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_12" sheetId="1" state="visible" r:id="rId2"/>
  </sheets>
  <definedNames>
    <definedName function="false" hidden="false" localSheetId="0" name="_xlnm.Print_Titles" vbProcedure="false">2011_12!$A:$A,2011_12!$1:$1</definedName>
    <definedName function="false" hidden="true" localSheetId="0" name="_xlnm._FilterDatabase" vbProcedure="false">2011_12!$A$1:$V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2735">
  <si>
    <t xml:space="preserve">Codice </t>
  </si>
  <si>
    <t xml:space="preserve">Regione</t>
  </si>
  <si>
    <t xml:space="preserve">CDR</t>
  </si>
  <si>
    <t xml:space="preserve">Provincia</t>
  </si>
  <si>
    <t xml:space="preserve">Ordine</t>
  </si>
  <si>
    <t xml:space="preserve">Denominazione</t>
  </si>
  <si>
    <t xml:space="preserve">Indirizzo</t>
  </si>
  <si>
    <t xml:space="preserve">CAP</t>
  </si>
  <si>
    <t xml:space="preserve">Comune</t>
  </si>
  <si>
    <t xml:space="preserve">Sede di dirigenza</t>
  </si>
  <si>
    <t xml:space="preserve">Caretteristica</t>
  </si>
  <si>
    <t xml:space="preserve">PA12</t>
  </si>
  <si>
    <t xml:space="preserve">PA12QUOTASUPPLENZE</t>
  </si>
  <si>
    <t xml:space="preserve">PA12QUOTAFISSA</t>
  </si>
  <si>
    <t xml:space="preserve">PA12QUOTAPERSEDE</t>
  </si>
  <si>
    <t xml:space="preserve">PA12QUOTAPERALUNNO</t>
  </si>
  <si>
    <t xml:space="preserve">PA12QUOTAPERALUNNODIVERSAMENTEABILE</t>
  </si>
  <si>
    <t xml:space="preserve">PA12QUOTAREVISOREDEICONTI 
B</t>
  </si>
  <si>
    <t xml:space="preserve">PA12QUOTAPULIZIELSU</t>
  </si>
  <si>
    <t xml:space="preserve">PA12QUOTAPULIZIEAPPALTI</t>
  </si>
  <si>
    <t xml:space="preserve">PA12QUOTACOCOCO</t>
  </si>
  <si>
    <t xml:space="preserve">PERS12GENAGO</t>
  </si>
  <si>
    <t xml:space="preserve">Nota</t>
  </si>
  <si>
    <t xml:space="preserve">BLEE001009</t>
  </si>
  <si>
    <t xml:space="preserve">Veneto</t>
  </si>
  <si>
    <t xml:space="preserve">Belluno</t>
  </si>
  <si>
    <t xml:space="preserve">EE</t>
  </si>
  <si>
    <t xml:space="preserve">"PIERINA BORANGA" - BELLUNO I</t>
  </si>
  <si>
    <t xml:space="preserve">VIA MEZZATERRA, 45</t>
  </si>
  <si>
    <t xml:space="preserve">32100</t>
  </si>
  <si>
    <t xml:space="preserve">BELLUNO</t>
  </si>
  <si>
    <t xml:space="preserve">SI</t>
  </si>
  <si>
    <t xml:space="preserve">CON SEZIONE OSPEDALIERA</t>
  </si>
  <si>
    <t xml:space="preserve">BLEE002005</t>
  </si>
  <si>
    <t xml:space="preserve">"BELLUNO II"</t>
  </si>
  <si>
    <t xml:space="preserve">VIA MUR DI CADOLA,5</t>
  </si>
  <si>
    <t xml:space="preserve">BLEE00400R</t>
  </si>
  <si>
    <t xml:space="preserve">"BELLUNO III"</t>
  </si>
  <si>
    <t xml:space="preserve">VIA F.LLI ROSSELLI-SC.PRI.RIA MUSSOI</t>
  </si>
  <si>
    <t xml:space="preserve">BLEE01800P</t>
  </si>
  <si>
    <t xml:space="preserve">CD FELTRE</t>
  </si>
  <si>
    <t xml:space="preserve">VIA C. CASTALDI, 4</t>
  </si>
  <si>
    <t xml:space="preserve">32032</t>
  </si>
  <si>
    <t xml:space="preserve">FELTRE</t>
  </si>
  <si>
    <t xml:space="preserve">BLEE04300B</t>
  </si>
  <si>
    <t xml:space="preserve">SEDICO</t>
  </si>
  <si>
    <t xml:space="preserve">VIA STADIO, 17</t>
  </si>
  <si>
    <t xml:space="preserve">32036</t>
  </si>
  <si>
    <t xml:space="preserve">BLIC807006</t>
  </si>
  <si>
    <t xml:space="preserve">IC</t>
  </si>
  <si>
    <t xml:space="preserve">IC "DANTE ALIGHIERI" CESIOMAGG</t>
  </si>
  <si>
    <t xml:space="preserve">VIA GREI, 7</t>
  </si>
  <si>
    <t xml:space="preserve">32030</t>
  </si>
  <si>
    <t xml:space="preserve">CESIOMAGGIORE</t>
  </si>
  <si>
    <t xml:space="preserve">BLIC808002</t>
  </si>
  <si>
    <t xml:space="preserve">ISTITUTO COMPRENSIVO DI DOMEGGE</t>
  </si>
  <si>
    <t xml:space="preserve">VIA GARIBALDI, 7</t>
  </si>
  <si>
    <t xml:space="preserve">32040</t>
  </si>
  <si>
    <t xml:space="preserve">DOMEGGE DI CADORE</t>
  </si>
  <si>
    <t xml:space="preserve">BLIC80900T</t>
  </si>
  <si>
    <t xml:space="preserve">IC MARCO DA MELO  MEL</t>
  </si>
  <si>
    <t xml:space="preserve">VIA S. ANDREA 4</t>
  </si>
  <si>
    <t xml:space="preserve">32026</t>
  </si>
  <si>
    <t xml:space="preserve">MEL</t>
  </si>
  <si>
    <t xml:space="preserve">BLIC810002</t>
  </si>
  <si>
    <t xml:space="preserve">ISTITUTO COMP.  AURONZO DI CAD.</t>
  </si>
  <si>
    <t xml:space="preserve">P.ZZA VIGO 2</t>
  </si>
  <si>
    <t xml:space="preserve">32041</t>
  </si>
  <si>
    <t xml:space="preserve">AURONZO DI CADORE</t>
  </si>
  <si>
    <t xml:space="preserve">BLIC81100T</t>
  </si>
  <si>
    <t xml:space="preserve">ISTITUTO COMPRENSIVO COMELICO S</t>
  </si>
  <si>
    <t xml:space="preserve">VIA GIOVANNI PAOLO I, 29</t>
  </si>
  <si>
    <t xml:space="preserve">COMELICO SUPERIORE</t>
  </si>
  <si>
    <t xml:space="preserve">BLIC81300D</t>
  </si>
  <si>
    <t xml:space="preserve">I.C. QUERO</t>
  </si>
  <si>
    <t xml:space="preserve">VIA NAZIONALE, 35/B</t>
  </si>
  <si>
    <t xml:space="preserve">QUERO</t>
  </si>
  <si>
    <t xml:space="preserve">CON CTP</t>
  </si>
  <si>
    <t xml:space="preserve">BLIC814009</t>
  </si>
  <si>
    <t xml:space="preserve">I.C.S. "F.BERTON" PEDAVENA</t>
  </si>
  <si>
    <t xml:space="preserve">VIA UGO FOSCOLO, 5</t>
  </si>
  <si>
    <t xml:space="preserve">32034</t>
  </si>
  <si>
    <t xml:space="preserve">PEDAVENA</t>
  </si>
  <si>
    <t xml:space="preserve">BLIC815005</t>
  </si>
  <si>
    <t xml:space="preserve">IC "MONS. F. FIORENZA" LAMON</t>
  </si>
  <si>
    <t xml:space="preserve">VIA FERD, 54</t>
  </si>
  <si>
    <t xml:space="preserve">32033</t>
  </si>
  <si>
    <t xml:space="preserve">LAMON</t>
  </si>
  <si>
    <t xml:space="preserve">BLIC816001</t>
  </si>
  <si>
    <t xml:space="preserve">TRICHIANA</t>
  </si>
  <si>
    <t xml:space="preserve">VIA L. BERNARD, 40</t>
  </si>
  <si>
    <t xml:space="preserve">32028</t>
  </si>
  <si>
    <t xml:space="preserve">BLIC81700R</t>
  </si>
  <si>
    <t xml:space="preserve">"D. ALIGHIERI" FORNO DI ZOLDO</t>
  </si>
  <si>
    <t xml:space="preserve">P.ZZA DANTE ALIGHIERI, 1</t>
  </si>
  <si>
    <t xml:space="preserve">32012</t>
  </si>
  <si>
    <t xml:space="preserve">FORNO DI ZOLDO</t>
  </si>
  <si>
    <t xml:space="preserve">BLIC81800L</t>
  </si>
  <si>
    <t xml:space="preserve">CORTINA D'AMPEZZO</t>
  </si>
  <si>
    <t xml:space="preserve">VIA DEL PARCO 13</t>
  </si>
  <si>
    <t xml:space="preserve">32043</t>
  </si>
  <si>
    <t xml:space="preserve">BLIC81900C</t>
  </si>
  <si>
    <t xml:space="preserve">GIANNI RODARI" SANTA GIUSTINA</t>
  </si>
  <si>
    <t xml:space="preserve">VIA CAL DE FORMIGA 16</t>
  </si>
  <si>
    <t xml:space="preserve">32035</t>
  </si>
  <si>
    <t xml:space="preserve">SANTA GIUSTINA</t>
  </si>
  <si>
    <t xml:space="preserve">BLIC82000L</t>
  </si>
  <si>
    <t xml:space="preserve">IC FONZASO</t>
  </si>
  <si>
    <t xml:space="preserve">VIA DANTE, 11</t>
  </si>
  <si>
    <t xml:space="preserve">FONZASO</t>
  </si>
  <si>
    <t xml:space="preserve">BLIC82100C</t>
  </si>
  <si>
    <t xml:space="preserve">LONGARONE</t>
  </si>
  <si>
    <t xml:space="preserve">P.ZZA MAZZOLA', 1</t>
  </si>
  <si>
    <t xml:space="preserve">32013</t>
  </si>
  <si>
    <t xml:space="preserve">BLIC822008</t>
  </si>
  <si>
    <t xml:space="preserve">PUOS D'ALPAGO</t>
  </si>
  <si>
    <t xml:space="preserve">VIA AL LAGO, 18</t>
  </si>
  <si>
    <t xml:space="preserve">32015</t>
  </si>
  <si>
    <t xml:space="preserve">BLIC823004</t>
  </si>
  <si>
    <t xml:space="preserve">PONTE NELLE ALPI</t>
  </si>
  <si>
    <t xml:space="preserve">VIA CANEVOI, 41</t>
  </si>
  <si>
    <t xml:space="preserve">32014</t>
  </si>
  <si>
    <t xml:space="preserve">BLIC82400X</t>
  </si>
  <si>
    <t xml:space="preserve">PIEVE DI CADORE</t>
  </si>
  <si>
    <t xml:space="preserve">P.LE MARTIRI DELLA LIBERTA', 3</t>
  </si>
  <si>
    <t xml:space="preserve">32044</t>
  </si>
  <si>
    <t xml:space="preserve">BLIC82500Q</t>
  </si>
  <si>
    <t xml:space="preserve">IST. COMPR. S.STEFANO DI CADORE</t>
  </si>
  <si>
    <t xml:space="preserve">P.LE VOLONTARI DELLA LIBERTA', 5</t>
  </si>
  <si>
    <t xml:space="preserve">32045</t>
  </si>
  <si>
    <t xml:space="preserve">SANTO STEFANO DI CADORE</t>
  </si>
  <si>
    <t xml:space="preserve">BLIC82600G</t>
  </si>
  <si>
    <t xml:space="preserve">CENCENIGHE AGORDINO</t>
  </si>
  <si>
    <t xml:space="preserve">VIA A.TISSI, 19</t>
  </si>
  <si>
    <t xml:space="preserve">32020</t>
  </si>
  <si>
    <t xml:space="preserve">BLIC82700B</t>
  </si>
  <si>
    <t xml:space="preserve">IC ALLEGHE</t>
  </si>
  <si>
    <t xml:space="preserve">VIA CARDUCCI, 6</t>
  </si>
  <si>
    <t xml:space="preserve">32023</t>
  </si>
  <si>
    <t xml:space="preserve">ALLEGHE</t>
  </si>
  <si>
    <t xml:space="preserve">BLIC828007</t>
  </si>
  <si>
    <t xml:space="preserve">"A. PERTILE" AGORDO</t>
  </si>
  <si>
    <t xml:space="preserve">VIALE SOMMARIVA 31</t>
  </si>
  <si>
    <t xml:space="preserve">32021</t>
  </si>
  <si>
    <t xml:space="preserve">AGORDO</t>
  </si>
  <si>
    <t xml:space="preserve">BLIS00100B</t>
  </si>
  <si>
    <t xml:space="preserve">IS</t>
  </si>
  <si>
    <t xml:space="preserve">ENRICO FERMI</t>
  </si>
  <si>
    <t xml:space="preserve">VIA VALCALDA 1</t>
  </si>
  <si>
    <t xml:space="preserve">BLIS003003</t>
  </si>
  <si>
    <t xml:space="preserve">"VAL BOITE"</t>
  </si>
  <si>
    <t xml:space="preserve">VIA DEI CAMPI N. 2</t>
  </si>
  <si>
    <t xml:space="preserve">CON SCUOLA ANNESSA</t>
  </si>
  <si>
    <t xml:space="preserve">BLIS00400V</t>
  </si>
  <si>
    <t xml:space="preserve">POLO DI FELTRE</t>
  </si>
  <si>
    <t xml:space="preserve">VIALE MAZZINI 12</t>
  </si>
  <si>
    <t xml:space="preserve">BLIS00600E</t>
  </si>
  <si>
    <t xml:space="preserve">ISTITUTO ISTRUZIONE SUPERIORE FOLLADOR</t>
  </si>
  <si>
    <t xml:space="preserve">VIA INSURREZIONE, 19/A</t>
  </si>
  <si>
    <t xml:space="preserve">CON CONVITTO ANNESSO</t>
  </si>
  <si>
    <t xml:space="preserve">BLIS00700A</t>
  </si>
  <si>
    <t xml:space="preserve">ISTITUTO ISTRUZIONE SUPERIORE"G.GALILEI"</t>
  </si>
  <si>
    <t xml:space="preserve">VIA GREGORIO XVI, 33</t>
  </si>
  <si>
    <t xml:space="preserve">BLIS008006</t>
  </si>
  <si>
    <t xml:space="preserve">"L. NEGRELLI - E. FORCELLINI"</t>
  </si>
  <si>
    <t xml:space="preserve">VIA COLOMBO, 11</t>
  </si>
  <si>
    <t xml:space="preserve">BLIS009002</t>
  </si>
  <si>
    <t xml:space="preserve">"ANTONIO DELLA LUCIA"</t>
  </si>
  <si>
    <t xml:space="preserve">VIA DON GUANELLA</t>
  </si>
  <si>
    <t xml:space="preserve">BLIS011002</t>
  </si>
  <si>
    <t xml:space="preserve">ISS "G. SEGATO" - "A. BRUSTOLON"</t>
  </si>
  <si>
    <t xml:space="preserve">VIA J. TASSO,11</t>
  </si>
  <si>
    <t xml:space="preserve">BLIS01200T</t>
  </si>
  <si>
    <t xml:space="preserve">"T.CATULLO"</t>
  </si>
  <si>
    <t xml:space="preserve">VIA GARIBALDI, 10</t>
  </si>
  <si>
    <t xml:space="preserve">BLMM001008</t>
  </si>
  <si>
    <t xml:space="preserve">MM</t>
  </si>
  <si>
    <t xml:space="preserve">"IPPOLITO NIEVO" BELLUNO</t>
  </si>
  <si>
    <t xml:space="preserve">VIA MUR DI CADOLA, 12</t>
  </si>
  <si>
    <t xml:space="preserve">BLMM002004</t>
  </si>
  <si>
    <t xml:space="preserve">"SEBASTIANO RICCI" BELLUNO</t>
  </si>
  <si>
    <t xml:space="preserve">VIA CAVOUR 2</t>
  </si>
  <si>
    <t xml:space="preserve">BLMM031004</t>
  </si>
  <si>
    <t xml:space="preserve">"GINO ROCCA" FELTRE</t>
  </si>
  <si>
    <t xml:space="preserve">VIA A. FUSINATO 14</t>
  </si>
  <si>
    <t xml:space="preserve">BLMM06800P</t>
  </si>
  <si>
    <t xml:space="preserve">SMS "UGO FOSCOLO" - SEDICO</t>
  </si>
  <si>
    <t xml:space="preserve">VIA BELVEDERE</t>
  </si>
  <si>
    <t xml:space="preserve">BLPM01000L</t>
  </si>
  <si>
    <t xml:space="preserve">PM</t>
  </si>
  <si>
    <t xml:space="preserve">IM GIUSTINA RENIER</t>
  </si>
  <si>
    <t xml:space="preserve">VIA C.MARCHESI, 71</t>
  </si>
  <si>
    <t xml:space="preserve">BLPS020006</t>
  </si>
  <si>
    <t xml:space="preserve">PS</t>
  </si>
  <si>
    <t xml:space="preserve">LICEO SCIENTIFICO "G. DAL PIAZ"</t>
  </si>
  <si>
    <t xml:space="preserve">VIA BOSCARIZ, 2</t>
  </si>
  <si>
    <t xml:space="preserve">BLRH02000X</t>
  </si>
  <si>
    <t xml:space="preserve">RH</t>
  </si>
  <si>
    <t xml:space="preserve">"D. DOLOMIEU"</t>
  </si>
  <si>
    <t xml:space="preserve">VIA RIVALTA, 50</t>
  </si>
  <si>
    <t xml:space="preserve">BLTD020002</t>
  </si>
  <si>
    <t xml:space="preserve">TD</t>
  </si>
  <si>
    <t xml:space="preserve">ITC "P. F. CALVI"</t>
  </si>
  <si>
    <t xml:space="preserve">VIA CONCETTO MARCHESI 73</t>
  </si>
  <si>
    <t xml:space="preserve">PDEE01500D</t>
  </si>
  <si>
    <t xml:space="preserve">Padova</t>
  </si>
  <si>
    <t xml:space="preserve">DI  ABANO TERME</t>
  </si>
  <si>
    <t xml:space="preserve">VIA IV NOVEMBRE 2</t>
  </si>
  <si>
    <t xml:space="preserve">35031</t>
  </si>
  <si>
    <t xml:space="preserve">ABANO TERME</t>
  </si>
  <si>
    <t xml:space="preserve">PDEE01900R</t>
  </si>
  <si>
    <t xml:space="preserve">DIREZIONE DIDATTICA CADONEGHE</t>
  </si>
  <si>
    <t xml:space="preserve">VIA IV NOVEMBRE, 20</t>
  </si>
  <si>
    <t xml:space="preserve">35010</t>
  </si>
  <si>
    <t xml:space="preserve">CADONEGHE</t>
  </si>
  <si>
    <t xml:space="preserve">PDEE02600X</t>
  </si>
  <si>
    <t xml:space="preserve">DIREZIONE DIDATTICA CITTADELLA</t>
  </si>
  <si>
    <t xml:space="preserve">VIALE DELLO SPORT 32</t>
  </si>
  <si>
    <t xml:space="preserve">35013</t>
  </si>
  <si>
    <t xml:space="preserve">CITTADELLA</t>
  </si>
  <si>
    <t xml:space="preserve">PDEE02800G</t>
  </si>
  <si>
    <t xml:space="preserve">DI CONSELVE</t>
  </si>
  <si>
    <t xml:space="preserve">VIA L.TRAVERSO,2</t>
  </si>
  <si>
    <t xml:space="preserve">35026</t>
  </si>
  <si>
    <t xml:space="preserve">CONSELVE</t>
  </si>
  <si>
    <t xml:space="preserve">PDEE03100B</t>
  </si>
  <si>
    <t xml:space="preserve">DI ESTE</t>
  </si>
  <si>
    <t xml:space="preserve">VIA GHIRARDINI,21</t>
  </si>
  <si>
    <t xml:space="preserve">35042</t>
  </si>
  <si>
    <t xml:space="preserve">ESTE</t>
  </si>
  <si>
    <t xml:space="preserve">PDEE045009</t>
  </si>
  <si>
    <t xml:space="preserve">DI PIOVE DI SACCO</t>
  </si>
  <si>
    <t xml:space="preserve">VIA UMBERTO I',5</t>
  </si>
  <si>
    <t xml:space="preserve">35028</t>
  </si>
  <si>
    <t xml:space="preserve">PIOVE DI SACCO</t>
  </si>
  <si>
    <t xml:space="preserve">PDEE047001</t>
  </si>
  <si>
    <t xml:space="preserve">DI RUBANO</t>
  </si>
  <si>
    <t xml:space="preserve">VIALE PO, 16</t>
  </si>
  <si>
    <t xml:space="preserve">35030</t>
  </si>
  <si>
    <t xml:space="preserve">RUBANO</t>
  </si>
  <si>
    <t xml:space="preserve">PDEE054004</t>
  </si>
  <si>
    <t xml:space="preserve">DIREZIONE DIDATTICA SELVAZZANO</t>
  </si>
  <si>
    <t xml:space="preserve">VIA CESAROTTI 1/A</t>
  </si>
  <si>
    <t xml:space="preserve">SELVAZZANO DENTRO</t>
  </si>
  <si>
    <t xml:space="preserve">PDEE059007</t>
  </si>
  <si>
    <t xml:space="preserve">DI VIGONZA</t>
  </si>
  <si>
    <t xml:space="preserve">VIA CAVOUR,12</t>
  </si>
  <si>
    <t xml:space="preserve">VIGONZA</t>
  </si>
  <si>
    <t xml:space="preserve">PDEE068002</t>
  </si>
  <si>
    <t xml:space="preserve">C/O EDUCANDATO "SAN BENEDETTO"</t>
  </si>
  <si>
    <t xml:space="preserve">VIA SAN BENEDETTO,14</t>
  </si>
  <si>
    <t xml:space="preserve">35044</t>
  </si>
  <si>
    <t xml:space="preserve">MONTAGNANA</t>
  </si>
  <si>
    <t xml:space="preserve">NO</t>
  </si>
  <si>
    <t xml:space="preserve">ANNESSO A EDUCANDATO</t>
  </si>
  <si>
    <t xml:space="preserve">PDEE07100T</t>
  </si>
  <si>
    <t xml:space="preserve">DI ALBIGNASEGO</t>
  </si>
  <si>
    <t xml:space="preserve">VIA SAN TOMMASO,30</t>
  </si>
  <si>
    <t xml:space="preserve">35020</t>
  </si>
  <si>
    <t xml:space="preserve">ALBIGNASEGO</t>
  </si>
  <si>
    <t xml:space="preserve">PDIC82200E</t>
  </si>
  <si>
    <t xml:space="preserve">DI TRIBANO</t>
  </si>
  <si>
    <t xml:space="preserve">VIA G. DELEDDA, 6</t>
  </si>
  <si>
    <t xml:space="preserve">TRIBANO</t>
  </si>
  <si>
    <t xml:space="preserve">PDIC82300A</t>
  </si>
  <si>
    <t xml:space="preserve">DI  BRUGINE</t>
  </si>
  <si>
    <t xml:space="preserve">PIAZZA UNGHERIA,10</t>
  </si>
  <si>
    <t xml:space="preserve">BRUGINE</t>
  </si>
  <si>
    <t xml:space="preserve">PDIC824006</t>
  </si>
  <si>
    <t xml:space="preserve">DI CORREZZOLA</t>
  </si>
  <si>
    <t xml:space="preserve">VIA GARIBALDI, 41</t>
  </si>
  <si>
    <t xml:space="preserve">CORREZZOLA</t>
  </si>
  <si>
    <t xml:space="preserve">PDIC825002</t>
  </si>
  <si>
    <t xml:space="preserve">ISTITUTO COMPRENSIVO  LEGNARO</t>
  </si>
  <si>
    <t xml:space="preserve">VIA ROMA, 30</t>
  </si>
  <si>
    <t xml:space="preserve">LEGNARO</t>
  </si>
  <si>
    <t xml:space="preserve">PDIC82700N</t>
  </si>
  <si>
    <t xml:space="preserve">DI SANT'ANGELO DI PIOVE</t>
  </si>
  <si>
    <t xml:space="preserve">VIA ROMA,21</t>
  </si>
  <si>
    <t xml:space="preserve">SANT'ANGELO DI PIOVE DI SACCO</t>
  </si>
  <si>
    <t xml:space="preserve">PDIC82800D</t>
  </si>
  <si>
    <t xml:space="preserve">DI PIAZZOLA SUL BRENTA</t>
  </si>
  <si>
    <t xml:space="preserve">VIA DEI CONTARINI,44</t>
  </si>
  <si>
    <t xml:space="preserve">35016</t>
  </si>
  <si>
    <t xml:space="preserve">PIAZZOLA SUL BRENTA</t>
  </si>
  <si>
    <t xml:space="preserve">PDIC829009</t>
  </si>
  <si>
    <t xml:space="preserve">DI ANGUILLARA VENETA</t>
  </si>
  <si>
    <t xml:space="preserve">VIA OLIMPIADI,42</t>
  </si>
  <si>
    <t xml:space="preserve">35022</t>
  </si>
  <si>
    <t xml:space="preserve">ANGUILLARA VENETA</t>
  </si>
  <si>
    <t xml:space="preserve">PDIC83000D</t>
  </si>
  <si>
    <t xml:space="preserve">XIII DI PADOVA "TARTINI"</t>
  </si>
  <si>
    <t xml:space="preserve">VIA VICENTINI,21</t>
  </si>
  <si>
    <t xml:space="preserve">35136</t>
  </si>
  <si>
    <t xml:space="preserve">PADOVA</t>
  </si>
  <si>
    <t xml:space="preserve">PDIC831009</t>
  </si>
  <si>
    <t xml:space="preserve">ISTITUTO COMPRENSIVO  PONSO</t>
  </si>
  <si>
    <t xml:space="preserve">VIA ROSSELLE,12</t>
  </si>
  <si>
    <t xml:space="preserve">35040</t>
  </si>
  <si>
    <t xml:space="preserve">PONSO</t>
  </si>
  <si>
    <t xml:space="preserve">PDIC832005</t>
  </si>
  <si>
    <t xml:space="preserve">I.C.  DI VILLA DEL CONTE</t>
  </si>
  <si>
    <t xml:space="preserve">VIA NIEVO,6</t>
  </si>
  <si>
    <t xml:space="preserve">VILLA DEL CONTE</t>
  </si>
  <si>
    <t xml:space="preserve">PDIC833001</t>
  </si>
  <si>
    <t xml:space="preserve">DI FONTANIVA</t>
  </si>
  <si>
    <t xml:space="preserve">PIAZZA UMBERTO I', 5</t>
  </si>
  <si>
    <t xml:space="preserve">35014</t>
  </si>
  <si>
    <t xml:space="preserve">FONTANIVA</t>
  </si>
  <si>
    <t xml:space="preserve">PDIC83400R</t>
  </si>
  <si>
    <t xml:space="preserve">ISTIT. COMPRENS. CASALSERUGO</t>
  </si>
  <si>
    <t xml:space="preserve">VIA ROMA,14</t>
  </si>
  <si>
    <t xml:space="preserve">CASALSERUGO</t>
  </si>
  <si>
    <t xml:space="preserve">PDIC83500L</t>
  </si>
  <si>
    <t xml:space="preserve">DI SAN PIETRO IN GU'</t>
  </si>
  <si>
    <t xml:space="preserve">VIA ASILO,29</t>
  </si>
  <si>
    <t xml:space="preserve">SAN PIETRO IN GU</t>
  </si>
  <si>
    <t xml:space="preserve">PDIC83600C</t>
  </si>
  <si>
    <t xml:space="preserve">DI CARMIGNANO DI BRENTA</t>
  </si>
  <si>
    <t xml:space="preserve">VIA U.FOSCOLO, 1</t>
  </si>
  <si>
    <t xml:space="preserve">CARMIGNANO DI BRENTA</t>
  </si>
  <si>
    <t xml:space="preserve">PDIC837008</t>
  </si>
  <si>
    <t xml:space="preserve">DI GALLIERA VENETA</t>
  </si>
  <si>
    <t xml:space="preserve">VIALE EUROPA,41</t>
  </si>
  <si>
    <t xml:space="preserve">35015</t>
  </si>
  <si>
    <t xml:space="preserve">GALLIERA VENETA</t>
  </si>
  <si>
    <t xml:space="preserve">PDIC838004</t>
  </si>
  <si>
    <t xml:space="preserve">DI SAN MARTINO DI LUPARI</t>
  </si>
  <si>
    <t xml:space="preserve">VIA FIRENZE, 1</t>
  </si>
  <si>
    <t xml:space="preserve">35018</t>
  </si>
  <si>
    <t xml:space="preserve">SAN MARTINO DI LUPARI</t>
  </si>
  <si>
    <t xml:space="preserve">PDIC83900X</t>
  </si>
  <si>
    <t xml:space="preserve">ISTITUTO COMPRENS.  LOREGGIA</t>
  </si>
  <si>
    <t xml:space="preserve">VIA PALLADIO 36</t>
  </si>
  <si>
    <t xml:space="preserve">LOREGGIA</t>
  </si>
  <si>
    <t xml:space="preserve">PDIC840004</t>
  </si>
  <si>
    <t xml:space="preserve">I.C. S. GIORGIO DELLE PERTICHE</t>
  </si>
  <si>
    <t xml:space="preserve">VIA ROMA, 89</t>
  </si>
  <si>
    <t xml:space="preserve">SAN GIORGIO DELLE PERTICHE</t>
  </si>
  <si>
    <t xml:space="preserve">PDIC84100X</t>
  </si>
  <si>
    <t xml:space="preserve">DI SANTA GIUSTINA IN COLLE</t>
  </si>
  <si>
    <t xml:space="preserve">PIAZZA MARTIRI,14</t>
  </si>
  <si>
    <t xml:space="preserve">SANTA GIUSTINA IN COLLE</t>
  </si>
  <si>
    <t xml:space="preserve">PDIC84200Q</t>
  </si>
  <si>
    <t xml:space="preserve">DI CURTAROLO</t>
  </si>
  <si>
    <t xml:space="preserve">VIA KENNEDY, 11</t>
  </si>
  <si>
    <t xml:space="preserve">CURTAROLO</t>
  </si>
  <si>
    <t xml:space="preserve">PDIC84300G</t>
  </si>
  <si>
    <t xml:space="preserve">ISTITUTO COMPRENS.  GRANTORTO</t>
  </si>
  <si>
    <t xml:space="preserve">VIA V.EMANUELE III, 32</t>
  </si>
  <si>
    <t xml:space="preserve">GRANTORTO</t>
  </si>
  <si>
    <t xml:space="preserve">PDIC84400B</t>
  </si>
  <si>
    <t xml:space="preserve">ISTIT.COMPR. PONTE S. NICOLO'</t>
  </si>
  <si>
    <t xml:space="preserve">VIA DON ORIONE N. 1</t>
  </si>
  <si>
    <t xml:space="preserve">PONTE SAN NICOLO'</t>
  </si>
  <si>
    <t xml:space="preserve">PDIC845007</t>
  </si>
  <si>
    <t xml:space="preserve">DI SAONARA</t>
  </si>
  <si>
    <t xml:space="preserve">VIA V.BACHELET, 12</t>
  </si>
  <si>
    <t xml:space="preserve">SAONARA</t>
  </si>
  <si>
    <t xml:space="preserve">PDIC846003</t>
  </si>
  <si>
    <t xml:space="preserve">DI CADONEGHE</t>
  </si>
  <si>
    <t xml:space="preserve">V.LE DELLA COSTITUZIONE N.1</t>
  </si>
  <si>
    <t xml:space="preserve">PDIC84700V</t>
  </si>
  <si>
    <t xml:space="preserve">DI NOVENTA PADOVANA</t>
  </si>
  <si>
    <t xml:space="preserve">VIA VALMARANA,33</t>
  </si>
  <si>
    <t xml:space="preserve">35027</t>
  </si>
  <si>
    <t xml:space="preserve">NOVENTA PADOVANA</t>
  </si>
  <si>
    <t xml:space="preserve">PDIC84800P</t>
  </si>
  <si>
    <t xml:space="preserve">ISTITUTO COMPRENSIVO  LIMENA</t>
  </si>
  <si>
    <t xml:space="preserve">VIA B.ARNALDO,33</t>
  </si>
  <si>
    <t xml:space="preserve">LIMENA</t>
  </si>
  <si>
    <t xml:space="preserve">PDIC84900E</t>
  </si>
  <si>
    <t xml:space="preserve">I.C. VIGONZA "DON L. MILANI"</t>
  </si>
  <si>
    <t xml:space="preserve">VIA ROMA, 35</t>
  </si>
  <si>
    <t xml:space="preserve">PDIC85000P</t>
  </si>
  <si>
    <t xml:space="preserve">ISTIT. COMPRENS. ABANO TERME</t>
  </si>
  <si>
    <t xml:space="preserve">VIA SAN GIOVANNI BOSCO, 1</t>
  </si>
  <si>
    <t xml:space="preserve">PDIC85100E</t>
  </si>
  <si>
    <t xml:space="preserve">IST. COMPR. RUBANO - BUONARROTI</t>
  </si>
  <si>
    <t xml:space="preserve">VIALE PO 20</t>
  </si>
  <si>
    <t xml:space="preserve">PDIC85200A</t>
  </si>
  <si>
    <t xml:space="preserve">DI MESTRINO</t>
  </si>
  <si>
    <t xml:space="preserve">VIA DE GASPERI,17</t>
  </si>
  <si>
    <t xml:space="preserve">35035</t>
  </si>
  <si>
    <t xml:space="preserve">MESTRINO</t>
  </si>
  <si>
    <t xml:space="preserve">PDIC853006</t>
  </si>
  <si>
    <t xml:space="preserve">DI DUE CARRARE</t>
  </si>
  <si>
    <t xml:space="preserve">VIA ROMA,69</t>
  </si>
  <si>
    <t xml:space="preserve">DUE CARRARE</t>
  </si>
  <si>
    <t xml:space="preserve">PDIC854002</t>
  </si>
  <si>
    <t xml:space="preserve">DI SOLESINO</t>
  </si>
  <si>
    <t xml:space="preserve">VIALE PAPA GIOVANNI XXIII 2</t>
  </si>
  <si>
    <t xml:space="preserve">35047</t>
  </si>
  <si>
    <t xml:space="preserve">SOLESINO</t>
  </si>
  <si>
    <t xml:space="preserve">PDIC85500T</t>
  </si>
  <si>
    <t xml:space="preserve">DI STANGHELLA</t>
  </si>
  <si>
    <t xml:space="preserve">VIA MARCHESI,28</t>
  </si>
  <si>
    <t xml:space="preserve">35048</t>
  </si>
  <si>
    <t xml:space="preserve">STANGHELLA</t>
  </si>
  <si>
    <t xml:space="preserve">PDIC85600N</t>
  </si>
  <si>
    <t xml:space="preserve">IST.COMPR. MASERA' - PERLASCA</t>
  </si>
  <si>
    <t xml:space="preserve">VIALE DELLE OLIMPIADI, 27</t>
  </si>
  <si>
    <t xml:space="preserve">MASERA' DI PADOVA</t>
  </si>
  <si>
    <t xml:space="preserve">PDIC85700D</t>
  </si>
  <si>
    <t xml:space="preserve">ISTITUTO COMPRENSIVO LOZZO A.</t>
  </si>
  <si>
    <t xml:space="preserve">VIA GUIDO NEGRI N. 3</t>
  </si>
  <si>
    <t xml:space="preserve">35034</t>
  </si>
  <si>
    <t xml:space="preserve">LOZZO ATESTINO</t>
  </si>
  <si>
    <t xml:space="preserve">PDIC858009</t>
  </si>
  <si>
    <t xml:space="preserve">DI CERVARESE SANTA CROCE</t>
  </si>
  <si>
    <t xml:space="preserve">VIA S. ANTONIO,98</t>
  </si>
  <si>
    <t xml:space="preserve">CERVARESE SANTA CROCE</t>
  </si>
  <si>
    <t xml:space="preserve">PDIC859005</t>
  </si>
  <si>
    <t xml:space="preserve">DI SAN GIORGIO IN BOSCO</t>
  </si>
  <si>
    <t xml:space="preserve">VICOLO GIOVANNI XXIII 68</t>
  </si>
  <si>
    <t xml:space="preserve">SAN GIORGIO IN BOSCO</t>
  </si>
  <si>
    <t xml:space="preserve">PDIC860009</t>
  </si>
  <si>
    <t xml:space="preserve">DI TOMBOLO</t>
  </si>
  <si>
    <t xml:space="preserve">VIA SANT'ANDREA APOSTOLO, 7</t>
  </si>
  <si>
    <t xml:space="preserve">35019</t>
  </si>
  <si>
    <t xml:space="preserve">TOMBOLO</t>
  </si>
  <si>
    <t xml:space="preserve">PDIC861005</t>
  </si>
  <si>
    <t xml:space="preserve">DI BORGORICCO</t>
  </si>
  <si>
    <t xml:space="preserve">VIALE EUROPA,14</t>
  </si>
  <si>
    <t xml:space="preserve">BORGORICCO</t>
  </si>
  <si>
    <t xml:space="preserve">PDIC862001</t>
  </si>
  <si>
    <t xml:space="preserve">ISTIT. COMPR. CAMPODARSEGO</t>
  </si>
  <si>
    <t xml:space="preserve">VIA G. DA CAVINO, 2</t>
  </si>
  <si>
    <t xml:space="preserve">35011</t>
  </si>
  <si>
    <t xml:space="preserve">CAMPODARSEGO</t>
  </si>
  <si>
    <t xml:space="preserve">PDIC86300R</t>
  </si>
  <si>
    <t xml:space="preserve">DI PIOMBINO DESE</t>
  </si>
  <si>
    <t xml:space="preserve">VIA DANTE,9</t>
  </si>
  <si>
    <t xml:space="preserve">35017</t>
  </si>
  <si>
    <t xml:space="preserve">PIOMBINO DESE</t>
  </si>
  <si>
    <t xml:space="preserve">PDIC86400L</t>
  </si>
  <si>
    <t xml:space="preserve">DI VILLAFRANCA PADOVANA</t>
  </si>
  <si>
    <t xml:space="preserve">VIA V.EMANUELE,44</t>
  </si>
  <si>
    <t xml:space="preserve">VILLAFRANCA PADOVANA</t>
  </si>
  <si>
    <t xml:space="preserve">PDIC86500C</t>
  </si>
  <si>
    <t xml:space="preserve">ISTITUTO COMPR. VIGODARZERE</t>
  </si>
  <si>
    <t xml:space="preserve">PIAZZA BACHELET 1</t>
  </si>
  <si>
    <t xml:space="preserve">VIGODARZERE</t>
  </si>
  <si>
    <t xml:space="preserve">PDIC866008</t>
  </si>
  <si>
    <t xml:space="preserve">DI MONTEGROTTO TERME</t>
  </si>
  <si>
    <t xml:space="preserve">VIA CLAUDIANA,5</t>
  </si>
  <si>
    <t xml:space="preserve">35036</t>
  </si>
  <si>
    <t xml:space="preserve">MONTEGROTTO TERME</t>
  </si>
  <si>
    <t xml:space="preserve">PDIC867004</t>
  </si>
  <si>
    <t xml:space="preserve">ISTIT. COMPR.  BATTAGLIA TERME</t>
  </si>
  <si>
    <t xml:space="preserve">PIAZZA DON MARCO ROMANO, 1</t>
  </si>
  <si>
    <t xml:space="preserve">35041</t>
  </si>
  <si>
    <t xml:space="preserve">BATTAGLIA TERME</t>
  </si>
  <si>
    <t xml:space="preserve">PDIC86800X</t>
  </si>
  <si>
    <t xml:space="preserve">DI TEOLO</t>
  </si>
  <si>
    <t xml:space="preserve">VIA XXV APRILE,11</t>
  </si>
  <si>
    <t xml:space="preserve">35037</t>
  </si>
  <si>
    <t xml:space="preserve">TEOLO</t>
  </si>
  <si>
    <t xml:space="preserve">PDIC87000X</t>
  </si>
  <si>
    <t xml:space="preserve">ISTITUTO COMPRENSIVO CODEVIGO</t>
  </si>
  <si>
    <t xml:space="preserve">VIA GARUBBIO, 43</t>
  </si>
  <si>
    <t xml:space="preserve">CODEVIGO</t>
  </si>
  <si>
    <t xml:space="preserve">PDIC87100Q</t>
  </si>
  <si>
    <t xml:space="preserve">ISTITUTO COMPR. VILLA ESTENSE</t>
  </si>
  <si>
    <t xml:space="preserve">VIA GARIBALDI 17</t>
  </si>
  <si>
    <t xml:space="preserve">VILLA ESTENSE</t>
  </si>
  <si>
    <t xml:space="preserve">PDIC87200G</t>
  </si>
  <si>
    <t xml:space="preserve">DI MEGLIADINO SAN FIDENZIO</t>
  </si>
  <si>
    <t xml:space="preserve">VIA MARCONI,3</t>
  </si>
  <si>
    <t xml:space="preserve">MEGLIADINO SAN FIDENZIO</t>
  </si>
  <si>
    <t xml:space="preserve">PDIC87300B</t>
  </si>
  <si>
    <t xml:space="preserve">DI MONSELICE "GUINIZELLI"</t>
  </si>
  <si>
    <t xml:space="preserve">VIA TRENTO TRIESTE 3</t>
  </si>
  <si>
    <t xml:space="preserve">35043</t>
  </si>
  <si>
    <t xml:space="preserve">MONSELICE</t>
  </si>
  <si>
    <t xml:space="preserve">PDIC874007</t>
  </si>
  <si>
    <t xml:space="preserve">DI MONSELICE "ZANELLATO"</t>
  </si>
  <si>
    <t xml:space="preserve">VIA CARRUBBIO,136</t>
  </si>
  <si>
    <t xml:space="preserve">PDIC875003</t>
  </si>
  <si>
    <t xml:space="preserve">DI MASSANZAGO "G.B.TIEPOLO"</t>
  </si>
  <si>
    <t xml:space="preserve">VIA CAVINAZZO,31/B</t>
  </si>
  <si>
    <t xml:space="preserve">MASSANZAGO</t>
  </si>
  <si>
    <t xml:space="preserve">PDIC87600V</t>
  </si>
  <si>
    <t xml:space="preserve">DI TREBASELEGHE - "G.PONTI"</t>
  </si>
  <si>
    <t xml:space="preserve">VIA DON ORIONE,2</t>
  </si>
  <si>
    <t xml:space="preserve">TREBASELEGHE</t>
  </si>
  <si>
    <t xml:space="preserve">PDIC87700P</t>
  </si>
  <si>
    <t xml:space="preserve">DI CASALE SCODOSIA "SCULDASCIA"</t>
  </si>
  <si>
    <t xml:space="preserve">PIAZZA MATTEOTTI,47</t>
  </si>
  <si>
    <t xml:space="preserve">CASALE DI SCODOSIA</t>
  </si>
  <si>
    <t xml:space="preserve">PDIC87800E</t>
  </si>
  <si>
    <t xml:space="preserve">DI MONTAGNANA "CHINAGLIA"</t>
  </si>
  <si>
    <t xml:space="preserve">VIALE TRENTO,6</t>
  </si>
  <si>
    <t xml:space="preserve">PDIC87900A</t>
  </si>
  <si>
    <t xml:space="preserve">I DI PADOVA "PETRARCA"</t>
  </si>
  <si>
    <t xml:space="preserve">VIA CONCARIOLA,9</t>
  </si>
  <si>
    <t xml:space="preserve">35139</t>
  </si>
  <si>
    <t xml:space="preserve">PDIC88000E</t>
  </si>
  <si>
    <t xml:space="preserve">II DI PADOVA "ARDIGO'"</t>
  </si>
  <si>
    <t xml:space="preserve">VIA DEGLI AGNUSDEI 17</t>
  </si>
  <si>
    <t xml:space="preserve">35121</t>
  </si>
  <si>
    <t xml:space="preserve">PDIC88100A</t>
  </si>
  <si>
    <t xml:space="preserve">IV I. C. ROSMINI</t>
  </si>
  <si>
    <t xml:space="preserve">VIA J. DA MONTAGNANA, 91</t>
  </si>
  <si>
    <t xml:space="preserve">35132</t>
  </si>
  <si>
    <t xml:space="preserve">PDIC882006</t>
  </si>
  <si>
    <t xml:space="preserve">V IST.COMP.DI PADOVA DONATELLO</t>
  </si>
  <si>
    <t xml:space="preserve">V.PIEROBON, 19/B</t>
  </si>
  <si>
    <t xml:space="preserve">PDIC883002</t>
  </si>
  <si>
    <t xml:space="preserve">VI DI PADOVA "BRUNO CIARI"</t>
  </si>
  <si>
    <t xml:space="preserve">VIA BAJARDI, 1</t>
  </si>
  <si>
    <t xml:space="preserve">35129</t>
  </si>
  <si>
    <t xml:space="preserve">PDIC88400T</t>
  </si>
  <si>
    <t xml:space="preserve">VII DI PADOVA "S.CAMILLO"</t>
  </si>
  <si>
    <t xml:space="preserve">VIA SANUDO</t>
  </si>
  <si>
    <t xml:space="preserve">35128</t>
  </si>
  <si>
    <t xml:space="preserve">PDIC88500N</t>
  </si>
  <si>
    <t xml:space="preserve">X IST.COMP.DI PADOVA STEFANINI</t>
  </si>
  <si>
    <t xml:space="preserve">VIA TODESCO , 14</t>
  </si>
  <si>
    <t xml:space="preserve">35126</t>
  </si>
  <si>
    <t xml:space="preserve">PDIC88600D</t>
  </si>
  <si>
    <t xml:space="preserve">IX DI PADOVA "CURBASTRO"</t>
  </si>
  <si>
    <t xml:space="preserve">VIA A.TASSONI,17</t>
  </si>
  <si>
    <t xml:space="preserve">35125</t>
  </si>
  <si>
    <t xml:space="preserve">PDIC887009</t>
  </si>
  <si>
    <t xml:space="preserve">XI DI PADOVA  "VIVALDI"</t>
  </si>
  <si>
    <t xml:space="preserve">VIA CHIETI 3</t>
  </si>
  <si>
    <t xml:space="preserve">35143</t>
  </si>
  <si>
    <t xml:space="preserve">PDIC888005</t>
  </si>
  <si>
    <t xml:space="preserve">III DI PADOVA "BRIOSCO"</t>
  </si>
  <si>
    <t xml:space="preserve">VIA LIPPI,11</t>
  </si>
  <si>
    <t xml:space="preserve">35134</t>
  </si>
  <si>
    <t xml:space="preserve">PDIC889001</t>
  </si>
  <si>
    <t xml:space="preserve">XII I.C. DI PADOVA "DON BOSCO"</t>
  </si>
  <si>
    <t xml:space="preserve">VIA BRESSANONE 23</t>
  </si>
  <si>
    <t xml:space="preserve">35142</t>
  </si>
  <si>
    <t xml:space="preserve">PDIC890005</t>
  </si>
  <si>
    <t xml:space="preserve">XIV DI PADOVA "GALILEI"</t>
  </si>
  <si>
    <t xml:space="preserve">VIA DELLA BISCIA, 206</t>
  </si>
  <si>
    <t xml:space="preserve">PDIC891001</t>
  </si>
  <si>
    <t xml:space="preserve">VIII DI PADOVA "A.VOLTA"</t>
  </si>
  <si>
    <t xml:space="preserve">VIA S.OSVALDO,1</t>
  </si>
  <si>
    <t xml:space="preserve">35127</t>
  </si>
  <si>
    <t xml:space="preserve">PDIC89200R</t>
  </si>
  <si>
    <t xml:space="preserve">I.C. CAMPOSAMPIERO -  PARINI</t>
  </si>
  <si>
    <t xml:space="preserve">VIA FILIPETTO 12</t>
  </si>
  <si>
    <t xml:space="preserve">35012</t>
  </si>
  <si>
    <t xml:space="preserve">CAMPOSAMPIERO</t>
  </si>
  <si>
    <t xml:space="preserve">PDIS00100N</t>
  </si>
  <si>
    <t xml:space="preserve">IIS MARCHESI-PADOVA</t>
  </si>
  <si>
    <t xml:space="preserve">VIALE CODALUNGA,1</t>
  </si>
  <si>
    <t xml:space="preserve">35138</t>
  </si>
  <si>
    <t xml:space="preserve">PDIS00200D</t>
  </si>
  <si>
    <t xml:space="preserve">I.I.S. "A. EINSTEIN"</t>
  </si>
  <si>
    <t xml:space="preserve">VIA PARINI,10</t>
  </si>
  <si>
    <t xml:space="preserve">PDIS003009</t>
  </si>
  <si>
    <t xml:space="preserve">"C.CATTANEO"</t>
  </si>
  <si>
    <t xml:space="preserve">VIA MATTEOTTI,10</t>
  </si>
  <si>
    <t xml:space="preserve">PDIS00600R</t>
  </si>
  <si>
    <t xml:space="preserve">IIS DUCA DEGLI ABRUZZI-PADOVA</t>
  </si>
  <si>
    <t xml:space="preserve">VIA M.MERLIN,1</t>
  </si>
  <si>
    <t xml:space="preserve">PDIS00700L</t>
  </si>
  <si>
    <t xml:space="preserve">"KENNEDY"</t>
  </si>
  <si>
    <t xml:space="preserve">VIA DE GASPERI, 20</t>
  </si>
  <si>
    <t xml:space="preserve">PDIS00800C</t>
  </si>
  <si>
    <t xml:space="preserve">IIS S.PERTINI-CAMPOSAMPIERO</t>
  </si>
  <si>
    <t xml:space="preserve">VIA PUCCINI,27</t>
  </si>
  <si>
    <t xml:space="preserve">PDIS009008</t>
  </si>
  <si>
    <t xml:space="preserve">IIS JACOPO DA MONTAGNANA</t>
  </si>
  <si>
    <t xml:space="preserve">VIA LUPPIA ALBERI, 5</t>
  </si>
  <si>
    <t xml:space="preserve">PDIS011008</t>
  </si>
  <si>
    <t xml:space="preserve">"E.MATTEI"</t>
  </si>
  <si>
    <t xml:space="preserve">VIA L.TRAVERSO,6</t>
  </si>
  <si>
    <t xml:space="preserve">PDIS01300X</t>
  </si>
  <si>
    <t xml:space="preserve">IIS T.LUCREZIO CARO-CITTADELLA</t>
  </si>
  <si>
    <t xml:space="preserve">VIA ALFIERI,58</t>
  </si>
  <si>
    <t xml:space="preserve">PDIS01400Q</t>
  </si>
  <si>
    <t xml:space="preserve">IIS I.NEWTON-CAMPOSAMPIERO</t>
  </si>
  <si>
    <t xml:space="preserve">PDIS017007</t>
  </si>
  <si>
    <t xml:space="preserve">IIS L.B.ALBERTI-ABANO T.</t>
  </si>
  <si>
    <t xml:space="preserve">VIA PILLON,4</t>
  </si>
  <si>
    <t xml:space="preserve">PDIS018003</t>
  </si>
  <si>
    <t xml:space="preserve">IIS MEUCCI-CITTADELLA</t>
  </si>
  <si>
    <t xml:space="preserve">PDIS01900V</t>
  </si>
  <si>
    <t xml:space="preserve">IIS ROLANDO DA PIAZZOLA-PIAZZOLA S/B</t>
  </si>
  <si>
    <t xml:space="preserve">VIA DANTE,4</t>
  </si>
  <si>
    <t xml:space="preserve">PDIS02100V</t>
  </si>
  <si>
    <t xml:space="preserve">"DE NICOLA"</t>
  </si>
  <si>
    <t xml:space="preserve">VIA PARINI,10/C</t>
  </si>
  <si>
    <t xml:space="preserve">PDIS02300E</t>
  </si>
  <si>
    <t xml:space="preserve">I.I.S. G.B.FERRARI - ESTE</t>
  </si>
  <si>
    <t xml:space="preserve">VIA SAN MARTINO,2</t>
  </si>
  <si>
    <t xml:space="preserve">PDIS02400A</t>
  </si>
  <si>
    <t xml:space="preserve">I.I.S. ATESTINO-ESTE</t>
  </si>
  <si>
    <t xml:space="preserve">VIA GARIBALDI,23</t>
  </si>
  <si>
    <t xml:space="preserve">PDIS026002</t>
  </si>
  <si>
    <t xml:space="preserve">I.I.S. EUGANEO - ESTE</t>
  </si>
  <si>
    <t xml:space="preserve">VIA BORGOFURO,6</t>
  </si>
  <si>
    <t xml:space="preserve">PDIS02700T</t>
  </si>
  <si>
    <t xml:space="preserve">I.I.S. L.DA VINCI-PADOVA</t>
  </si>
  <si>
    <t xml:space="preserve">VIA SAN GIOVANNI DI VERDARA,36</t>
  </si>
  <si>
    <t xml:space="preserve">35137</t>
  </si>
  <si>
    <t xml:space="preserve">PDIS02800N</t>
  </si>
  <si>
    <t xml:space="preserve">I.I.S."G.VALLE"</t>
  </si>
  <si>
    <t xml:space="preserve">VIA T.MINIO,13</t>
  </si>
  <si>
    <t xml:space="preserve">PDIS02900D</t>
  </si>
  <si>
    <t xml:space="preserve">I.I.S. P.SCALCERLE-PD</t>
  </si>
  <si>
    <t xml:space="preserve">VIA CAVE,174</t>
  </si>
  <si>
    <t xml:space="preserve">PDMM00600N</t>
  </si>
  <si>
    <t xml:space="preserve">S.M.S. "MANARA VALGIMIGLI"</t>
  </si>
  <si>
    <t xml:space="preserve">VIA TITO LIVIO, 1</t>
  </si>
  <si>
    <t xml:space="preserve">PDMM05000Q</t>
  </si>
  <si>
    <t xml:space="preserve">"NICOLO' TOMMASEO" - CONSELVE</t>
  </si>
  <si>
    <t xml:space="preserve">VIA MONSIGNOR BEGGIATO, 48</t>
  </si>
  <si>
    <t xml:space="preserve">PDMM089002</t>
  </si>
  <si>
    <t xml:space="preserve">SC.M.ANNESSA EDUC. S.BENEDETTO</t>
  </si>
  <si>
    <t xml:space="preserve">VIA SAN BENEDETTO,16</t>
  </si>
  <si>
    <t xml:space="preserve">PDMM182004</t>
  </si>
  <si>
    <t xml:space="preserve">"ALBINONI" TENCAROLA</t>
  </si>
  <si>
    <t xml:space="preserve">VIA GENOVA,4</t>
  </si>
  <si>
    <t xml:space="preserve">PDMM228008</t>
  </si>
  <si>
    <t xml:space="preserve">SMS PIEROBON - CITTADELLA</t>
  </si>
  <si>
    <t xml:space="preserve">BORGO TREVISO,7</t>
  </si>
  <si>
    <t xml:space="preserve">PDMM236007</t>
  </si>
  <si>
    <t xml:space="preserve">"CARDUCCI" ESTE</t>
  </si>
  <si>
    <t xml:space="preserve">VIA SAN MARTINO,6</t>
  </si>
  <si>
    <t xml:space="preserve">PDMM237003</t>
  </si>
  <si>
    <t xml:space="preserve">"DAVILA" PIOVE DI SACCO</t>
  </si>
  <si>
    <t xml:space="preserve">VIA SAN FRANCESCO,2</t>
  </si>
  <si>
    <t xml:space="preserve">PDPC03000X</t>
  </si>
  <si>
    <t xml:space="preserve">PC</t>
  </si>
  <si>
    <t xml:space="preserve">L.C."TITO LIVIO"</t>
  </si>
  <si>
    <t xml:space="preserve">RIVIERA TITO LIVIO,9</t>
  </si>
  <si>
    <t xml:space="preserve">35123</t>
  </si>
  <si>
    <t xml:space="preserve">PDPM01000V</t>
  </si>
  <si>
    <t xml:space="preserve">"A.DI SAVOIA DUCA D'AOSTA"</t>
  </si>
  <si>
    <t xml:space="preserve">VIA DEL SANTO,57</t>
  </si>
  <si>
    <t xml:space="preserve">PDPM030004</t>
  </si>
  <si>
    <t xml:space="preserve">L.S.S. ANNESSO ED.S.BENEDETTO</t>
  </si>
  <si>
    <t xml:space="preserve">PDPS01000T</t>
  </si>
  <si>
    <t xml:space="preserve">L.S. CURIEL-PADOVA</t>
  </si>
  <si>
    <t xml:space="preserve">VIA DURER,14</t>
  </si>
  <si>
    <t xml:space="preserve">PDPS02000C</t>
  </si>
  <si>
    <t xml:space="preserve">L.S. "FERMI"</t>
  </si>
  <si>
    <t xml:space="preserve">C.SO VITTORIO EMANUELE II, 50</t>
  </si>
  <si>
    <t xml:space="preserve">PDPS030003</t>
  </si>
  <si>
    <t xml:space="preserve">LS  I.NIEVO-PADOVA</t>
  </si>
  <si>
    <t xml:space="preserve">VIA BARBARIGO,38</t>
  </si>
  <si>
    <t xml:space="preserve">35141</t>
  </si>
  <si>
    <t xml:space="preserve">PDPS06000V</t>
  </si>
  <si>
    <t xml:space="preserve">L.S. "A.CORNARO"</t>
  </si>
  <si>
    <t xml:space="preserve">VIA RICCOBONI,14</t>
  </si>
  <si>
    <t xml:space="preserve">PDPS11000P</t>
  </si>
  <si>
    <t xml:space="preserve">L.S. G.GALILEI-SELVAZZANO</t>
  </si>
  <si>
    <t xml:space="preserve">VIA CERESINA,17</t>
  </si>
  <si>
    <t xml:space="preserve">PDRH01000G</t>
  </si>
  <si>
    <t xml:space="preserve">IPSAR  P.D'ABANO-ABANO</t>
  </si>
  <si>
    <t xml:space="preserve">VIA MONTEORTONE,7/9</t>
  </si>
  <si>
    <t xml:space="preserve">PDRI07000P</t>
  </si>
  <si>
    <t xml:space="preserve">RI</t>
  </si>
  <si>
    <t xml:space="preserve">"E.BERNARDI"</t>
  </si>
  <si>
    <t xml:space="preserve">VIA MANZONI,76</t>
  </si>
  <si>
    <t xml:space="preserve">PDSD010008</t>
  </si>
  <si>
    <t xml:space="preserve">SD</t>
  </si>
  <si>
    <t xml:space="preserve">IST.STAT.ARTE-LICEO ART. "M. FANOLI"</t>
  </si>
  <si>
    <t xml:space="preserve">VIALE DELLO SPORT, 28</t>
  </si>
  <si>
    <t xml:space="preserve">PDSD03000D</t>
  </si>
  <si>
    <t xml:space="preserve">LICEO ART./I.S.A. P.SELVATICO-PADOVA</t>
  </si>
  <si>
    <t xml:space="preserve">LARGO MENEGHETTI,1</t>
  </si>
  <si>
    <t xml:space="preserve">35131</t>
  </si>
  <si>
    <t xml:space="preserve">PDSL01000P</t>
  </si>
  <si>
    <t xml:space="preserve">SL</t>
  </si>
  <si>
    <t xml:space="preserve">"A.MODIGLIANI"</t>
  </si>
  <si>
    <t xml:space="preserve">VIA DEGLI SCROVEGNI,30</t>
  </si>
  <si>
    <t xml:space="preserve">PDTD01000N</t>
  </si>
  <si>
    <t xml:space="preserve">ITC  CALVI-PADOVA</t>
  </si>
  <si>
    <t xml:space="preserve">VIA SANTA CHIARA,10</t>
  </si>
  <si>
    <t xml:space="preserve">PDTD04000D</t>
  </si>
  <si>
    <t xml:space="preserve">ITCG GIRARDI -CITTADELLA</t>
  </si>
  <si>
    <t xml:space="preserve">VIA KENNEDY,29</t>
  </si>
  <si>
    <t xml:space="preserve">PDTD18000R</t>
  </si>
  <si>
    <t xml:space="preserve">I.T.C. ANNESSO ED.S.BENEDETTO</t>
  </si>
  <si>
    <t xml:space="preserve">VIA SAN BENEDETTO 16</t>
  </si>
  <si>
    <t xml:space="preserve">PDTD20000R</t>
  </si>
  <si>
    <t xml:space="preserve">ITC L.EINAUDI-PADOVA</t>
  </si>
  <si>
    <t xml:space="preserve">VIA DELLE PALME,1</t>
  </si>
  <si>
    <t xml:space="preserve">PDTF04000Q</t>
  </si>
  <si>
    <t xml:space="preserve">TF</t>
  </si>
  <si>
    <t xml:space="preserve">ITI SEVERI-PADOVA</t>
  </si>
  <si>
    <t xml:space="preserve">VIA PETTINATI,46</t>
  </si>
  <si>
    <t xml:space="preserve">PDTL010004</t>
  </si>
  <si>
    <t xml:space="preserve">TL</t>
  </si>
  <si>
    <t xml:space="preserve">ITG BELZONI-PADOVA</t>
  </si>
  <si>
    <t xml:space="preserve">VIA S.SPERONI,39/41</t>
  </si>
  <si>
    <t xml:space="preserve">PDVE010001</t>
  </si>
  <si>
    <t xml:space="preserve">VE</t>
  </si>
  <si>
    <t xml:space="preserve">"SAN BENEDETTO"</t>
  </si>
  <si>
    <t xml:space="preserve">EDUCANDATO</t>
  </si>
  <si>
    <t xml:space="preserve">ROIC80000E</t>
  </si>
  <si>
    <t xml:space="preserve">Rovigo</t>
  </si>
  <si>
    <t xml:space="preserve">CASTELMASSA</t>
  </si>
  <si>
    <t xml:space="preserve">VIA MATTEOTTI, 30</t>
  </si>
  <si>
    <t xml:space="preserve">45035</t>
  </si>
  <si>
    <t xml:space="preserve">ROIC80100A</t>
  </si>
  <si>
    <t xml:space="preserve">ARIANO NEL POLESINE</t>
  </si>
  <si>
    <t xml:space="preserve">VIA MANTOVANI, 23</t>
  </si>
  <si>
    <t xml:space="preserve">45012</t>
  </si>
  <si>
    <t xml:space="preserve">ROIC802006</t>
  </si>
  <si>
    <t xml:space="preserve">LOREO</t>
  </si>
  <si>
    <t xml:space="preserve">VIALE STAZIONE, 14</t>
  </si>
  <si>
    <t xml:space="preserve">45017</t>
  </si>
  <si>
    <t xml:space="preserve">ROIC803002</t>
  </si>
  <si>
    <t xml:space="preserve">OCCHIOBELLO</t>
  </si>
  <si>
    <t xml:space="preserve">VIA M.L.KING N.3</t>
  </si>
  <si>
    <t xml:space="preserve">45030</t>
  </si>
  <si>
    <t xml:space="preserve">ROIC80500N</t>
  </si>
  <si>
    <t xml:space="preserve">TAGLIO DI PO</t>
  </si>
  <si>
    <t xml:space="preserve">VIA MANZONI, 1</t>
  </si>
  <si>
    <t xml:space="preserve">45019</t>
  </si>
  <si>
    <t xml:space="preserve">ROIC80600D</t>
  </si>
  <si>
    <t xml:space="preserve">PORTO VIRO</t>
  </si>
  <si>
    <t xml:space="preserve">VIA CAVALIERI DI VITT.VENETO,2</t>
  </si>
  <si>
    <t xml:space="preserve">45014</t>
  </si>
  <si>
    <t xml:space="preserve">ROIC807009</t>
  </si>
  <si>
    <t xml:space="preserve">VILLADOSE</t>
  </si>
  <si>
    <t xml:space="preserve">VIA DELLA PACE, 22</t>
  </si>
  <si>
    <t xml:space="preserve">45010</t>
  </si>
  <si>
    <t xml:space="preserve">ROIC808005</t>
  </si>
  <si>
    <t xml:space="preserve">POLESELLA</t>
  </si>
  <si>
    <t xml:space="preserve">VIA G.GARIBALDI, 416</t>
  </si>
  <si>
    <t xml:space="preserve">45038</t>
  </si>
  <si>
    <t xml:space="preserve">ROIC809001</t>
  </si>
  <si>
    <t xml:space="preserve">TRECENTA</t>
  </si>
  <si>
    <t xml:space="preserve">VIA E.DE AMICIS,135</t>
  </si>
  <si>
    <t xml:space="preserve">45027</t>
  </si>
  <si>
    <t xml:space="preserve">ROIC810005</t>
  </si>
  <si>
    <t xml:space="preserve">FIESSO UMBERTIANO</t>
  </si>
  <si>
    <t xml:space="preserve">VIA VERDI,194</t>
  </si>
  <si>
    <t xml:space="preserve">45024</t>
  </si>
  <si>
    <t xml:space="preserve">ROIC811001</t>
  </si>
  <si>
    <t xml:space="preserve">COSTA DI ROVIGO</t>
  </si>
  <si>
    <t xml:space="preserve">VIA VITTORIO EMANUELE II, 204</t>
  </si>
  <si>
    <t xml:space="preserve">45023</t>
  </si>
  <si>
    <t xml:space="preserve">ROIC81200R</t>
  </si>
  <si>
    <t xml:space="preserve">FRATTA POLESINE</t>
  </si>
  <si>
    <t xml:space="preserve">VIA ROMA 49</t>
  </si>
  <si>
    <t xml:space="preserve">45025</t>
  </si>
  <si>
    <t xml:space="preserve">ROIC81300L</t>
  </si>
  <si>
    <t xml:space="preserve">PORTO TOLLE</t>
  </si>
  <si>
    <t xml:space="preserve">VIA BRUNETTI, 17</t>
  </si>
  <si>
    <t xml:space="preserve">45018</t>
  </si>
  <si>
    <t xml:space="preserve">ROIC81400C</t>
  </si>
  <si>
    <t xml:space="preserve">ADRIA DUE</t>
  </si>
  <si>
    <t xml:space="preserve">VIA RAGAZZI DEL '99, N. 28</t>
  </si>
  <si>
    <t xml:space="preserve">45011</t>
  </si>
  <si>
    <t xml:space="preserve">ADRIA</t>
  </si>
  <si>
    <t xml:space="preserve">CON ANNESSA A CONSERVATORIO</t>
  </si>
  <si>
    <t xml:space="preserve">ROIC815008</t>
  </si>
  <si>
    <t xml:space="preserve">ADRIA UNO</t>
  </si>
  <si>
    <t xml:space="preserve">VIA UMBERTO I, 18</t>
  </si>
  <si>
    <t xml:space="preserve">ROIC816004</t>
  </si>
  <si>
    <t xml:space="preserve">BADIA POLESINE</t>
  </si>
  <si>
    <t xml:space="preserve">PIAZZA MARCONI 192</t>
  </si>
  <si>
    <t xml:space="preserve">45021</t>
  </si>
  <si>
    <t xml:space="preserve">ROIC81700X</t>
  </si>
  <si>
    <t xml:space="preserve">LENDINARA</t>
  </si>
  <si>
    <t xml:space="preserve">VIA G. MARCONI 36</t>
  </si>
  <si>
    <t xml:space="preserve">45026</t>
  </si>
  <si>
    <t xml:space="preserve">ROIC81800Q</t>
  </si>
  <si>
    <t xml:space="preserve">ROVIGO 5</t>
  </si>
  <si>
    <t xml:space="preserve">VIA F.CORRIDONI, 40</t>
  </si>
  <si>
    <t xml:space="preserve">45100</t>
  </si>
  <si>
    <t xml:space="preserve">ROVIGO</t>
  </si>
  <si>
    <t xml:space="preserve">ROIC81900G</t>
  </si>
  <si>
    <t xml:space="preserve">ROVIGO 4</t>
  </si>
  <si>
    <t xml:space="preserve">VIA MOZART, 8</t>
  </si>
  <si>
    <t xml:space="preserve">ROIC82000Q</t>
  </si>
  <si>
    <t xml:space="preserve">ROVIGO 1</t>
  </si>
  <si>
    <t xml:space="preserve">VIA DELLA COSTITUZIONE, 6</t>
  </si>
  <si>
    <t xml:space="preserve">ROIC82100G</t>
  </si>
  <si>
    <t xml:space="preserve">ROVIGO 2</t>
  </si>
  <si>
    <t xml:space="preserve">VIA F. CORRIDONI, 40</t>
  </si>
  <si>
    <t xml:space="preserve">ROIC82200B</t>
  </si>
  <si>
    <t xml:space="preserve">ROVIGO 3</t>
  </si>
  <si>
    <t xml:space="preserve">VIA SACRO CUORE</t>
  </si>
  <si>
    <t xml:space="preserve">ROIC823007</t>
  </si>
  <si>
    <t xml:space="preserve">IC STIENTA</t>
  </si>
  <si>
    <t xml:space="preserve">VIA MAFFEI, 195</t>
  </si>
  <si>
    <t xml:space="preserve">45039</t>
  </si>
  <si>
    <t xml:space="preserve">STIENTA</t>
  </si>
  <si>
    <t xml:space="preserve">ROIS00100E</t>
  </si>
  <si>
    <t xml:space="preserve">I.I.S. G.GALILEI - ADRIA</t>
  </si>
  <si>
    <t xml:space="preserve">VIALE U.MADDALENA, 24</t>
  </si>
  <si>
    <t xml:space="preserve">ROIS00200A</t>
  </si>
  <si>
    <t xml:space="preserve">I.I.S. C.COLOMBO - ADRIA</t>
  </si>
  <si>
    <t xml:space="preserve">VIA SAN FRANCESCO 33</t>
  </si>
  <si>
    <t xml:space="preserve">ROIS003006</t>
  </si>
  <si>
    <t xml:space="preserve">I.I.S. BRUNO MUNARI - CASTELMASSA</t>
  </si>
  <si>
    <t xml:space="preserve">VIA MATTEOTTI, 34</t>
  </si>
  <si>
    <t xml:space="preserve">ROIS004002</t>
  </si>
  <si>
    <t xml:space="preserve">I.I.S. O.MUNERATI - ROVIGO</t>
  </si>
  <si>
    <t xml:space="preserve">LOC. CA' RANGON-VIA CAPPELLO,10</t>
  </si>
  <si>
    <t xml:space="preserve">ROIS00600N</t>
  </si>
  <si>
    <t xml:space="preserve">I.I.S. L.EINAUDI" - BADIA POLESINE</t>
  </si>
  <si>
    <t xml:space="preserve">VIA S. NICOLO' 31</t>
  </si>
  <si>
    <t xml:space="preserve">ROIS00700D</t>
  </si>
  <si>
    <t xml:space="preserve">I.I.S. EUGENIO BALZAN - BADIA POLESINE</t>
  </si>
  <si>
    <t xml:space="preserve">VIA MANZONI 191</t>
  </si>
  <si>
    <t xml:space="preserve">ROIS008009</t>
  </si>
  <si>
    <t xml:space="preserve">I.I.S. DE AMICIS - ROVIGO</t>
  </si>
  <si>
    <t xml:space="preserve">VIA PARENZO,16</t>
  </si>
  <si>
    <t xml:space="preserve">ROIS009005</t>
  </si>
  <si>
    <t xml:space="preserve">I.I.S. GIUSEPPE MARCHESINI - ROVIGO</t>
  </si>
  <si>
    <t xml:space="preserve">VIALE V. ALFIERI,43</t>
  </si>
  <si>
    <t xml:space="preserve">ROPC01000G</t>
  </si>
  <si>
    <t xml:space="preserve">LIC. CLASSICO "C.BOCCHI" - ADRIA</t>
  </si>
  <si>
    <t xml:space="preserve">VIA DANTE ALIGHIERI, 4</t>
  </si>
  <si>
    <t xml:space="preserve">ROPM01000Q</t>
  </si>
  <si>
    <t xml:space="preserve">IST. MAGISTRALE "C. ROCCATI"</t>
  </si>
  <si>
    <t xml:space="preserve">VIA CARDUCCI 8</t>
  </si>
  <si>
    <t xml:space="preserve">ROPS01000P</t>
  </si>
  <si>
    <t xml:space="preserve">LICEO SCIENTIFICO "P.PALEOCAPA" - ROVIGO</t>
  </si>
  <si>
    <t xml:space="preserve">VIA A. DE GASPERI, 19</t>
  </si>
  <si>
    <t xml:space="preserve">RORH01000C</t>
  </si>
  <si>
    <t xml:space="preserve">IST.PROF.ALBERGH. "GIUSEPPE CIPRIANI"</t>
  </si>
  <si>
    <t xml:space="preserve">VIA ALDO MORO</t>
  </si>
  <si>
    <t xml:space="preserve">ROTD020005</t>
  </si>
  <si>
    <t xml:space="preserve">I.T.C.S.G.  "G.MADDALENA"</t>
  </si>
  <si>
    <t xml:space="preserve">VIA DANTE N. 17</t>
  </si>
  <si>
    <t xml:space="preserve">ROTF01000R</t>
  </si>
  <si>
    <t xml:space="preserve">ITIS FERRUCCIO VIOLA - ROVIGO</t>
  </si>
  <si>
    <t xml:space="preserve">VIA DE GASPERI, 21</t>
  </si>
  <si>
    <t xml:space="preserve">TVEE02700T</t>
  </si>
  <si>
    <t xml:space="preserve">Treviso</t>
  </si>
  <si>
    <t xml:space="preserve">CD GORGO AL MONTICANO</t>
  </si>
  <si>
    <t xml:space="preserve">VIA ROMA,60/2</t>
  </si>
  <si>
    <t xml:space="preserve">31040</t>
  </si>
  <si>
    <t xml:space="preserve">GORGO AL MONTICANO</t>
  </si>
  <si>
    <t xml:space="preserve">TVEE02900D</t>
  </si>
  <si>
    <t xml:space="preserve">CD MOGLIANO I</t>
  </si>
  <si>
    <t xml:space="preserve">VIA A. DE GASPERI 8</t>
  </si>
  <si>
    <t xml:space="preserve">31021</t>
  </si>
  <si>
    <t xml:space="preserve">MOGLIANO VENETO</t>
  </si>
  <si>
    <t xml:space="preserve">TVEE03000N</t>
  </si>
  <si>
    <t xml:space="preserve">CD MOGLIANO II</t>
  </si>
  <si>
    <t xml:space="preserve">VIA FAVRETTI</t>
  </si>
  <si>
    <t xml:space="preserve">TVEE03100D</t>
  </si>
  <si>
    <t xml:space="preserve">CD MONTEBELLUNA I</t>
  </si>
  <si>
    <t xml:space="preserve">VIA XXX APRILE 28</t>
  </si>
  <si>
    <t xml:space="preserve">31044</t>
  </si>
  <si>
    <t xml:space="preserve">MONTEBELLUNA</t>
  </si>
  <si>
    <t xml:space="preserve">TVEE032009</t>
  </si>
  <si>
    <t xml:space="preserve">CD MONTEBELLUNA II</t>
  </si>
  <si>
    <t xml:space="preserve">VIA CROCIERA, 1</t>
  </si>
  <si>
    <t xml:space="preserve">TVEE034001</t>
  </si>
  <si>
    <t xml:space="preserve">CD MOTTA DI LIVENZA</t>
  </si>
  <si>
    <t xml:space="preserve">VIA A.MANZONI 2</t>
  </si>
  <si>
    <t xml:space="preserve">31045</t>
  </si>
  <si>
    <t xml:space="preserve">MOTTA DI LIVENZA</t>
  </si>
  <si>
    <t xml:space="preserve">TVEE03500R</t>
  </si>
  <si>
    <t xml:space="preserve">CD ODERZO</t>
  </si>
  <si>
    <t xml:space="preserve">VIA LUZZATI 1</t>
  </si>
  <si>
    <t xml:space="preserve">31046</t>
  </si>
  <si>
    <t xml:space="preserve">ODERZO</t>
  </si>
  <si>
    <t xml:space="preserve">TVEE046007</t>
  </si>
  <si>
    <t xml:space="preserve">CD RONCADE</t>
  </si>
  <si>
    <t xml:space="preserve">VIA VIVALDI 24</t>
  </si>
  <si>
    <t xml:space="preserve">31056</t>
  </si>
  <si>
    <t xml:space="preserve">RONCADE</t>
  </si>
  <si>
    <t xml:space="preserve">TVEE05300A</t>
  </si>
  <si>
    <t xml:space="preserve">CD VALDOBBIADENE</t>
  </si>
  <si>
    <t xml:space="preserve">VIA S.VENANZIO FORTUNATO, 30</t>
  </si>
  <si>
    <t xml:space="preserve">31049</t>
  </si>
  <si>
    <t xml:space="preserve">VALDOBBIADENE</t>
  </si>
  <si>
    <t xml:space="preserve">TVEE05600T</t>
  </si>
  <si>
    <t xml:space="preserve">CD VILLORBA</t>
  </si>
  <si>
    <t xml:space="preserve">VIA SOLFERINO 14</t>
  </si>
  <si>
    <t xml:space="preserve">31020</t>
  </si>
  <si>
    <t xml:space="preserve">VILLORBA</t>
  </si>
  <si>
    <t xml:space="preserve">TVIC812002</t>
  </si>
  <si>
    <t xml:space="preserve">IC CASTELLO DI GODEGO</t>
  </si>
  <si>
    <t xml:space="preserve">VIA PAOLO PIAZZA, 3</t>
  </si>
  <si>
    <t xml:space="preserve">31030</t>
  </si>
  <si>
    <t xml:space="preserve">CASTELLO DI GODEGO</t>
  </si>
  <si>
    <t xml:space="preserve">TVIC81300T</t>
  </si>
  <si>
    <t xml:space="preserve">IC PREGANZIOL</t>
  </si>
  <si>
    <t xml:space="preserve">VIA A. MANZONI</t>
  </si>
  <si>
    <t xml:space="preserve">31022</t>
  </si>
  <si>
    <t xml:space="preserve">PREGANZIOL</t>
  </si>
  <si>
    <t xml:space="preserve">TVIC81400N</t>
  </si>
  <si>
    <t xml:space="preserve">IC VOLPAGO DEL MONTELLO</t>
  </si>
  <si>
    <t xml:space="preserve">VIA F.M. PRETI 1</t>
  </si>
  <si>
    <t xml:space="preserve">VOLPAGO DEL MONTELLO</t>
  </si>
  <si>
    <t xml:space="preserve">TVIC81500D</t>
  </si>
  <si>
    <t xml:space="preserve">IC CASTELFRANCO V.TO 1</t>
  </si>
  <si>
    <t xml:space="preserve">VIA A. VOLTA 3</t>
  </si>
  <si>
    <t xml:space="preserve">31033</t>
  </si>
  <si>
    <t xml:space="preserve">CASTELFRANCO VENETO</t>
  </si>
  <si>
    <t xml:space="preserve">TVIC816009</t>
  </si>
  <si>
    <t xml:space="preserve">IC CASTELFRANCO V.TO 3</t>
  </si>
  <si>
    <t xml:space="preserve">VIALE B.TA CESARE BATTISTI,6</t>
  </si>
  <si>
    <t xml:space="preserve">TVIC817005</t>
  </si>
  <si>
    <t xml:space="preserve">IC CAPPELLA MAGGIORE</t>
  </si>
  <si>
    <t xml:space="preserve">VIA LIVEL 101</t>
  </si>
  <si>
    <t xml:space="preserve">31012</t>
  </si>
  <si>
    <t xml:space="preserve">CAPPELLA MAGGIORE</t>
  </si>
  <si>
    <t xml:space="preserve">TVIC818001</t>
  </si>
  <si>
    <t xml:space="preserve">IC FOLLINA</t>
  </si>
  <si>
    <t xml:space="preserve">VIA SANAVALLE 13</t>
  </si>
  <si>
    <t xml:space="preserve">31051</t>
  </si>
  <si>
    <t xml:space="preserve">FOLLINA</t>
  </si>
  <si>
    <t xml:space="preserve">TVIC81900R</t>
  </si>
  <si>
    <t xml:space="preserve">IC RESANA</t>
  </si>
  <si>
    <t xml:space="preserve">VIA VITTORIO VENETO 22</t>
  </si>
  <si>
    <t xml:space="preserve">31023</t>
  </si>
  <si>
    <t xml:space="preserve">RESANA</t>
  </si>
  <si>
    <t xml:space="preserve">TVIC820001</t>
  </si>
  <si>
    <t xml:space="preserve">IC VEDELAGO</t>
  </si>
  <si>
    <t xml:space="preserve">VIA ALESSANDRO MANZONI 8</t>
  </si>
  <si>
    <t xml:space="preserve">31050</t>
  </si>
  <si>
    <t xml:space="preserve">VEDELAGO</t>
  </si>
  <si>
    <t xml:space="preserve">TVIC82100R</t>
  </si>
  <si>
    <t xml:space="preserve">IC CAERANO DI SAN MARCO</t>
  </si>
  <si>
    <t xml:space="preserve">VIA DELLA PACE, 1</t>
  </si>
  <si>
    <t xml:space="preserve">31031</t>
  </si>
  <si>
    <t xml:space="preserve">CAERANO DI SAN MARCO</t>
  </si>
  <si>
    <t xml:space="preserve">TVIC82200L</t>
  </si>
  <si>
    <t xml:space="preserve">IC CASALE SUL SILE</t>
  </si>
  <si>
    <t xml:space="preserve">VICOLO VITTORIO VENETO 96</t>
  </si>
  <si>
    <t xml:space="preserve">31032</t>
  </si>
  <si>
    <t xml:space="preserve">CASALE SUL SILE</t>
  </si>
  <si>
    <t xml:space="preserve">TVIC82300C</t>
  </si>
  <si>
    <t xml:space="preserve">IC CASIER</t>
  </si>
  <si>
    <t xml:space="preserve">VIA PESCHIERE 16</t>
  </si>
  <si>
    <t xml:space="preserve">CASIER</t>
  </si>
  <si>
    <t xml:space="preserve">TVIC824008</t>
  </si>
  <si>
    <t xml:space="preserve">IC LORIA</t>
  </si>
  <si>
    <t xml:space="preserve">VIA ROMA 30</t>
  </si>
  <si>
    <t xml:space="preserve">31037</t>
  </si>
  <si>
    <t xml:space="preserve">LORIA</t>
  </si>
  <si>
    <t xml:space="preserve">TVIC825004</t>
  </si>
  <si>
    <t xml:space="preserve">IC CORDIGNANO</t>
  </si>
  <si>
    <t xml:space="preserve">VIA VITTORIO VENETO, 12</t>
  </si>
  <si>
    <t xml:space="preserve">31016</t>
  </si>
  <si>
    <t xml:space="preserve">CORDIGNANO</t>
  </si>
  <si>
    <t xml:space="preserve">TVIC82600X</t>
  </si>
  <si>
    <t xml:space="preserve">IC QUINTO DI TREVISO</t>
  </si>
  <si>
    <t xml:space="preserve">VIA DONATORI DEL SANGUE 1</t>
  </si>
  <si>
    <t xml:space="preserve">31055</t>
  </si>
  <si>
    <t xml:space="preserve">QUINTO DI TREVISO</t>
  </si>
  <si>
    <t xml:space="preserve">TVIC82700Q</t>
  </si>
  <si>
    <t xml:space="preserve">IC SARMEDE</t>
  </si>
  <si>
    <t xml:space="preserve">VIA SANDRO PERTINI 2</t>
  </si>
  <si>
    <t xml:space="preserve">31026</t>
  </si>
  <si>
    <t xml:space="preserve">SARMEDE</t>
  </si>
  <si>
    <t xml:space="preserve">TVIC82800G</t>
  </si>
  <si>
    <t xml:space="preserve">IC TREVIGNANO</t>
  </si>
  <si>
    <t xml:space="preserve">VIA CAVOUR, 8</t>
  </si>
  <si>
    <t xml:space="preserve">TREVIGNANO</t>
  </si>
  <si>
    <t xml:space="preserve">TVIC82900B</t>
  </si>
  <si>
    <t xml:space="preserve">IC TARZO</t>
  </si>
  <si>
    <t xml:space="preserve">VIA TREVISANI NEL MONDO, 14</t>
  </si>
  <si>
    <t xml:space="preserve">TARZO</t>
  </si>
  <si>
    <t xml:space="preserve">TVIC83000G</t>
  </si>
  <si>
    <t xml:space="preserve">IC ASOLO</t>
  </si>
  <si>
    <t xml:space="preserve">VIA FORESTUZZO 65</t>
  </si>
  <si>
    <t xml:space="preserve">31011</t>
  </si>
  <si>
    <t xml:space="preserve">ASOLO</t>
  </si>
  <si>
    <t xml:space="preserve">TVIC83100B</t>
  </si>
  <si>
    <t xml:space="preserve">IC ISTRANA</t>
  </si>
  <si>
    <t xml:space="preserve">VIA S.PIO X 39</t>
  </si>
  <si>
    <t xml:space="preserve">31036</t>
  </si>
  <si>
    <t xml:space="preserve">ISTRANA</t>
  </si>
  <si>
    <t xml:space="preserve">TVIC832007</t>
  </si>
  <si>
    <t xml:space="preserve">IC SAN BIAGIO DI CALLALTA</t>
  </si>
  <si>
    <t xml:space="preserve">VIA 2 GIUGNO N. 43</t>
  </si>
  <si>
    <t xml:space="preserve">31048</t>
  </si>
  <si>
    <t xml:space="preserve">SAN BIAGIO DI CALLALTA</t>
  </si>
  <si>
    <t xml:space="preserve">TVIC833003</t>
  </si>
  <si>
    <t xml:space="preserve">IC PONZANO VENETO</t>
  </si>
  <si>
    <t xml:space="preserve">VIA CICOGNA, 1</t>
  </si>
  <si>
    <t xml:space="preserve">PONZANO VENETO</t>
  </si>
  <si>
    <t xml:space="preserve">TVIC83400V</t>
  </si>
  <si>
    <t xml:space="preserve">IC SILEA</t>
  </si>
  <si>
    <t xml:space="preserve">VIA TEZZE N. 3</t>
  </si>
  <si>
    <t xml:space="preserve">31057</t>
  </si>
  <si>
    <t xml:space="preserve">SILEA</t>
  </si>
  <si>
    <t xml:space="preserve">TVIC83500P</t>
  </si>
  <si>
    <t xml:space="preserve">IC ZERO BRANCO</t>
  </si>
  <si>
    <t xml:space="preserve">VIA IV NOVEMBRE N. 22</t>
  </si>
  <si>
    <t xml:space="preserve">31059</t>
  </si>
  <si>
    <t xml:space="preserve">ZERO BRANCO</t>
  </si>
  <si>
    <t xml:space="preserve">TVIC83600E</t>
  </si>
  <si>
    <t xml:space="preserve">IC VAZZOLA</t>
  </si>
  <si>
    <t xml:space="preserve">VIA NARDI, N. 29</t>
  </si>
  <si>
    <t xml:space="preserve">31028</t>
  </si>
  <si>
    <t xml:space="preserve">VAZZOLA</t>
  </si>
  <si>
    <t xml:space="preserve">TVIC83700A</t>
  </si>
  <si>
    <t xml:space="preserve">IC GIAVERA DEL MONTELLO</t>
  </si>
  <si>
    <t xml:space="preserve">VIA BOMBARDIERI DEL RE 10</t>
  </si>
  <si>
    <t xml:space="preserve">GIAVERA DEL MONTELLO</t>
  </si>
  <si>
    <t xml:space="preserve">TVIC838006</t>
  </si>
  <si>
    <t xml:space="preserve">IC SPRESIANO</t>
  </si>
  <si>
    <t xml:space="preserve">VIA FOSCOLO 4</t>
  </si>
  <si>
    <t xml:space="preserve">31027</t>
  </si>
  <si>
    <t xml:space="preserve">SPRESIANO</t>
  </si>
  <si>
    <t xml:space="preserve">TVIC839002</t>
  </si>
  <si>
    <t xml:space="preserve">IC CASTELFRANCO V.TO 2</t>
  </si>
  <si>
    <t xml:space="preserve">VIA AVENALE 11</t>
  </si>
  <si>
    <t xml:space="preserve">TVIC840006</t>
  </si>
  <si>
    <t xml:space="preserve">IC CASTELFRANCO V.TO 4</t>
  </si>
  <si>
    <t xml:space="preserve">TVIC841002</t>
  </si>
  <si>
    <t xml:space="preserve">IC SERNAGLIA DELLA BATTAGLIA</t>
  </si>
  <si>
    <t xml:space="preserve">VIALE RIMEMBRANZA 7</t>
  </si>
  <si>
    <t xml:space="preserve">SERNAGLIA DELLA BATTAGLIA</t>
  </si>
  <si>
    <t xml:space="preserve">TVIC84200T</t>
  </si>
  <si>
    <t xml:space="preserve">IC PIEVE DI SOLIGO</t>
  </si>
  <si>
    <t xml:space="preserve">VIA BATTISTELLA 3</t>
  </si>
  <si>
    <t xml:space="preserve">31053</t>
  </si>
  <si>
    <t xml:space="preserve">PIEVE DI SOLIGO</t>
  </si>
  <si>
    <t xml:space="preserve">TVIC84300N</t>
  </si>
  <si>
    <t xml:space="preserve">IC FARRA DI SOLIGO</t>
  </si>
  <si>
    <t xml:space="preserve">VIA BRIGATA MAZZINI 72</t>
  </si>
  <si>
    <t xml:space="preserve">31010</t>
  </si>
  <si>
    <t xml:space="preserve">FARRA DI SOLIGO</t>
  </si>
  <si>
    <t xml:space="preserve">TVIC84400D</t>
  </si>
  <si>
    <t xml:space="preserve">IC ALTIVOLE</t>
  </si>
  <si>
    <t xml:space="preserve">VIA LAGUNA 29</t>
  </si>
  <si>
    <t xml:space="preserve">ALTIVOLE</t>
  </si>
  <si>
    <t xml:space="preserve">TVIC845009</t>
  </si>
  <si>
    <t xml:space="preserve">IC RIESE PIO X</t>
  </si>
  <si>
    <t xml:space="preserve">VIA MERRY DEL VAL 25</t>
  </si>
  <si>
    <t xml:space="preserve">31039</t>
  </si>
  <si>
    <t xml:space="preserve">RIESE PIO X</t>
  </si>
  <si>
    <t xml:space="preserve">TVIC846005</t>
  </si>
  <si>
    <t xml:space="preserve">IC SAN FIOR</t>
  </si>
  <si>
    <t xml:space="preserve">VIA ISIDORO MEL, 8</t>
  </si>
  <si>
    <t xml:space="preserve">SAN FIOR</t>
  </si>
  <si>
    <t xml:space="preserve">TVIC847001</t>
  </si>
  <si>
    <t xml:space="preserve">IC SAN VENDEMIANO</t>
  </si>
  <si>
    <t xml:space="preserve">VIALE A. DE GASPERI 40</t>
  </si>
  <si>
    <t xml:space="preserve">SAN VENDEMIANO</t>
  </si>
  <si>
    <t xml:space="preserve">TVIC84800R</t>
  </si>
  <si>
    <t xml:space="preserve">IC  CODOGNE'</t>
  </si>
  <si>
    <t xml:space="preserve">VIA MONSIGNOR MORAS 3</t>
  </si>
  <si>
    <t xml:space="preserve">31013</t>
  </si>
  <si>
    <t xml:space="preserve">CODOGNE'</t>
  </si>
  <si>
    <t xml:space="preserve">TVIC84900L</t>
  </si>
  <si>
    <t xml:space="preserve">IC GAIARINE</t>
  </si>
  <si>
    <t xml:space="preserve">VIA GERARDO DA CAMINO 5</t>
  </si>
  <si>
    <t xml:space="preserve">31018</t>
  </si>
  <si>
    <t xml:space="preserve">GAIARINE</t>
  </si>
  <si>
    <t xml:space="preserve">TVIC85000R</t>
  </si>
  <si>
    <t xml:space="preserve">IC PEDEROBBA</t>
  </si>
  <si>
    <t xml:space="preserve">VIA XXV APRILE, 8/FRAZ. ONIGO 8</t>
  </si>
  <si>
    <t xml:space="preserve">PEDEROBBA</t>
  </si>
  <si>
    <t xml:space="preserve">TVIC85100L</t>
  </si>
  <si>
    <t xml:space="preserve">IC CORNUDA</t>
  </si>
  <si>
    <t xml:space="preserve">VIA VERDI 16</t>
  </si>
  <si>
    <t xml:space="preserve">31041</t>
  </si>
  <si>
    <t xml:space="preserve">CORNUDA</t>
  </si>
  <si>
    <t xml:space="preserve">TVIC85200C</t>
  </si>
  <si>
    <t xml:space="preserve">IC SUSEGANA</t>
  </si>
  <si>
    <t xml:space="preserve">VIA CARPENI 7</t>
  </si>
  <si>
    <t xml:space="preserve">31058</t>
  </si>
  <si>
    <t xml:space="preserve">SUSEGANA</t>
  </si>
  <si>
    <t xml:space="preserve">TVIC853008</t>
  </si>
  <si>
    <t xml:space="preserve">IC SANTA LUCIA DI PIAVE</t>
  </si>
  <si>
    <t xml:space="preserve">VIA FORESTO EST 1/B</t>
  </si>
  <si>
    <t xml:space="preserve">31025</t>
  </si>
  <si>
    <t xml:space="preserve">SANTA LUCIA DI PIAVE</t>
  </si>
  <si>
    <t xml:space="preserve">TVIC854004</t>
  </si>
  <si>
    <t xml:space="preserve">IC VITTORIO VENETO 2</t>
  </si>
  <si>
    <t xml:space="preserve">VIA GALILEO GALILEI 72</t>
  </si>
  <si>
    <t xml:space="preserve">31029</t>
  </si>
  <si>
    <t xml:space="preserve">VITTORIO VENETO</t>
  </si>
  <si>
    <t xml:space="preserve">TVIC85500X</t>
  </si>
  <si>
    <t xml:space="preserve">IC SALGAREDA</t>
  </si>
  <si>
    <t xml:space="preserve">VIA CALLUNGA 10</t>
  </si>
  <si>
    <t xml:space="preserve">SALGAREDA</t>
  </si>
  <si>
    <t xml:space="preserve">TVIC85600Q</t>
  </si>
  <si>
    <t xml:space="preserve">IC CARBONERA</t>
  </si>
  <si>
    <t xml:space="preserve">VIA ROMA 56</t>
  </si>
  <si>
    <t xml:space="preserve">CARBONERA</t>
  </si>
  <si>
    <t xml:space="preserve">TVIC85700G</t>
  </si>
  <si>
    <t xml:space="preserve">IC MASERADA SUL PIAVE</t>
  </si>
  <si>
    <t xml:space="preserve">VIA DELLO STADIO,3</t>
  </si>
  <si>
    <t xml:space="preserve">31052</t>
  </si>
  <si>
    <t xml:space="preserve">MASERADA SUL PIAVE</t>
  </si>
  <si>
    <t xml:space="preserve">TVIC85800B</t>
  </si>
  <si>
    <t xml:space="preserve">IC BREDA DI PIAVE</t>
  </si>
  <si>
    <t xml:space="preserve">VIA POZZETTI,12</t>
  </si>
  <si>
    <t xml:space="preserve">BREDA DI PIAVE</t>
  </si>
  <si>
    <t xml:space="preserve">TVIC859007</t>
  </si>
  <si>
    <t xml:space="preserve">IC VITTORIO VENETO 1</t>
  </si>
  <si>
    <t xml:space="preserve">VIA DELLO STADIO 5</t>
  </si>
  <si>
    <t xml:space="preserve">TVIC86000B</t>
  </si>
  <si>
    <t xml:space="preserve">IC SAN POLO DI PIAVE</t>
  </si>
  <si>
    <t xml:space="preserve">VIA ROMA 38</t>
  </si>
  <si>
    <t xml:space="preserve">SAN POLO DI PIAVE</t>
  </si>
  <si>
    <t xml:space="preserve">TVIC861007</t>
  </si>
  <si>
    <t xml:space="preserve">IC PONTE DI PIAVE</t>
  </si>
  <si>
    <t xml:space="preserve">VIA NICOLO'TOMMASEO 4</t>
  </si>
  <si>
    <t xml:space="preserve">31047</t>
  </si>
  <si>
    <t xml:space="preserve">PONTE DI PIAVE</t>
  </si>
  <si>
    <t xml:space="preserve">TVIC862003</t>
  </si>
  <si>
    <t xml:space="preserve">IC SAN ZENONE DEGLI EZZELINI</t>
  </si>
  <si>
    <t xml:space="preserve">VIA A.CANOVA,2</t>
  </si>
  <si>
    <t xml:space="preserve">SAN ZENONE DEGLI EZZELINI</t>
  </si>
  <si>
    <t xml:space="preserve">TVIC86300V</t>
  </si>
  <si>
    <t xml:space="preserve">IC FONTE</t>
  </si>
  <si>
    <t xml:space="preserve">VIA MONTE GRAPPA 35</t>
  </si>
  <si>
    <t xml:space="preserve">FONTE</t>
  </si>
  <si>
    <t xml:space="preserve">TVIC86400P</t>
  </si>
  <si>
    <t xml:space="preserve">IC BORSO DEL GRAPPA</t>
  </si>
  <si>
    <t xml:space="preserve">VIA MARTIRI DEL GRAPPA, 26</t>
  </si>
  <si>
    <t xml:space="preserve">BORSO DEL GRAPPA</t>
  </si>
  <si>
    <t xml:space="preserve">TVIC86500E</t>
  </si>
  <si>
    <t xml:space="preserve">IC CRESPANO DEL GRAPPA</t>
  </si>
  <si>
    <t xml:space="preserve">VIA S. CARLO 5</t>
  </si>
  <si>
    <t xml:space="preserve">31017</t>
  </si>
  <si>
    <t xml:space="preserve">CRESPANO DEL GRAPPA</t>
  </si>
  <si>
    <t xml:space="preserve">TVIC86600A</t>
  </si>
  <si>
    <t xml:space="preserve">IC CONEGLIANO 3 "A BRUSTOLON"</t>
  </si>
  <si>
    <t xml:space="preserve">L. EINAUDI, 77</t>
  </si>
  <si>
    <t xml:space="preserve">31015</t>
  </si>
  <si>
    <t xml:space="preserve">CONEGLIANO</t>
  </si>
  <si>
    <t xml:space="preserve">TVIC867006</t>
  </si>
  <si>
    <t xml:space="preserve">IC CONEGLIANO 2 "GB CIMA"</t>
  </si>
  <si>
    <t xml:space="preserve">VIA KENNEDY 8</t>
  </si>
  <si>
    <t xml:space="preserve">TVIC868002</t>
  </si>
  <si>
    <t xml:space="preserve">I.C. PAESE</t>
  </si>
  <si>
    <t xml:space="preserve">VIALE PANIZZA 4</t>
  </si>
  <si>
    <t xml:space="preserve">31038</t>
  </si>
  <si>
    <t xml:space="preserve">PAESE</t>
  </si>
  <si>
    <t xml:space="preserve">TVIC86900T</t>
  </si>
  <si>
    <t xml:space="preserve">I.C. CONEGLIANO 1 "GRAVA"</t>
  </si>
  <si>
    <t xml:space="preserve">VIA FABIO FILZI 22</t>
  </si>
  <si>
    <t xml:space="preserve">TVIC870002</t>
  </si>
  <si>
    <t xml:space="preserve">I.C. TREVISO 1¦ "A. MARTINI"</t>
  </si>
  <si>
    <t xml:space="preserve">VIA DORIGO</t>
  </si>
  <si>
    <t xml:space="preserve">31100</t>
  </si>
  <si>
    <t xml:space="preserve">TREVISO</t>
  </si>
  <si>
    <t xml:space="preserve">TVIC87100T</t>
  </si>
  <si>
    <t xml:space="preserve">I.C. TREVISO 2¦ "SERENA"</t>
  </si>
  <si>
    <t xml:space="preserve">VIA CACCIANIGA 16</t>
  </si>
  <si>
    <t xml:space="preserve">TVIC87200N</t>
  </si>
  <si>
    <t xml:space="preserve">I.C. TREVISO 3¦  G.G.FELISSENT</t>
  </si>
  <si>
    <t xml:space="preserve">VIA CADUTI DI CEFALONIA</t>
  </si>
  <si>
    <t xml:space="preserve">TVIC87300D</t>
  </si>
  <si>
    <t xml:space="preserve">I.C. TREVISO 4¦ " STEFANINI"</t>
  </si>
  <si>
    <t xml:space="preserve">VIA DEI MILLE 7</t>
  </si>
  <si>
    <t xml:space="preserve">TVIC874009</t>
  </si>
  <si>
    <t xml:space="preserve">I.C. TREVISO 5¦ "L.COLETTI"</t>
  </si>
  <si>
    <t xml:space="preserve">VIA ABRUZZO, 1</t>
  </si>
  <si>
    <t xml:space="preserve">TVIS00100Q</t>
  </si>
  <si>
    <t xml:space="preserve">IS MARCO CASAGRANDE</t>
  </si>
  <si>
    <t xml:space="preserve">VIA STADIO 7</t>
  </si>
  <si>
    <t xml:space="preserve">TVIS00200G</t>
  </si>
  <si>
    <t xml:space="preserve">G.MARCONI</t>
  </si>
  <si>
    <t xml:space="preserve">VIA J.F.KENNEDY 12</t>
  </si>
  <si>
    <t xml:space="preserve">TVIS00300B</t>
  </si>
  <si>
    <t xml:space="preserve">IS LEVI</t>
  </si>
  <si>
    <t xml:space="preserve">VIA BIAGI 4</t>
  </si>
  <si>
    <t xml:space="preserve">TVIS004007</t>
  </si>
  <si>
    <t xml:space="preserve">IS VERDI</t>
  </si>
  <si>
    <t xml:space="preserve">VIA V.FORTUNATO, 21</t>
  </si>
  <si>
    <t xml:space="preserve">TVIS00600V</t>
  </si>
  <si>
    <t xml:space="preserve">IS A.V.OBICI</t>
  </si>
  <si>
    <t xml:space="preserve">STADIO,2/A</t>
  </si>
  <si>
    <t xml:space="preserve">TVIS00700P</t>
  </si>
  <si>
    <t xml:space="preserve">IS VITTORIO V. CITTA' D.VITTORIA</t>
  </si>
  <si>
    <t xml:space="preserve">VIA V.EMANUELE II, 97</t>
  </si>
  <si>
    <t xml:space="preserve">TVIS00800E</t>
  </si>
  <si>
    <t xml:space="preserve">IS CERLETTI</t>
  </si>
  <si>
    <t xml:space="preserve">VIALE XXVIII APRILE</t>
  </si>
  <si>
    <t xml:space="preserve">TVIS00900A</t>
  </si>
  <si>
    <t xml:space="preserve">IS FANNO</t>
  </si>
  <si>
    <t xml:space="preserve">VIA F. FILZI, 40</t>
  </si>
  <si>
    <t xml:space="preserve">TVIS01100A</t>
  </si>
  <si>
    <t xml:space="preserve">IS A.SCARPA</t>
  </si>
  <si>
    <t xml:space="preserve">VIA I MAGGIO, 3</t>
  </si>
  <si>
    <t xml:space="preserve">TVIS01600D</t>
  </si>
  <si>
    <t xml:space="preserve">IS F.BESTA</t>
  </si>
  <si>
    <t xml:space="preserve">BORGO CAVOUR 33</t>
  </si>
  <si>
    <t xml:space="preserve">TVIS017009</t>
  </si>
  <si>
    <t xml:space="preserve">I.S.I.S. FLORENCE NIGHTINGALE</t>
  </si>
  <si>
    <t xml:space="preserve">VIA VERDI, 60</t>
  </si>
  <si>
    <t xml:space="preserve">TVIS018005</t>
  </si>
  <si>
    <t xml:space="preserve">IS SARTOR</t>
  </si>
  <si>
    <t xml:space="preserve">VIA POSTIOMA DI SALVAROSA, 28</t>
  </si>
  <si>
    <t xml:space="preserve">TVIS019001</t>
  </si>
  <si>
    <t xml:space="preserve">IS PALLADIO</t>
  </si>
  <si>
    <t xml:space="preserve">VIA A.TRONCONI N. 22</t>
  </si>
  <si>
    <t xml:space="preserve">TVIS021001</t>
  </si>
  <si>
    <t xml:space="preserve">ISISS  DA COLLO</t>
  </si>
  <si>
    <t xml:space="preserve">VIA G. GALILEI, 6</t>
  </si>
  <si>
    <t xml:space="preserve">TVIS02200R</t>
  </si>
  <si>
    <t xml:space="preserve">I.S. ROSSELLI</t>
  </si>
  <si>
    <t xml:space="preserve">VIA G.RIZZETTI 10</t>
  </si>
  <si>
    <t xml:space="preserve">TVMM053009</t>
  </si>
  <si>
    <t xml:space="preserve">SMS T.DAL MONTE MOGLIANO-S.C.</t>
  </si>
  <si>
    <t xml:space="preserve">VIA ROMA 84</t>
  </si>
  <si>
    <t xml:space="preserve">TVMM06000C</t>
  </si>
  <si>
    <t xml:space="preserve">SMS GIRARDINI  MOTTA-S.C.</t>
  </si>
  <si>
    <t xml:space="preserve">VIALE EUROPA 16</t>
  </si>
  <si>
    <t xml:space="preserve">TVMM062004</t>
  </si>
  <si>
    <t xml:space="preserve">SMS AMALTEO ODERZO-S.C.</t>
  </si>
  <si>
    <t xml:space="preserve">PIAZZALE EUROPA 21</t>
  </si>
  <si>
    <t xml:space="preserve">TVMM075006</t>
  </si>
  <si>
    <t xml:space="preserve">SMS MARTIRI D.LIB. RONCADE S.C.</t>
  </si>
  <si>
    <t xml:space="preserve">VIA VIVALDI 30</t>
  </si>
  <si>
    <t xml:space="preserve">TVMM091004</t>
  </si>
  <si>
    <t xml:space="preserve">SMS E.REATTO VALDOBBIADENE-S.C</t>
  </si>
  <si>
    <t xml:space="preserve">VIA ARCANE 2</t>
  </si>
  <si>
    <t xml:space="preserve">TVMM096007</t>
  </si>
  <si>
    <t xml:space="preserve">SMS MANZONI  VILLORBA   S.C.</t>
  </si>
  <si>
    <t xml:space="preserve">VIA GALVANI 4</t>
  </si>
  <si>
    <t xml:space="preserve">TVMM104001</t>
  </si>
  <si>
    <t xml:space="preserve">SMS MONTEBELLUNA</t>
  </si>
  <si>
    <t xml:space="preserve">VIA PAPA GIOVANNI XXIII, N. 5</t>
  </si>
  <si>
    <t xml:space="preserve">TVPC01000R</t>
  </si>
  <si>
    <t xml:space="preserve">LICEO CLASSICO A. CANOVA</t>
  </si>
  <si>
    <t xml:space="preserve">MURA S. TEONISTO 16</t>
  </si>
  <si>
    <t xml:space="preserve">TVPC02000B</t>
  </si>
  <si>
    <t xml:space="preserve">LC/LS GIORGIONE</t>
  </si>
  <si>
    <t xml:space="preserve">VIA VERDI 25</t>
  </si>
  <si>
    <t xml:space="preserve">TVPC120008</t>
  </si>
  <si>
    <t xml:space="preserve">LICEO CLASSICO " FLAMINIO"</t>
  </si>
  <si>
    <t xml:space="preserve">VIA DANTE 6</t>
  </si>
  <si>
    <t xml:space="preserve">TVPM010001</t>
  </si>
  <si>
    <t xml:space="preserve">IM DUCA DEGLI ABRUZZI</t>
  </si>
  <si>
    <t xml:space="preserve">VIA CACCIANIGA 5</t>
  </si>
  <si>
    <t xml:space="preserve">TVPM02000G</t>
  </si>
  <si>
    <t xml:space="preserve">IM VERONESE</t>
  </si>
  <si>
    <t xml:space="preserve">VIALE DELLA VITTORIA 34</t>
  </si>
  <si>
    <t xml:space="preserve">TVPS01000X</t>
  </si>
  <si>
    <t xml:space="preserve">LS L. DA VINCI</t>
  </si>
  <si>
    <t xml:space="preserve">VIALE EUROPA 32</t>
  </si>
  <si>
    <t xml:space="preserve">TVPS04000Q</t>
  </si>
  <si>
    <t xml:space="preserve">LS GIUSEPPE BERTO</t>
  </si>
  <si>
    <t xml:space="preserve">VIA BARBIERO 82</t>
  </si>
  <si>
    <t xml:space="preserve">TVRH01000N</t>
  </si>
  <si>
    <t xml:space="preserve">IPSSAR MAFFIOLI</t>
  </si>
  <si>
    <t xml:space="preserve">VIA VALSUGANA, 74</t>
  </si>
  <si>
    <t xml:space="preserve">TVRH03000V</t>
  </si>
  <si>
    <t xml:space="preserve">IPSSAR ALBERINI</t>
  </si>
  <si>
    <t xml:space="preserve">VIA FRANCHINI, 1</t>
  </si>
  <si>
    <t xml:space="preserve">TVRH06000P</t>
  </si>
  <si>
    <t xml:space="preserve">IPSSAR BELTRAME</t>
  </si>
  <si>
    <t xml:space="preserve">VIA CARSO N.114</t>
  </si>
  <si>
    <t xml:space="preserve">TVRI010005</t>
  </si>
  <si>
    <t xml:space="preserve">IPSIA GALILEI CASTELFRANCO VENETO</t>
  </si>
  <si>
    <t xml:space="preserve">VIA AVENALE 6</t>
  </si>
  <si>
    <t xml:space="preserve">TVRI02000Q</t>
  </si>
  <si>
    <t xml:space="preserve">IPSIA PITTONI CONEGLIANO</t>
  </si>
  <si>
    <t xml:space="preserve">VIA I. PITTONI 16</t>
  </si>
  <si>
    <t xml:space="preserve">TVRI040001</t>
  </si>
  <si>
    <t xml:space="preserve">IPSIA GIORGI</t>
  </si>
  <si>
    <t xml:space="preserve">VIA TERRAGLIO,53</t>
  </si>
  <si>
    <t xml:space="preserve">TVRI05000G</t>
  </si>
  <si>
    <t xml:space="preserve">IPSIA SCARPA</t>
  </si>
  <si>
    <t xml:space="preserve">VIA MONTE VALBELLA, 12</t>
  </si>
  <si>
    <t xml:space="preserve">TVSD01000A</t>
  </si>
  <si>
    <t xml:space="preserve">IA BRUNO MUNARI</t>
  </si>
  <si>
    <t xml:space="preserve">VIA GANDHI 14</t>
  </si>
  <si>
    <t xml:space="preserve">TVSL01000R</t>
  </si>
  <si>
    <t xml:space="preserve">LA TREVISO</t>
  </si>
  <si>
    <t xml:space="preserve">VIA SANTA CATERINA 10</t>
  </si>
  <si>
    <t xml:space="preserve">TVTD01000Q</t>
  </si>
  <si>
    <t xml:space="preserve">ITC EINAUDI</t>
  </si>
  <si>
    <t xml:space="preserve">VIA J. SANSOVINO, 6</t>
  </si>
  <si>
    <t xml:space="preserve">TVTD04000G</t>
  </si>
  <si>
    <t xml:space="preserve">ITC GMARTINI</t>
  </si>
  <si>
    <t xml:space="preserve">VIA VERDI 40</t>
  </si>
  <si>
    <t xml:space="preserve">TVTD06000R</t>
  </si>
  <si>
    <t xml:space="preserve">ITC SANSOVINO</t>
  </si>
  <si>
    <t xml:space="preserve">VIA MASOTTI , 2</t>
  </si>
  <si>
    <t xml:space="preserve">TVTD09000L</t>
  </si>
  <si>
    <t xml:space="preserve">ITC RICCATI-LUZZATTI</t>
  </si>
  <si>
    <t xml:space="preserve">PIAZZA DELLA VITTORIA 3/4</t>
  </si>
  <si>
    <t xml:space="preserve">TVTF010002</t>
  </si>
  <si>
    <t xml:space="preserve">ITI FERMI  TREVISO</t>
  </si>
  <si>
    <t xml:space="preserve">VIA SAN PELAIO, 37</t>
  </si>
  <si>
    <t xml:space="preserve">TVTF02000L</t>
  </si>
  <si>
    <t xml:space="preserve">ITI GALILEI</t>
  </si>
  <si>
    <t xml:space="preserve">VIA GALILEO GALILEI 16</t>
  </si>
  <si>
    <t xml:space="preserve">TVTF030007</t>
  </si>
  <si>
    <t xml:space="preserve">ITI BARSANTI</t>
  </si>
  <si>
    <t xml:space="preserve">VIA DEI CARPANI 19/B</t>
  </si>
  <si>
    <t xml:space="preserve">TVTF04000T</t>
  </si>
  <si>
    <t xml:space="preserve">ITI PLANCK</t>
  </si>
  <si>
    <t xml:space="preserve">VIA FRANCHINI 1</t>
  </si>
  <si>
    <t xml:space="preserve">TVTN01000N</t>
  </si>
  <si>
    <t xml:space="preserve">TN</t>
  </si>
  <si>
    <t xml:space="preserve">ITT MAZZOTTI</t>
  </si>
  <si>
    <t xml:space="preserve">VIA A. TRONCONI, 1</t>
  </si>
  <si>
    <t xml:space="preserve">VEEE01000C</t>
  </si>
  <si>
    <t xml:space="preserve">Venezia</t>
  </si>
  <si>
    <t xml:space="preserve">MARCO FOSCARINI (ANN.CONVITTO)</t>
  </si>
  <si>
    <t xml:space="preserve">SESTIERE DI CANNAREGIO N. 4941</t>
  </si>
  <si>
    <t xml:space="preserve">30131</t>
  </si>
  <si>
    <t xml:space="preserve">VENEZIA</t>
  </si>
  <si>
    <t xml:space="preserve">ANNESSO A CONVITTO</t>
  </si>
  <si>
    <t xml:space="preserve">VEEE011008</t>
  </si>
  <si>
    <t xml:space="preserve">CESARE BATTISTI</t>
  </si>
  <si>
    <t xml:space="preserve">VIA CAPPUCCINA N. 74</t>
  </si>
  <si>
    <t xml:space="preserve">30172</t>
  </si>
  <si>
    <t xml:space="preserve">VEEE01300X</t>
  </si>
  <si>
    <t xml:space="preserve">VE-MESTRE VIALE SAN MARCO</t>
  </si>
  <si>
    <t xml:space="preserve">VIALE SAN MARCO N. 67</t>
  </si>
  <si>
    <t xml:space="preserve">30173</t>
  </si>
  <si>
    <t xml:space="preserve">VEEE01400Q</t>
  </si>
  <si>
    <t xml:space="preserve">JACOPO TINTORETTO</t>
  </si>
  <si>
    <t xml:space="preserve">VIA MONTE BERICO N. 16</t>
  </si>
  <si>
    <t xml:space="preserve">30174</t>
  </si>
  <si>
    <t xml:space="preserve">VEEE01600B</t>
  </si>
  <si>
    <t xml:space="preserve">LEONARDO DA VINCI</t>
  </si>
  <si>
    <t xml:space="preserve">VIA VIRGILIO N. 1</t>
  </si>
  <si>
    <t xml:space="preserve">VEEE02200P</t>
  </si>
  <si>
    <t xml:space="preserve">FILIPPO GRIMANI</t>
  </si>
  <si>
    <t xml:space="preserve">VIA CANAL N. 5</t>
  </si>
  <si>
    <t xml:space="preserve">30175</t>
  </si>
  <si>
    <t xml:space="preserve">VEEE02300E</t>
  </si>
  <si>
    <t xml:space="preserve">CESCO BASEGGIO</t>
  </si>
  <si>
    <t xml:space="preserve">VIA TRIESTE N. 203</t>
  </si>
  <si>
    <t xml:space="preserve">VEEE03000N</t>
  </si>
  <si>
    <t xml:space="preserve">CAVARZERE</t>
  </si>
  <si>
    <t xml:space="preserve">VIA DANTE ALIGHIERI N. 7</t>
  </si>
  <si>
    <t xml:space="preserve">30014</t>
  </si>
  <si>
    <t xml:space="preserve">VEEE039004</t>
  </si>
  <si>
    <t xml:space="preserve">DOLO</t>
  </si>
  <si>
    <t xml:space="preserve">VIA VITTORIO VENETO N. 35</t>
  </si>
  <si>
    <t xml:space="preserve">30031</t>
  </si>
  <si>
    <t xml:space="preserve">VEEE047003</t>
  </si>
  <si>
    <t xml:space="preserve">MIRA  I CIRCOLO</t>
  </si>
  <si>
    <t xml:space="preserve">VIA ENRICO TOTI N. 37/A</t>
  </si>
  <si>
    <t xml:space="preserve">30034</t>
  </si>
  <si>
    <t xml:space="preserve">MIRA</t>
  </si>
  <si>
    <t xml:space="preserve">VEEE04800V</t>
  </si>
  <si>
    <t xml:space="preserve">MIRA 2 CIRCOLO</t>
  </si>
  <si>
    <t xml:space="preserve">VIA MARMOLADA N. 20</t>
  </si>
  <si>
    <t xml:space="preserve">VEEE05000V</t>
  </si>
  <si>
    <t xml:space="preserve">MIRANO PRIMO CIRCOLO</t>
  </si>
  <si>
    <t xml:space="preserve">VIA DELLA VITTORIA N. 24</t>
  </si>
  <si>
    <t xml:space="preserve">30035</t>
  </si>
  <si>
    <t xml:space="preserve">MIRANO</t>
  </si>
  <si>
    <t xml:space="preserve">VEEE05100P</t>
  </si>
  <si>
    <t xml:space="preserve">MIRANO  II  CIRCOLO</t>
  </si>
  <si>
    <t xml:space="preserve">VIA BATTISTI N. 107</t>
  </si>
  <si>
    <t xml:space="preserve">VEEE05300A</t>
  </si>
  <si>
    <t xml:space="preserve">NOALE</t>
  </si>
  <si>
    <t xml:space="preserve">VIA G.B.ROSSI N. 25</t>
  </si>
  <si>
    <t xml:space="preserve">30033</t>
  </si>
  <si>
    <t xml:space="preserve">VEEE055002</t>
  </si>
  <si>
    <t xml:space="preserve">PORTOGRUARO  I  CIRCOLO</t>
  </si>
  <si>
    <t xml:space="preserve">VIA CAMILLO VALLE N. 15</t>
  </si>
  <si>
    <t xml:space="preserve">30026</t>
  </si>
  <si>
    <t xml:space="preserve">PORTOGRUARO</t>
  </si>
  <si>
    <t xml:space="preserve">VEEE05600T</t>
  </si>
  <si>
    <t xml:space="preserve">PORTOGRUARO  II CIRCOLO</t>
  </si>
  <si>
    <t xml:space="preserve">VIA A.IBERATI N. 4</t>
  </si>
  <si>
    <t xml:space="preserve">VEEE063001</t>
  </si>
  <si>
    <t xml:space="preserve">SANTO STINO DI LIVENZA</t>
  </si>
  <si>
    <t xml:space="preserve">VIA DE GASPERI N. 10</t>
  </si>
  <si>
    <t xml:space="preserve">30029</t>
  </si>
  <si>
    <t xml:space="preserve">VEEE06600C</t>
  </si>
  <si>
    <t xml:space="preserve">SPINEA  I CIRCOLO</t>
  </si>
  <si>
    <t xml:space="preserve">VIA BUONARROTI N. 48/A</t>
  </si>
  <si>
    <t xml:space="preserve">30038</t>
  </si>
  <si>
    <t xml:space="preserve">SPINEA</t>
  </si>
  <si>
    <t xml:space="preserve">VEEE067008</t>
  </si>
  <si>
    <t xml:space="preserve">SPINEA  II CIRCOLO</t>
  </si>
  <si>
    <t xml:space="preserve">VIA FREGENE N. 15</t>
  </si>
  <si>
    <t xml:space="preserve">VEEE068004</t>
  </si>
  <si>
    <t xml:space="preserve">STRA</t>
  </si>
  <si>
    <t xml:space="preserve">VIA FOSSOLOVARA, 37</t>
  </si>
  <si>
    <t xml:space="preserve">30039</t>
  </si>
  <si>
    <t xml:space="preserve">VEEE07200Q</t>
  </si>
  <si>
    <t xml:space="preserve">VIGONOVO</t>
  </si>
  <si>
    <t xml:space="preserve">VIA CESARE BATTISTI N.52</t>
  </si>
  <si>
    <t xml:space="preserve">30030</t>
  </si>
  <si>
    <t xml:space="preserve">VEIC804003</t>
  </si>
  <si>
    <t xml:space="preserve">GABRIELE D'ANNUNZIO</t>
  </si>
  <si>
    <t xml:space="preserve">VIA NAUSICAA N. 18</t>
  </si>
  <si>
    <t xml:space="preserve">30016</t>
  </si>
  <si>
    <t xml:space="preserve">IESOLO</t>
  </si>
  <si>
    <t xml:space="preserve">VEIC80500V</t>
  </si>
  <si>
    <t xml:space="preserve">GUGLIELMO MARCONI</t>
  </si>
  <si>
    <t xml:space="preserve">VIA DANTE ALIGHIERI N. 51</t>
  </si>
  <si>
    <t xml:space="preserve">30022</t>
  </si>
  <si>
    <t xml:space="preserve">CEGGIA</t>
  </si>
  <si>
    <t xml:space="preserve">VEIC80600P</t>
  </si>
  <si>
    <t xml:space="preserve">ENRICO MATTEI</t>
  </si>
  <si>
    <t xml:space="preserve">VIA ROMA, N. 27</t>
  </si>
  <si>
    <t xml:space="preserve">30020</t>
  </si>
  <si>
    <t xml:space="preserve">MEOLO</t>
  </si>
  <si>
    <t xml:space="preserve">VEIC80700E</t>
  </si>
  <si>
    <t xml:space="preserve">DANTE ALIGHIERI</t>
  </si>
  <si>
    <t xml:space="preserve">VIA MEUCCI N. 2</t>
  </si>
  <si>
    <t xml:space="preserve">SALZANO</t>
  </si>
  <si>
    <t xml:space="preserve">VEIC80800A</t>
  </si>
  <si>
    <t xml:space="preserve">DIEGO VALERI</t>
  </si>
  <si>
    <t xml:space="preserve">VIA ROMA, 47</t>
  </si>
  <si>
    <t xml:space="preserve">30010</t>
  </si>
  <si>
    <t xml:space="preserve">CAMPOLONGO MAGGIORE</t>
  </si>
  <si>
    <t xml:space="preserve">VEIC809006</t>
  </si>
  <si>
    <t xml:space="preserve">IPPOLITO NIEVO</t>
  </si>
  <si>
    <t xml:space="preserve">VIALE LIBERTA' N. 30</t>
  </si>
  <si>
    <t xml:space="preserve">30027</t>
  </si>
  <si>
    <t xml:space="preserve">SAN DONA' DI PIAVE</t>
  </si>
  <si>
    <t xml:space="preserve">VEIC81000A</t>
  </si>
  <si>
    <t xml:space="preserve">ANTONIO GRAMSCI</t>
  </si>
  <si>
    <t xml:space="preserve">VIA PASSO N. 3/G</t>
  </si>
  <si>
    <t xml:space="preserve">VEIC811006</t>
  </si>
  <si>
    <t xml:space="preserve">DON AGOSTINO TONIATTI</t>
  </si>
  <si>
    <t xml:space="preserve">VIA NIEVO N. 20</t>
  </si>
  <si>
    <t xml:space="preserve">30025</t>
  </si>
  <si>
    <t xml:space="preserve">FOSSALTA DI PORTOGRUARO</t>
  </si>
  <si>
    <t xml:space="preserve">VEIC812002</t>
  </si>
  <si>
    <t xml:space="preserve">BALDASSARE GALUPPI</t>
  </si>
  <si>
    <t xml:space="preserve">VIA VIGNA N. 149</t>
  </si>
  <si>
    <t xml:space="preserve">30142</t>
  </si>
  <si>
    <t xml:space="preserve">VEIC81300T</t>
  </si>
  <si>
    <t xml:space="preserve">PIETRO LOREDAN</t>
  </si>
  <si>
    <t xml:space="preserve">SESTIERE SCARPA</t>
  </si>
  <si>
    <t xml:space="preserve">30126</t>
  </si>
  <si>
    <t xml:space="preserve">VEIC81400N</t>
  </si>
  <si>
    <t xml:space="preserve">UGO FOSCOLO</t>
  </si>
  <si>
    <t xml:space="preserve">FONDAMENTA COLLEONI N. 15</t>
  </si>
  <si>
    <t xml:space="preserve">30141</t>
  </si>
  <si>
    <t xml:space="preserve">VEIC81500D</t>
  </si>
  <si>
    <t xml:space="preserve">ITALO CALVINO</t>
  </si>
  <si>
    <t xml:space="preserve">PIAZZA MATTEOTTI N. 12</t>
  </si>
  <si>
    <t xml:space="preserve">VEIC816009</t>
  </si>
  <si>
    <t xml:space="preserve">ALDO MORO</t>
  </si>
  <si>
    <t xml:space="preserve">VIA MARIA MONTESSORI N. 7</t>
  </si>
  <si>
    <t xml:space="preserve">CAMPAGNA LUPIA</t>
  </si>
  <si>
    <t xml:space="preserve">VEIC817005</t>
  </si>
  <si>
    <t xml:space="preserve">NOVENTA DI PIAVE</t>
  </si>
  <si>
    <t xml:space="preserve">VIA GUAIANE</t>
  </si>
  <si>
    <t xml:space="preserve">VEIC818001</t>
  </si>
  <si>
    <t xml:space="preserve">RUFINO TURRANIO</t>
  </si>
  <si>
    <t xml:space="preserve">PIAZZA MATTEOTTI N, 55</t>
  </si>
  <si>
    <t xml:space="preserve">30023</t>
  </si>
  <si>
    <t xml:space="preserve">CONCORDIA SAGITTARIA</t>
  </si>
  <si>
    <t xml:space="preserve">VEIC81900R</t>
  </si>
  <si>
    <t xml:space="preserve">ANDREA  PALLADIO</t>
  </si>
  <si>
    <t xml:space="preserve">VIALE BUONARROTI N. 6</t>
  </si>
  <si>
    <t xml:space="preserve">30021</t>
  </si>
  <si>
    <t xml:space="preserve">CAORLE</t>
  </si>
  <si>
    <t xml:space="preserve">VEIC820001</t>
  </si>
  <si>
    <t xml:space="preserve">VIA MATTEOTTI N. 51</t>
  </si>
  <si>
    <t xml:space="preserve">CAMPONOGARA</t>
  </si>
  <si>
    <t xml:space="preserve">VEIC82100R</t>
  </si>
  <si>
    <t xml:space="preserve">F. E  P.  CORDENONS</t>
  </si>
  <si>
    <t xml:space="preserve">VIALE RIMEMBRANZE N. 4</t>
  </si>
  <si>
    <t xml:space="preserve">30036</t>
  </si>
  <si>
    <t xml:space="preserve">SANTA MARIA DI SALA</t>
  </si>
  <si>
    <t xml:space="preserve">VEIC82200L</t>
  </si>
  <si>
    <t xml:space="preserve">ANGELO RONCALLI</t>
  </si>
  <si>
    <t xml:space="preserve">VIA ROMA N. 21</t>
  </si>
  <si>
    <t xml:space="preserve">QUARTO D'ALTINO</t>
  </si>
  <si>
    <t xml:space="preserve">VEIC82300C</t>
  </si>
  <si>
    <t xml:space="preserve">GIAN FRANCESCO MALIPIERO</t>
  </si>
  <si>
    <t xml:space="preserve">VIALE DELLA CULTURA N. 14</t>
  </si>
  <si>
    <t xml:space="preserve">MARCON</t>
  </si>
  <si>
    <t xml:space="preserve">VEIC824008</t>
  </si>
  <si>
    <t xml:space="preserve">ROMOLO  ONOR</t>
  </si>
  <si>
    <t xml:space="preserve">VIA NAZARIO SAURO N. 11</t>
  </si>
  <si>
    <t xml:space="preserve">VEIC825004</t>
  </si>
  <si>
    <t xml:space="preserve">VIA TORINO N. 4</t>
  </si>
  <si>
    <t xml:space="preserve">CINTO CAOMAGGIORE</t>
  </si>
  <si>
    <t xml:space="preserve">VEIC82600X</t>
  </si>
  <si>
    <t xml:space="preserve">ENRICO TOTI</t>
  </si>
  <si>
    <t xml:space="preserve">VIA MARCONI N. 3</t>
  </si>
  <si>
    <t xml:space="preserve">30024</t>
  </si>
  <si>
    <t xml:space="preserve">MUSILE DI PIAVE</t>
  </si>
  <si>
    <t xml:space="preserve">VEIC82700Q</t>
  </si>
  <si>
    <t xml:space="preserve">GIULIO CESARE PAROLARI</t>
  </si>
  <si>
    <t xml:space="preserve">VIA ZANDOMENEGHI N.1</t>
  </si>
  <si>
    <t xml:space="preserve">VEIC82800G</t>
  </si>
  <si>
    <t xml:space="preserve">LUCIA  SCHIAVINATO</t>
  </si>
  <si>
    <t xml:space="preserve">VIA REPUBBLICA N. 74</t>
  </si>
  <si>
    <t xml:space="preserve">VEIC82900B</t>
  </si>
  <si>
    <t xml:space="preserve">EDMONDO DE AMICIS</t>
  </si>
  <si>
    <t xml:space="preserve">VIA P. SEPULCRI 8</t>
  </si>
  <si>
    <t xml:space="preserve">ERACLEA</t>
  </si>
  <si>
    <t xml:space="preserve">VEIC83000G</t>
  </si>
  <si>
    <t xml:space="preserve">GIOVANNI XXIII</t>
  </si>
  <si>
    <t xml:space="preserve">VIA VESCOVO, N. 3</t>
  </si>
  <si>
    <t xml:space="preserve">PIANIGA</t>
  </si>
  <si>
    <t xml:space="preserve">VEIC83100B</t>
  </si>
  <si>
    <t xml:space="preserve">ERMANNO BELTRAME</t>
  </si>
  <si>
    <t xml:space="preserve">VIA CONCILIAZIONE 122</t>
  </si>
  <si>
    <t xml:space="preserve">30028</t>
  </si>
  <si>
    <t xml:space="preserve">SAN MICHELE AL TAGLIAMENTO</t>
  </si>
  <si>
    <t xml:space="preserve">VEIC832007</t>
  </si>
  <si>
    <t xml:space="preserve">TITO LIVIO</t>
  </si>
  <si>
    <t xml:space="preserve">CORSO DEL POPOLO N. 81</t>
  </si>
  <si>
    <t xml:space="preserve">VEIC833003</t>
  </si>
  <si>
    <t xml:space="preserve">DANIELE  MANIN</t>
  </si>
  <si>
    <t xml:space="preserve">VIA PISANI N. 1</t>
  </si>
  <si>
    <t xml:space="preserve">30013</t>
  </si>
  <si>
    <t xml:space="preserve">CAVALLINO - TREPORTI</t>
  </si>
  <si>
    <t xml:space="preserve">VEIC83400V</t>
  </si>
  <si>
    <t xml:space="preserve">I.C. ILARIA ALPI</t>
  </si>
  <si>
    <t xml:space="preserve">VIA GOBBI 13/D</t>
  </si>
  <si>
    <t xml:space="preserve">VEIC83500P</t>
  </si>
  <si>
    <t xml:space="preserve">I.C. A. MARTINI</t>
  </si>
  <si>
    <t xml:space="preserve">VIA VERDI, 1</t>
  </si>
  <si>
    <t xml:space="preserve">SCORZE'</t>
  </si>
  <si>
    <t xml:space="preserve">VEIC83600E</t>
  </si>
  <si>
    <t xml:space="preserve">GALILEO  GALILEI</t>
  </si>
  <si>
    <t xml:space="preserve">VIA VENEZIA N. 46</t>
  </si>
  <si>
    <t xml:space="preserve">30037</t>
  </si>
  <si>
    <t xml:space="preserve">VEIC83700A</t>
  </si>
  <si>
    <t xml:space="preserve">I.C. S. - G.MATTEOTTI - MAERNE</t>
  </si>
  <si>
    <t xml:space="preserve">VIA MANZONI, 11</t>
  </si>
  <si>
    <t xml:space="preserve">MARTELLAGO</t>
  </si>
  <si>
    <t xml:space="preserve">VEIC838006</t>
  </si>
  <si>
    <t xml:space="preserve">IC  C.GOLDONI</t>
  </si>
  <si>
    <t xml:space="preserve">VIA TRENTO 26</t>
  </si>
  <si>
    <t xml:space="preserve">VEIC839002</t>
  </si>
  <si>
    <t xml:space="preserve">SESTIERE DI SAN MARCO, N. 3042</t>
  </si>
  <si>
    <t xml:space="preserve">30124</t>
  </si>
  <si>
    <t xml:space="preserve">VEIC840006</t>
  </si>
  <si>
    <t xml:space="preserve">VIA SANDRO GALLO N. 34</t>
  </si>
  <si>
    <t xml:space="preserve">VEIC841002</t>
  </si>
  <si>
    <t xml:space="preserve">FRANCESCO MOROSINI</t>
  </si>
  <si>
    <t xml:space="preserve">SESTIERE DI SANTA CROCE N. 1882</t>
  </si>
  <si>
    <t xml:space="preserve">30125</t>
  </si>
  <si>
    <t xml:space="preserve">VEIC84200T</t>
  </si>
  <si>
    <t xml:space="preserve">SAN GIROLAMO</t>
  </si>
  <si>
    <t xml:space="preserve">SESTIERE DI CANNAREGIO N. 3022/A</t>
  </si>
  <si>
    <t xml:space="preserve">30121</t>
  </si>
  <si>
    <t xml:space="preserve">VEIC84300N</t>
  </si>
  <si>
    <t xml:space="preserve">ARMANDO DIAZ</t>
  </si>
  <si>
    <t xml:space="preserve">SESTIERE DI CASTELLO N. 1808</t>
  </si>
  <si>
    <t xml:space="preserve">30122</t>
  </si>
  <si>
    <t xml:space="preserve">VEIC84400D</t>
  </si>
  <si>
    <t xml:space="preserve">SILVIO TRENTIN</t>
  </si>
  <si>
    <t xml:space="preserve">VIA CAVALLETTO N. 16</t>
  </si>
  <si>
    <t xml:space="preserve">VEIC845009</t>
  </si>
  <si>
    <t xml:space="preserve">DON LORENZO MILANI</t>
  </si>
  <si>
    <t xml:space="preserve">VIA VICINALE VOLPI N. 22</t>
  </si>
  <si>
    <t xml:space="preserve">VEIC846005</t>
  </si>
  <si>
    <t xml:space="preserve">FRANCESCO  QUERINI</t>
  </si>
  <si>
    <t xml:space="preserve">VIA CATALANI N. 9</t>
  </si>
  <si>
    <t xml:space="preserve">30171</t>
  </si>
  <si>
    <t xml:space="preserve">VEIC847001</t>
  </si>
  <si>
    <t xml:space="preserve">CRISTOFORO  COLOMBO</t>
  </si>
  <si>
    <t xml:space="preserve">VIA BOSSO N. 28</t>
  </si>
  <si>
    <t xml:space="preserve">VEIC84900L</t>
  </si>
  <si>
    <t xml:space="preserve">I.C. CHIOGGIA 4</t>
  </si>
  <si>
    <t xml:space="preserve">VIA LAGUNA N. 428</t>
  </si>
  <si>
    <t xml:space="preserve">30015</t>
  </si>
  <si>
    <t xml:space="preserve">CHIOGGIA</t>
  </si>
  <si>
    <t xml:space="preserve">VEIC85000R</t>
  </si>
  <si>
    <t xml:space="preserve">I.C.CHIOGGIA 3</t>
  </si>
  <si>
    <t xml:space="preserve">BORGO S.GIOVANNI</t>
  </si>
  <si>
    <t xml:space="preserve">VEIC85100L</t>
  </si>
  <si>
    <t xml:space="preserve">I.C. CHIOGGIA 1</t>
  </si>
  <si>
    <t xml:space="preserve">VIALE REPUBBLICA 2</t>
  </si>
  <si>
    <t xml:space="preserve">VEIC85200C</t>
  </si>
  <si>
    <t xml:space="preserve">I.C. CHIOGGIA 5</t>
  </si>
  <si>
    <t xml:space="preserve">VIA TIRRENO 2228</t>
  </si>
  <si>
    <t xml:space="preserve">30019</t>
  </si>
  <si>
    <t xml:space="preserve">VEIC853008</t>
  </si>
  <si>
    <t xml:space="preserve">I.C.CHIOGGIA 2</t>
  </si>
  <si>
    <t xml:space="preserve">VIA S. MARCO 25</t>
  </si>
  <si>
    <t xml:space="preserve">VEIS00100Q</t>
  </si>
  <si>
    <t xml:space="preserve">MARCO POLO</t>
  </si>
  <si>
    <t xml:space="preserve">SESTIERE DI DORSODURO N. 1073</t>
  </si>
  <si>
    <t xml:space="preserve">30123</t>
  </si>
  <si>
    <t xml:space="preserve">VEIS00200G</t>
  </si>
  <si>
    <t xml:space="preserve">GIUSEPPE  VERONESE</t>
  </si>
  <si>
    <t xml:space="preserve">VIA TOGLIATTI N. 833- BORGO SAN GIOVANNI</t>
  </si>
  <si>
    <t xml:space="preserve">VEIS00300B</t>
  </si>
  <si>
    <t xml:space="preserve">ETTORE MAJORANA</t>
  </si>
  <si>
    <t xml:space="preserve">VIA MATTEOTTI</t>
  </si>
  <si>
    <t xml:space="preserve">VEIS004007</t>
  </si>
  <si>
    <t xml:space="preserve">LUIGI LUZZATTI</t>
  </si>
  <si>
    <t xml:space="preserve">VIA PERLAN N. 17</t>
  </si>
  <si>
    <t xml:space="preserve">VEIS00700P</t>
  </si>
  <si>
    <t xml:space="preserve">G. PONTI - K. LORENZ</t>
  </si>
  <si>
    <t xml:space="preserve">VIA CAVIN DI SALA, 35</t>
  </si>
  <si>
    <t xml:space="preserve">VEIS00800E</t>
  </si>
  <si>
    <t xml:space="preserve">VENDRAMIN CORNER</t>
  </si>
  <si>
    <t xml:space="preserve">SESTIERE DI DORSODURO N. 2376</t>
  </si>
  <si>
    <t xml:space="preserve">VEIS012006</t>
  </si>
  <si>
    <t xml:space="preserve">GINO  LUZZATTO</t>
  </si>
  <si>
    <t xml:space="preserve">VIA GALILEI N. 5</t>
  </si>
  <si>
    <t xml:space="preserve">VEIS013002</t>
  </si>
  <si>
    <t xml:space="preserve">LEONARDO  DA VINCI</t>
  </si>
  <si>
    <t xml:space="preserve">VIA GALILEI N. 1</t>
  </si>
  <si>
    <t xml:space="preserve">VEIS01400T</t>
  </si>
  <si>
    <t xml:space="preserve">A. RIGHI</t>
  </si>
  <si>
    <t xml:space="preserve">VIA A. MORO, 1097</t>
  </si>
  <si>
    <t xml:space="preserve">VEIS01600D</t>
  </si>
  <si>
    <t xml:space="preserve">FRANCESCO  ALGAROTTI</t>
  </si>
  <si>
    <t xml:space="preserve">SESTIERE DI CANNAREGIO N. 349-351</t>
  </si>
  <si>
    <t xml:space="preserve">VEIS017009</t>
  </si>
  <si>
    <t xml:space="preserve">ISTITUTO STATALE  D'ARTE</t>
  </si>
  <si>
    <t xml:space="preserve">SESTIERE DI DORSODURO N. 2613</t>
  </si>
  <si>
    <t xml:space="preserve">VEIS018005</t>
  </si>
  <si>
    <t xml:space="preserve">ANDREA  GRITTI</t>
  </si>
  <si>
    <t xml:space="preserve">VIA L.A.MURATORI N. 7</t>
  </si>
  <si>
    <t xml:space="preserve">VEIS019001</t>
  </si>
  <si>
    <t xml:space="preserve">ANTONIO  PACINOTTI</t>
  </si>
  <si>
    <t xml:space="preserve">VIA CANEVE N. 93</t>
  </si>
  <si>
    <t xml:space="preserve">VEMM03600G</t>
  </si>
  <si>
    <t xml:space="preserve">VEMM05600R</t>
  </si>
  <si>
    <t xml:space="preserve">PADRE REGINALDO GIULIANI</t>
  </si>
  <si>
    <t xml:space="preserve">VIA IV NOVEMBRE N. 2</t>
  </si>
  <si>
    <t xml:space="preserve">VEMM07700T</t>
  </si>
  <si>
    <t xml:space="preserve">GIOVANNI  PASCOLI</t>
  </si>
  <si>
    <t xml:space="preserve">VIA G.B.ROSSI N. 2O</t>
  </si>
  <si>
    <t xml:space="preserve">VEMM09200X</t>
  </si>
  <si>
    <t xml:space="preserve">GIUSEPPE TONIOLO</t>
  </si>
  <si>
    <t xml:space="preserve">VIA GIOVANNI XXIII N. 9</t>
  </si>
  <si>
    <t xml:space="preserve">VEMM11300Q</t>
  </si>
  <si>
    <t xml:space="preserve">CAIO GIULIO  CESARE</t>
  </si>
  <si>
    <t xml:space="preserve">VIA CAPPUCCINA N. 68/D</t>
  </si>
  <si>
    <t xml:space="preserve">VEMM12800D</t>
  </si>
  <si>
    <t xml:space="preserve">LUIGI  EINAUDI</t>
  </si>
  <si>
    <t xml:space="preserve">VIA B. CANAL N. 20</t>
  </si>
  <si>
    <t xml:space="preserve">VEMM13000D</t>
  </si>
  <si>
    <t xml:space="preserve">ALDO  CAPPON</t>
  </si>
  <si>
    <t xml:space="preserve">VIA DANTE ALIGHIERI N. 36</t>
  </si>
  <si>
    <t xml:space="preserve">VEMM131009</t>
  </si>
  <si>
    <t xml:space="preserve">DARIO BERTOLINI</t>
  </si>
  <si>
    <t xml:space="preserve">VIA LIGURIA N. 32</t>
  </si>
  <si>
    <t xml:space="preserve">VEMM132005</t>
  </si>
  <si>
    <t xml:space="preserve">VIA PAGANINI N. 3</t>
  </si>
  <si>
    <t xml:space="preserve">VEMM133001</t>
  </si>
  <si>
    <t xml:space="preserve">ALDO MANUZIO</t>
  </si>
  <si>
    <t xml:space="preserve">VIALE SAN MARCO N. 34</t>
  </si>
  <si>
    <t xml:space="preserve">VEMM13500L</t>
  </si>
  <si>
    <t xml:space="preserve">GIAMBATTISTA  VICO</t>
  </si>
  <si>
    <t xml:space="preserve">VIALE SAN REMO N. 1</t>
  </si>
  <si>
    <t xml:space="preserve">VEMM13600C</t>
  </si>
  <si>
    <t xml:space="preserve">GALILEO GALILEI</t>
  </si>
  <si>
    <t xml:space="preserve">V.LE CADUTI VIA FANI N. 8</t>
  </si>
  <si>
    <t xml:space="preserve">FOSSO'</t>
  </si>
  <si>
    <t xml:space="preserve">VEMM137008</t>
  </si>
  <si>
    <t xml:space="preserve">GIACOMO  LEOPARDI</t>
  </si>
  <si>
    <t xml:space="preserve">VIA ENRICO TOTI N. 33</t>
  </si>
  <si>
    <t xml:space="preserve">VEPC01000R</t>
  </si>
  <si>
    <t xml:space="preserve">MARCO FOSCARINI (AN. CONVITTO)</t>
  </si>
  <si>
    <t xml:space="preserve">SESTIERE DI CANNAREGIO N. 4942</t>
  </si>
  <si>
    <t xml:space="preserve">VEPC04000L</t>
  </si>
  <si>
    <t xml:space="preserve">RAIMONDO  FRANCHETTI</t>
  </si>
  <si>
    <t xml:space="preserve">CORSO DEL POPOLO N.82</t>
  </si>
  <si>
    <t xml:space="preserve">VEPC050007</t>
  </si>
  <si>
    <t xml:space="preserve">XXV APRILE</t>
  </si>
  <si>
    <t xml:space="preserve">VIA MARTIRI N. 13</t>
  </si>
  <si>
    <t xml:space="preserve">VEPC06000T</t>
  </si>
  <si>
    <t xml:space="preserve">EUGENIO MONTALE</t>
  </si>
  <si>
    <t xml:space="preserve">VIALE LIBERTA' N. 28</t>
  </si>
  <si>
    <t xml:space="preserve">VEPM02000G</t>
  </si>
  <si>
    <t xml:space="preserve">LUIGI  STEFANINI</t>
  </si>
  <si>
    <t xml:space="preserve">VIA DEL MIGLIO N. 30</t>
  </si>
  <si>
    <t xml:space="preserve">VEPM030006</t>
  </si>
  <si>
    <t xml:space="preserve">MARCO BELLI</t>
  </si>
  <si>
    <t xml:space="preserve">PIAZZA MARCONI N. 10</t>
  </si>
  <si>
    <t xml:space="preserve">VEPS01000X</t>
  </si>
  <si>
    <t xml:space="preserve">G.B. BENEDETTI</t>
  </si>
  <si>
    <t xml:space="preserve">SESTIERE DI CASTELLO N. 2835</t>
  </si>
  <si>
    <t xml:space="preserve">VEPS02000E</t>
  </si>
  <si>
    <t xml:space="preserve">GIORDANO BRUNO</t>
  </si>
  <si>
    <t xml:space="preserve">VIA BAGLIONI N. 26</t>
  </si>
  <si>
    <t xml:space="preserve">VEPS04000Q</t>
  </si>
  <si>
    <t xml:space="preserve">VIA PERUGIA N. 8</t>
  </si>
  <si>
    <t xml:space="preserve">VEPS05000A</t>
  </si>
  <si>
    <t xml:space="preserve">UGO  MORIN</t>
  </si>
  <si>
    <t xml:space="preserve">VIA ASSEGGIANO N. 39</t>
  </si>
  <si>
    <t xml:space="preserve">VEPS07000G</t>
  </si>
  <si>
    <t xml:space="preserve">VIA CURZIO FRASIO N. 27</t>
  </si>
  <si>
    <t xml:space="preserve">VERH020008</t>
  </si>
  <si>
    <t xml:space="preserve">ELENA  CORNARO</t>
  </si>
  <si>
    <t xml:space="preserve">VIALE MARTIN LUTHER KING N. 5</t>
  </si>
  <si>
    <t xml:space="preserve">VERH03000V</t>
  </si>
  <si>
    <t xml:space="preserve">C. MUSATTI</t>
  </si>
  <si>
    <t xml:space="preserve">VIA RINASCITA, 3</t>
  </si>
  <si>
    <t xml:space="preserve">VERH04000D</t>
  </si>
  <si>
    <t xml:space="preserve">A. BARBARIGO</t>
  </si>
  <si>
    <t xml:space="preserve">CASTELLO, 6395/C</t>
  </si>
  <si>
    <t xml:space="preserve">VERI05000G</t>
  </si>
  <si>
    <t xml:space="preserve">ENRICO  MATTEI</t>
  </si>
  <si>
    <t xml:space="preserve">VIA LEOPARDI N. 15</t>
  </si>
  <si>
    <t xml:space="preserve">VERI07000R</t>
  </si>
  <si>
    <t xml:space="preserve">VIA T. SERAFIN N. 15</t>
  </si>
  <si>
    <t xml:space="preserve">VESL01000R</t>
  </si>
  <si>
    <t xml:space="preserve">LICEO ARTISTICO STATALE</t>
  </si>
  <si>
    <t xml:space="preserve">SESTIERE DI DORSODURO N. 1012</t>
  </si>
  <si>
    <t xml:space="preserve">VETD030001</t>
  </si>
  <si>
    <t xml:space="preserve">LEON BATTISTA ALBERTI</t>
  </si>
  <si>
    <t xml:space="preserve">VIA PERUGIA N. 1</t>
  </si>
  <si>
    <t xml:space="preserve">VETD06000R</t>
  </si>
  <si>
    <t xml:space="preserve">MARIA LAZZARI</t>
  </si>
  <si>
    <t xml:space="preserve">VETD07000B</t>
  </si>
  <si>
    <t xml:space="preserve">8 MARZO</t>
  </si>
  <si>
    <t xml:space="preserve">VIALE MATTEOTTI</t>
  </si>
  <si>
    <t xml:space="preserve">VETD080002</t>
  </si>
  <si>
    <t xml:space="preserve">DOMENICO CESTARI</t>
  </si>
  <si>
    <t xml:space="preserve">BORGO SAN GIOVANNI N. 12/A</t>
  </si>
  <si>
    <t xml:space="preserve">VETF04000T</t>
  </si>
  <si>
    <t xml:space="preserve">CARLO  ZUCCANTE</t>
  </si>
  <si>
    <t xml:space="preserve">VIA BAGLION I N. 22</t>
  </si>
  <si>
    <t xml:space="preserve">VETF060003</t>
  </si>
  <si>
    <t xml:space="preserve">VITO  VOLTERRA</t>
  </si>
  <si>
    <t xml:space="preserve">VIA MILANO N. 9</t>
  </si>
  <si>
    <t xml:space="preserve">VETF07000N</t>
  </si>
  <si>
    <t xml:space="preserve">PRIMO LEVI</t>
  </si>
  <si>
    <t xml:space="preserve">VETL02000R</t>
  </si>
  <si>
    <t xml:space="preserve">CARLO SCARPA</t>
  </si>
  <si>
    <t xml:space="preserve">VIA PERUGIA N. 7</t>
  </si>
  <si>
    <t xml:space="preserve">VEVC010004</t>
  </si>
  <si>
    <t xml:space="preserve">VC</t>
  </si>
  <si>
    <t xml:space="preserve">M. FOSCARINI</t>
  </si>
  <si>
    <t xml:space="preserve">CANNAREGIO 4941</t>
  </si>
  <si>
    <t xml:space="preserve">CONVITTO NAZIONALE</t>
  </si>
  <si>
    <t xml:space="preserve">VIEE013007</t>
  </si>
  <si>
    <t xml:space="preserve">Vicenza</t>
  </si>
  <si>
    <t xml:space="preserve">CD ARZIGNANO I CIRCOLO</t>
  </si>
  <si>
    <t xml:space="preserve">VIA G. MAZZINI 85</t>
  </si>
  <si>
    <t xml:space="preserve">36071</t>
  </si>
  <si>
    <t xml:space="preserve">ARZIGNANO</t>
  </si>
  <si>
    <t xml:space="preserve">VIEE014003</t>
  </si>
  <si>
    <t xml:space="preserve">CD ARZIGNANO II CIRCOLO</t>
  </si>
  <si>
    <t xml:space="preserve">VIA UMBRIA 10</t>
  </si>
  <si>
    <t xml:space="preserve">VIEE01800A</t>
  </si>
  <si>
    <t xml:space="preserve">CD BASSANO  DEL GR.  I CIRCOLO</t>
  </si>
  <si>
    <t xml:space="preserve">PIAZZALE TRENTO N. 10</t>
  </si>
  <si>
    <t xml:space="preserve">36061</t>
  </si>
  <si>
    <t xml:space="preserve">BASSANO DEL GRAPPA</t>
  </si>
  <si>
    <t xml:space="preserve">VIEE019006</t>
  </si>
  <si>
    <t xml:space="preserve">CD BASSANO DEL GR. II CIRCOLO</t>
  </si>
  <si>
    <t xml:space="preserve">VIA A. CAMPESANO N. 21</t>
  </si>
  <si>
    <t xml:space="preserve">VIEE02000A</t>
  </si>
  <si>
    <t xml:space="preserve">CD BASSANO DEL GR. III CIRCOLO</t>
  </si>
  <si>
    <t xml:space="preserve">V.LE DIAZ, 57</t>
  </si>
  <si>
    <t xml:space="preserve">VIEE02400N</t>
  </si>
  <si>
    <t xml:space="preserve">CD CASSOLA</t>
  </si>
  <si>
    <t xml:space="preserve">V.LE S.GIUSEPPE 65</t>
  </si>
  <si>
    <t xml:space="preserve">36022</t>
  </si>
  <si>
    <t xml:space="preserve">CASSOLA</t>
  </si>
  <si>
    <t xml:space="preserve">VIEE030001</t>
  </si>
  <si>
    <t xml:space="preserve">CD DUEVILLE</t>
  </si>
  <si>
    <t xml:space="preserve">VIA DEI BERSAGLIERI 8</t>
  </si>
  <si>
    <t xml:space="preserve">36031</t>
  </si>
  <si>
    <t xml:space="preserve">DUEVILLE</t>
  </si>
  <si>
    <t xml:space="preserve">VIEE03200L</t>
  </si>
  <si>
    <t xml:space="preserve">CD LONIGO</t>
  </si>
  <si>
    <t xml:space="preserve">V.LE DELLA VITTORIA, 11</t>
  </si>
  <si>
    <t xml:space="preserve">36045</t>
  </si>
  <si>
    <t xml:space="preserve">LONIGO</t>
  </si>
  <si>
    <t xml:space="preserve">VIEE03600X</t>
  </si>
  <si>
    <t xml:space="preserve">CD MALO</t>
  </si>
  <si>
    <t xml:space="preserve">VIA G.B.DE MARCHI</t>
  </si>
  <si>
    <t xml:space="preserve">36034</t>
  </si>
  <si>
    <t xml:space="preserve">MALO</t>
  </si>
  <si>
    <t xml:space="preserve">VIEE03800G</t>
  </si>
  <si>
    <t xml:space="preserve">DIREZIONE DIDATTICA - MAROSTICA</t>
  </si>
  <si>
    <t xml:space="preserve">VIA NATALE DALLE LASTE,2</t>
  </si>
  <si>
    <t xml:space="preserve">36063</t>
  </si>
  <si>
    <t xml:space="preserve">MAROSTICA</t>
  </si>
  <si>
    <t xml:space="preserve">VIEE050006</t>
  </si>
  <si>
    <t xml:space="preserve">CD ROMANO D'EZZELINO</t>
  </si>
  <si>
    <t xml:space="preserve">VIA VELO 67</t>
  </si>
  <si>
    <t xml:space="preserve">36060</t>
  </si>
  <si>
    <t xml:space="preserve">ROMANO D'EZZELINO</t>
  </si>
  <si>
    <t xml:space="preserve">VIEE051002</t>
  </si>
  <si>
    <t xml:space="preserve">CD ROSA'</t>
  </si>
  <si>
    <t xml:space="preserve">VIA MONS.L. FILIPPI 1</t>
  </si>
  <si>
    <t xml:space="preserve">36027</t>
  </si>
  <si>
    <t xml:space="preserve">ROSA'</t>
  </si>
  <si>
    <t xml:space="preserve">VIEE05800R</t>
  </si>
  <si>
    <t xml:space="preserve">CD  THIENE</t>
  </si>
  <si>
    <t xml:space="preserve">PIAZZA SCALCERLE, 8</t>
  </si>
  <si>
    <t xml:space="preserve">36016</t>
  </si>
  <si>
    <t xml:space="preserve">THIENE</t>
  </si>
  <si>
    <t xml:space="preserve">VIEE063008</t>
  </si>
  <si>
    <t xml:space="preserve">CD VALDAGNO</t>
  </si>
  <si>
    <t xml:space="preserve">VIA LUNGO AGNO MANZONI 17</t>
  </si>
  <si>
    <t xml:space="preserve">36078</t>
  </si>
  <si>
    <t xml:space="preserve">VALDAGNO</t>
  </si>
  <si>
    <t xml:space="preserve">VIEE069007</t>
  </si>
  <si>
    <t xml:space="preserve">CD ASIAGO</t>
  </si>
  <si>
    <t xml:space="preserve">VIA BERTACCHI, 14</t>
  </si>
  <si>
    <t xml:space="preserve">36012</t>
  </si>
  <si>
    <t xml:space="preserve">ASIAGO</t>
  </si>
  <si>
    <t xml:space="preserve">VIEE07000B</t>
  </si>
  <si>
    <t xml:space="preserve">CD SCHIO</t>
  </si>
  <si>
    <t xml:space="preserve">VIA ROVERETO,90</t>
  </si>
  <si>
    <t xml:space="preserve">36015</t>
  </si>
  <si>
    <t xml:space="preserve">SCHIO</t>
  </si>
  <si>
    <t xml:space="preserve">VIIC80700T</t>
  </si>
  <si>
    <t xml:space="preserve">IC MUSSOLENTE  "GIARDINO"</t>
  </si>
  <si>
    <t xml:space="preserve">VIA PIO X,2</t>
  </si>
  <si>
    <t xml:space="preserve">36065</t>
  </si>
  <si>
    <t xml:space="preserve">MUSSOLENTE</t>
  </si>
  <si>
    <t xml:space="preserve">VIIC80800N</t>
  </si>
  <si>
    <t xml:space="preserve">IC "CISCATO" MALO</t>
  </si>
  <si>
    <t xml:space="preserve">VIA MARANO,53</t>
  </si>
  <si>
    <t xml:space="preserve">VIIC80900D</t>
  </si>
  <si>
    <t xml:space="preserve">IC "REZZARA" CARRE'</t>
  </si>
  <si>
    <t xml:space="preserve">VIA MONTE PAU' 1</t>
  </si>
  <si>
    <t xml:space="preserve">36010</t>
  </si>
  <si>
    <t xml:space="preserve">CARRE'</t>
  </si>
  <si>
    <t xml:space="preserve">VIIC81000N</t>
  </si>
  <si>
    <t xml:space="preserve">IC " LAVERDA"  BREGANZE</t>
  </si>
  <si>
    <t xml:space="preserve">PIAZZA DEGLI ALPINI,12</t>
  </si>
  <si>
    <t xml:space="preserve">36042</t>
  </si>
  <si>
    <t xml:space="preserve">BREGANZE</t>
  </si>
  <si>
    <t xml:space="preserve">VIIC81100D</t>
  </si>
  <si>
    <t xml:space="preserve">IC VILLAVERLA  "GOLDONI"</t>
  </si>
  <si>
    <t xml:space="preserve">VIA GIOVANNI XXIII,9</t>
  </si>
  <si>
    <t xml:space="preserve">36030</t>
  </si>
  <si>
    <t xml:space="preserve">VILLAVERLA</t>
  </si>
  <si>
    <t xml:space="preserve">VIIC812009</t>
  </si>
  <si>
    <t xml:space="preserve">IC CASTELGOMBERTO - "FERMI"</t>
  </si>
  <si>
    <t xml:space="preserve">VIA EUROPA, 14</t>
  </si>
  <si>
    <t xml:space="preserve">36070</t>
  </si>
  <si>
    <t xml:space="preserve">CASTELGOMBERTO</t>
  </si>
  <si>
    <t xml:space="preserve">VIIC813005</t>
  </si>
  <si>
    <t xml:space="preserve">IC "MUTTONI". SAREGO</t>
  </si>
  <si>
    <t xml:space="preserve">VIA DAMIANO CHIESA, 5</t>
  </si>
  <si>
    <t xml:space="preserve">36040</t>
  </si>
  <si>
    <t xml:space="preserve">SAREGO</t>
  </si>
  <si>
    <t xml:space="preserve">VIIC814001</t>
  </si>
  <si>
    <t xml:space="preserve">IC "A. PALLADIO" - POIANA</t>
  </si>
  <si>
    <t xml:space="preserve">VIA D. ALIGHIERI 4</t>
  </si>
  <si>
    <t xml:space="preserve">36026</t>
  </si>
  <si>
    <t xml:space="preserve">POIANA MAGGIORE</t>
  </si>
  <si>
    <t xml:space="preserve">VIIC81500R</t>
  </si>
  <si>
    <t xml:space="preserve">ISTITUTO COMPRENSIVO  CALDOGNO</t>
  </si>
  <si>
    <t xml:space="preserve">VIA PAGELLO, 4</t>
  </si>
  <si>
    <t xml:space="preserve">CALDOGNO</t>
  </si>
  <si>
    <t xml:space="preserve">VIIC81600L</t>
  </si>
  <si>
    <t xml:space="preserve">IC COSTABISSARA  "UNGARETTI"</t>
  </si>
  <si>
    <t xml:space="preserve">VIA DANTE</t>
  </si>
  <si>
    <t xml:space="preserve">COSTABISSARA</t>
  </si>
  <si>
    <t xml:space="preserve">VIIC818008</t>
  </si>
  <si>
    <t xml:space="preserve">IC LONIGO    "RIDOLFI"</t>
  </si>
  <si>
    <t xml:space="preserve">VIALE DELLA REPUBBLICA N.4</t>
  </si>
  <si>
    <t xml:space="preserve">VIIC819004</t>
  </si>
  <si>
    <t xml:space="preserve">IC TRISSINO "FOGAZZARO"</t>
  </si>
  <si>
    <t xml:space="preserve">VIA ROMA, 29</t>
  </si>
  <si>
    <t xml:space="preserve">TRISSINO</t>
  </si>
  <si>
    <t xml:space="preserve">VIIC820008</t>
  </si>
  <si>
    <t xml:space="preserve">IC BOLZANO VICENTINO"G.ZANELLA"</t>
  </si>
  <si>
    <t xml:space="preserve">PIAZZALE UBALDO OPPI, 4</t>
  </si>
  <si>
    <t xml:space="preserve">36050</t>
  </si>
  <si>
    <t xml:space="preserve">BOLZANO VICENTINO</t>
  </si>
  <si>
    <t xml:space="preserve">VIIC821004</t>
  </si>
  <si>
    <t xml:space="preserve">IC CREAZZO  "MANZONI"</t>
  </si>
  <si>
    <t xml:space="preserve">VIA MANZONI,1</t>
  </si>
  <si>
    <t xml:space="preserve">36051</t>
  </si>
  <si>
    <t xml:space="preserve">CREAZZO</t>
  </si>
  <si>
    <t xml:space="preserve">VIIC82200X</t>
  </si>
  <si>
    <t xml:space="preserve">IST. COMPRENSIVO "P. ANTONIBON"</t>
  </si>
  <si>
    <t xml:space="preserve">VIA SATURNO, 4</t>
  </si>
  <si>
    <t xml:space="preserve">36055</t>
  </si>
  <si>
    <t xml:space="preserve">NOVE</t>
  </si>
  <si>
    <t xml:space="preserve">VIIC82300Q</t>
  </si>
  <si>
    <t xml:space="preserve">IC ALTAVILLA VICENTINA- MARCONI</t>
  </si>
  <si>
    <t xml:space="preserve">PIAZZA DELLA LIBERTA'21</t>
  </si>
  <si>
    <t xml:space="preserve">36077</t>
  </si>
  <si>
    <t xml:space="preserve">ALTAVILLA VICENTINA</t>
  </si>
  <si>
    <t xml:space="preserve">VIIC82400G</t>
  </si>
  <si>
    <t xml:space="preserve">IC CORNEDO "CROSARA"</t>
  </si>
  <si>
    <t xml:space="preserve">VIA G.G.TRISSINO,1</t>
  </si>
  <si>
    <t xml:space="preserve">36073</t>
  </si>
  <si>
    <t xml:space="preserve">CORNEDO VICENTINO</t>
  </si>
  <si>
    <t xml:space="preserve">VIIC82500B</t>
  </si>
  <si>
    <t xml:space="preserve">IC LUGO DI VICENZA "NODARI"</t>
  </si>
  <si>
    <t xml:space="preserve">VIA MATTEOTTI,26</t>
  </si>
  <si>
    <t xml:space="preserve">LUGO DI VICENZA</t>
  </si>
  <si>
    <t xml:space="preserve">VIIC826007</t>
  </si>
  <si>
    <t xml:space="preserve">IC "G.TOALDO" - MONTEGALDA</t>
  </si>
  <si>
    <t xml:space="preserve">V.LE DINO CATTANEO,47</t>
  </si>
  <si>
    <t xml:space="preserve">36047</t>
  </si>
  <si>
    <t xml:space="preserve">MONTEGALDA</t>
  </si>
  <si>
    <t xml:space="preserve">VIIC827003</t>
  </si>
  <si>
    <t xml:space="preserve">IC PIOVENE ROCCHETTE- FOGAZZARO</t>
  </si>
  <si>
    <t xml:space="preserve">VIALE MATTEOTTI, N. 8</t>
  </si>
  <si>
    <t xml:space="preserve">36013</t>
  </si>
  <si>
    <t xml:space="preserve">PIOVENE-ROCCHETTE</t>
  </si>
  <si>
    <t xml:space="preserve">VIIC82800V</t>
  </si>
  <si>
    <t xml:space="preserve">IC VALDAGNO  - VIA PASUBIO</t>
  </si>
  <si>
    <t xml:space="preserve">VIA PASUBIO 171</t>
  </si>
  <si>
    <t xml:space="preserve">VIIC82900P</t>
  </si>
  <si>
    <t xml:space="preserve">IC"F.D'ASSISI" TEZZE SUL BRENTA</t>
  </si>
  <si>
    <t xml:space="preserve">VIA DON ANTONIO BELLUZZO 3</t>
  </si>
  <si>
    <t xml:space="preserve">36056</t>
  </si>
  <si>
    <t xml:space="preserve">TEZZE SUL BRENTA</t>
  </si>
  <si>
    <t xml:space="preserve">VIIC83000V</t>
  </si>
  <si>
    <t xml:space="preserve">IC FARA VICENTINO</t>
  </si>
  <si>
    <t xml:space="preserve">VIA G.MARCONI,27</t>
  </si>
  <si>
    <t xml:space="preserve">FARA VICENTINO</t>
  </si>
  <si>
    <t xml:space="preserve">VIIC83100P</t>
  </si>
  <si>
    <t xml:space="preserve">IC GRANCONA -  VAL LIONA</t>
  </si>
  <si>
    <t xml:space="preserve">VIA ZUCCANTE, 10/A</t>
  </si>
  <si>
    <t xml:space="preserve">GRANCONA</t>
  </si>
  <si>
    <t xml:space="preserve">VIIC83200E</t>
  </si>
  <si>
    <t xml:space="preserve">IC ISOLA VICENTINA"G. GALILEI"</t>
  </si>
  <si>
    <t xml:space="preserve">VIA ALDO MORO, 65</t>
  </si>
  <si>
    <t xml:space="preserve">36033</t>
  </si>
  <si>
    <t xml:space="preserve">ISOLA VICENTINA</t>
  </si>
  <si>
    <t xml:space="preserve">VIIC83300A</t>
  </si>
  <si>
    <t xml:space="preserve">IC NOVENTA VIC. "A.FOGAZZARO"</t>
  </si>
  <si>
    <t xml:space="preserve">VIA MARCONI N.3</t>
  </si>
  <si>
    <t xml:space="preserve">36025</t>
  </si>
  <si>
    <t xml:space="preserve">NOVENTA VICENTINA</t>
  </si>
  <si>
    <t xml:space="preserve">VIIC834006</t>
  </si>
  <si>
    <t xml:space="preserve">IC LONGARE "BIZIO"</t>
  </si>
  <si>
    <t xml:space="preserve">VIA RAGAZZI DEL 99,2</t>
  </si>
  <si>
    <t xml:space="preserve">36023</t>
  </si>
  <si>
    <t xml:space="preserve">LONGARE</t>
  </si>
  <si>
    <t xml:space="preserve">VIIC835002</t>
  </si>
  <si>
    <t xml:space="preserve">IC SANTORSO  "G.B.CIPANI"</t>
  </si>
  <si>
    <t xml:space="preserve">VIA DEL GRUMO 8</t>
  </si>
  <si>
    <t xml:space="preserve">36014</t>
  </si>
  <si>
    <t xml:space="preserve">SANTORSO</t>
  </si>
  <si>
    <t xml:space="preserve">VIIC83600T</t>
  </si>
  <si>
    <t xml:space="preserve">IC "M. PASUBIO" TORREBELVICINO</t>
  </si>
  <si>
    <t xml:space="preserve">VIA DANTE, 1</t>
  </si>
  <si>
    <t xml:space="preserve">36036</t>
  </si>
  <si>
    <t xml:space="preserve">TORREBELVICINO</t>
  </si>
  <si>
    <t xml:space="preserve">VIIC83700N</t>
  </si>
  <si>
    <t xml:space="preserve">IC SOVIZZO</t>
  </si>
  <si>
    <t xml:space="preserve">VIA ALFIERI, 3</t>
  </si>
  <si>
    <t xml:space="preserve">SOVIZZO</t>
  </si>
  <si>
    <t xml:space="preserve">VIIC83800D</t>
  </si>
  <si>
    <t xml:space="preserve">IC SARCEDO "VECELLIO"</t>
  </si>
  <si>
    <t xml:space="preserve">VIA TIZIANO VECELLIO,28</t>
  </si>
  <si>
    <t xml:space="preserve">SARCEDO</t>
  </si>
  <si>
    <t xml:space="preserve">VIIC839009</t>
  </si>
  <si>
    <t xml:space="preserve">IC VICENZA  4 - " BAROLINI"</t>
  </si>
  <si>
    <t xml:space="preserve">VIA PALEMONE, 20</t>
  </si>
  <si>
    <t xml:space="preserve">36100</t>
  </si>
  <si>
    <t xml:space="preserve">VICENZA</t>
  </si>
  <si>
    <t xml:space="preserve">VIIC84000D</t>
  </si>
  <si>
    <t xml:space="preserve">IC VICENZA 3 - "SCAMOZZI"</t>
  </si>
  <si>
    <t xml:space="preserve">VIA EINAUDI,74</t>
  </si>
  <si>
    <t xml:space="preserve">VIIC841009</t>
  </si>
  <si>
    <t xml:space="preserve">IC "GALILEI"   BRENDOLA</t>
  </si>
  <si>
    <t xml:space="preserve">VIA DEL DONATORE, 20</t>
  </si>
  <si>
    <t xml:space="preserve">BRENDOLA</t>
  </si>
  <si>
    <t xml:space="preserve">VIIC842005</t>
  </si>
  <si>
    <t xml:space="preserve">IC SCHIO  "BATTISTELLA"</t>
  </si>
  <si>
    <t xml:space="preserve">VIA VERCELLI 1</t>
  </si>
  <si>
    <t xml:space="preserve">VIIC843001</t>
  </si>
  <si>
    <t xml:space="preserve">"IL TESSITORE"</t>
  </si>
  <si>
    <t xml:space="preserve">VIA DEI BOLDU' N. 32</t>
  </si>
  <si>
    <t xml:space="preserve">VIIC84400R</t>
  </si>
  <si>
    <t xml:space="preserve">IC LUSIANA  "POZZA"</t>
  </si>
  <si>
    <t xml:space="preserve">VIA 7 COMUNI,18</t>
  </si>
  <si>
    <t xml:space="preserve">36046</t>
  </si>
  <si>
    <t xml:space="preserve">LUSIANA</t>
  </si>
  <si>
    <t xml:space="preserve">VIIC84500L</t>
  </si>
  <si>
    <t xml:space="preserve">ISTITUTO COMPRENSIVO  "POLETTO"</t>
  </si>
  <si>
    <t xml:space="preserve">VIA MURIALDO 6</t>
  </si>
  <si>
    <t xml:space="preserve">36052</t>
  </si>
  <si>
    <t xml:space="preserve">ENEGO</t>
  </si>
  <si>
    <t xml:space="preserve">VIIC84600C</t>
  </si>
  <si>
    <t xml:space="preserve">IC ALTISSIMO "UNGARETTI"</t>
  </si>
  <si>
    <t xml:space="preserve">VIA BAUCI,27</t>
  </si>
  <si>
    <t xml:space="preserve">ALTISSIMO</t>
  </si>
  <si>
    <t xml:space="preserve">VIIC847008</t>
  </si>
  <si>
    <t xml:space="preserve">IC COGOLLO " DON CARLO FRIGO "</t>
  </si>
  <si>
    <t xml:space="preserve">VIA COLOMBARA,5</t>
  </si>
  <si>
    <t xml:space="preserve">COGOLLO DEL CENGIO</t>
  </si>
  <si>
    <t xml:space="preserve">VIIC848004</t>
  </si>
  <si>
    <t xml:space="preserve">IC RECOARO TERME "FLORIANI"</t>
  </si>
  <si>
    <t xml:space="preserve">VIA E.POZZA, 12</t>
  </si>
  <si>
    <t xml:space="preserve">36076</t>
  </si>
  <si>
    <t xml:space="preserve">RECOARO TERME</t>
  </si>
  <si>
    <t xml:space="preserve">VIIC84900X</t>
  </si>
  <si>
    <t xml:space="preserve">IC BOMBIERI VALSTAGNA</t>
  </si>
  <si>
    <t xml:space="preserve">VIA FERRAZZI, 6</t>
  </si>
  <si>
    <t xml:space="preserve">36020</t>
  </si>
  <si>
    <t xml:space="preserve">VALSTAGNA</t>
  </si>
  <si>
    <t xml:space="preserve">VIIC850004</t>
  </si>
  <si>
    <t xml:space="preserve">I.C "DON BOSCO"</t>
  </si>
  <si>
    <t xml:space="preserve">VIA VIVALDI, 2</t>
  </si>
  <si>
    <t xml:space="preserve">MONTICELLO CONTE OTTO</t>
  </si>
  <si>
    <t xml:space="preserve">VIIC85100X</t>
  </si>
  <si>
    <t xml:space="preserve">IC MASON  "DON L. MILANI"</t>
  </si>
  <si>
    <t xml:space="preserve">VIA RIVARO 3</t>
  </si>
  <si>
    <t xml:space="preserve">36064</t>
  </si>
  <si>
    <t xml:space="preserve">MASON VICENTINO</t>
  </si>
  <si>
    <t xml:space="preserve">VIIC85200Q</t>
  </si>
  <si>
    <t xml:space="preserve">IC ARSIERO  "P.MAROCCO"</t>
  </si>
  <si>
    <t xml:space="preserve">VIA ROMA 33</t>
  </si>
  <si>
    <t xml:space="preserve">36011</t>
  </si>
  <si>
    <t xml:space="preserve">ARSIERO</t>
  </si>
  <si>
    <t xml:space="preserve">VIIC85300G</t>
  </si>
  <si>
    <t xml:space="preserve">IC ROSSANO V.TO " G. RODARI"</t>
  </si>
  <si>
    <t xml:space="preserve">VIA STAZIONE 12/A</t>
  </si>
  <si>
    <t xml:space="preserve">36028</t>
  </si>
  <si>
    <t xml:space="preserve">ROSSANO VENETO</t>
  </si>
  <si>
    <t xml:space="preserve">VIIC85400B</t>
  </si>
  <si>
    <t xml:space="preserve">IC MARANO VICENTINO</t>
  </si>
  <si>
    <t xml:space="preserve">P.ZZA SILVA 45</t>
  </si>
  <si>
    <t xml:space="preserve">36035</t>
  </si>
  <si>
    <t xml:space="preserve">MARANO VICENTINO</t>
  </si>
  <si>
    <t xml:space="preserve">VIIC855007</t>
  </si>
  <si>
    <t xml:space="preserve">I.C.  "A. FUSINATO" SCHIO</t>
  </si>
  <si>
    <t xml:space="preserve">VIA VECELLIO, 22</t>
  </si>
  <si>
    <t xml:space="preserve">VIIC856003</t>
  </si>
  <si>
    <t xml:space="preserve">IC MONTEBELLO VICENTINO</t>
  </si>
  <si>
    <t xml:space="preserve">VIA G. GENTILE, 7</t>
  </si>
  <si>
    <t xml:space="preserve">36054</t>
  </si>
  <si>
    <t xml:space="preserve">MONTEBELLO VICENTINO</t>
  </si>
  <si>
    <t xml:space="preserve">VIIC85700V</t>
  </si>
  <si>
    <t xml:space="preserve">IC ROSA' "A.G.RONCALLI"</t>
  </si>
  <si>
    <t xml:space="preserve">VIA MONS. FILIPPI,7/9</t>
  </si>
  <si>
    <t xml:space="preserve">VIIC85800P</t>
  </si>
  <si>
    <t xml:space="preserve">IC CASSOLA - " MARCONI"</t>
  </si>
  <si>
    <t xml:space="preserve">VIA MONTE PERTICA,23</t>
  </si>
  <si>
    <t xml:space="preserve">VIIC85900E</t>
  </si>
  <si>
    <t xml:space="preserve">IC SANDRIGO "G.ZANELLA"</t>
  </si>
  <si>
    <t xml:space="preserve">VIA ALDO MORO, 53</t>
  </si>
  <si>
    <t xml:space="preserve">36066</t>
  </si>
  <si>
    <t xml:space="preserve">SANDRIGO</t>
  </si>
  <si>
    <t xml:space="preserve">VIIC86000P</t>
  </si>
  <si>
    <t xml:space="preserve">IC DUEVILLE "RONCALLI"</t>
  </si>
  <si>
    <t xml:space="preserve">VIA ROSSI 38</t>
  </si>
  <si>
    <t xml:space="preserve">VIIC86100E</t>
  </si>
  <si>
    <t xml:space="preserve">IC VICENZA 6 - F. MUTTONI</t>
  </si>
  <si>
    <t xml:space="preserve">VIA MASSARIA,62</t>
  </si>
  <si>
    <t xml:space="preserve">VIIC86200A</t>
  </si>
  <si>
    <t xml:space="preserve">IC VICENZA 9   VIA BELLINI</t>
  </si>
  <si>
    <t xml:space="preserve">VIA BELLINI,106</t>
  </si>
  <si>
    <t xml:space="preserve">VIIC863006</t>
  </si>
  <si>
    <t xml:space="preserve">IC TORRI DI Q.  VIA IPPOCASTANI</t>
  </si>
  <si>
    <t xml:space="preserve">VIA IPPOCASTANI</t>
  </si>
  <si>
    <t xml:space="preserve">TORRI DI QUARTESOLO</t>
  </si>
  <si>
    <t xml:space="preserve">VIIC864002</t>
  </si>
  <si>
    <t xml:space="preserve">IC "VIRGILIO"CAMISANO VICENTINO</t>
  </si>
  <si>
    <t xml:space="preserve">VIA EUROPA,45</t>
  </si>
  <si>
    <t xml:space="preserve">36043</t>
  </si>
  <si>
    <t xml:space="preserve">CAMISANO VICENTINO</t>
  </si>
  <si>
    <t xml:space="preserve">VIIC86500T</t>
  </si>
  <si>
    <t xml:space="preserve">IC TORRI DI Q.1  "GIOVANNI 23</t>
  </si>
  <si>
    <t xml:space="preserve">VIA A. MORO, 7</t>
  </si>
  <si>
    <t xml:space="preserve">VIIC86600N</t>
  </si>
  <si>
    <t xml:space="preserve">IC VICENZA 11- VIA PRATI</t>
  </si>
  <si>
    <t xml:space="preserve">VIA PRATI,13</t>
  </si>
  <si>
    <t xml:space="preserve">VIIC86700D</t>
  </si>
  <si>
    <t xml:space="preserve">IC VICENZA  8</t>
  </si>
  <si>
    <t xml:space="preserve">VIA CARTA,3</t>
  </si>
  <si>
    <t xml:space="preserve">VIIC868009</t>
  </si>
  <si>
    <t xml:space="preserve">IC VICENZA 7 - VIALE  FIUME</t>
  </si>
  <si>
    <t xml:space="preserve">VIALE FIUME, 97</t>
  </si>
  <si>
    <t xml:space="preserve">VIIC869005</t>
  </si>
  <si>
    <t xml:space="preserve">IC VICENZA 10 - VIA COLOMBO</t>
  </si>
  <si>
    <t xml:space="preserve">VIA COLOMBO, 31</t>
  </si>
  <si>
    <t xml:space="preserve">VIIC870009</t>
  </si>
  <si>
    <t xml:space="preserve">IC VICENZA 5</t>
  </si>
  <si>
    <t xml:space="preserve">CONTRA' S. MARIA NOVA, 7</t>
  </si>
  <si>
    <t xml:space="preserve">VIIC871005</t>
  </si>
  <si>
    <t xml:space="preserve">IC VICENZA 1 - CONTRA  BURCI</t>
  </si>
  <si>
    <t xml:space="preserve">CONTRA BURCI, 20</t>
  </si>
  <si>
    <t xml:space="preserve">VIIC872001</t>
  </si>
  <si>
    <t xml:space="preserve">IC VICENZA 2 - VIA PIOVENE</t>
  </si>
  <si>
    <t xml:space="preserve">VIA PIOVENE, 31</t>
  </si>
  <si>
    <t xml:space="preserve">VIIC87300R</t>
  </si>
  <si>
    <t xml:space="preserve">IC BARBARANO VICENTINO</t>
  </si>
  <si>
    <t xml:space="preserve">VIA IV NOVEMBRE , 82</t>
  </si>
  <si>
    <t xml:space="preserve">36021</t>
  </si>
  <si>
    <t xml:space="preserve">BARBARANO VICENTINO</t>
  </si>
  <si>
    <t xml:space="preserve">VIIC87400L</t>
  </si>
  <si>
    <t xml:space="preserve">ISTITUTO COMPRENSIVO DI SOSSANO</t>
  </si>
  <si>
    <t xml:space="preserve">VIA S. GIOVANNI BOSCO</t>
  </si>
  <si>
    <t xml:space="preserve">SOSSANO</t>
  </si>
  <si>
    <t xml:space="preserve">VIIC87500C</t>
  </si>
  <si>
    <t xml:space="preserve">IC ORGIANO</t>
  </si>
  <si>
    <t xml:space="preserve">VIA DANTE ALIGHIERI,9</t>
  </si>
  <si>
    <t xml:space="preserve">ORGIANO</t>
  </si>
  <si>
    <t xml:space="preserve">VIIC876008</t>
  </si>
  <si>
    <t xml:space="preserve">IC ANNA FRANK- MONTECCHIO M.1</t>
  </si>
  <si>
    <t xml:space="preserve">VIA LORENZONI N. 2</t>
  </si>
  <si>
    <t xml:space="preserve">36075</t>
  </si>
  <si>
    <t xml:space="preserve">MONTECCHIO MAGGIORE</t>
  </si>
  <si>
    <t xml:space="preserve">VIIC877004</t>
  </si>
  <si>
    <t xml:space="preserve">IC MONTECCHIO M.2 ALTE CECCATO</t>
  </si>
  <si>
    <t xml:space="preserve">VIA ARCHIMEDE 38</t>
  </si>
  <si>
    <t xml:space="preserve">VIIC87800X</t>
  </si>
  <si>
    <t xml:space="preserve">IC "A.FAEDO  CHIAMPO</t>
  </si>
  <si>
    <t xml:space="preserve">VIA FANTE D'ITALIA N.31</t>
  </si>
  <si>
    <t xml:space="preserve">36072</t>
  </si>
  <si>
    <t xml:space="preserve">CHIAMPO</t>
  </si>
  <si>
    <t xml:space="preserve">VIIS001003</t>
  </si>
  <si>
    <t xml:space="preserve">I.I.S.  "G.G.TRISSINO"</t>
  </si>
  <si>
    <t xml:space="preserve">VIA LUNGO AGNO A. MANZONI, 18</t>
  </si>
  <si>
    <t xml:space="preserve">VIIS00200V</t>
  </si>
  <si>
    <t xml:space="preserve">IS  " LEONARDO DA VINCI"</t>
  </si>
  <si>
    <t xml:space="preserve">VIA FORTIS 3</t>
  </si>
  <si>
    <t xml:space="preserve">VIIS00300P</t>
  </si>
  <si>
    <t xml:space="preserve">IS    "L. LUZZATTI"</t>
  </si>
  <si>
    <t xml:space="preserve">VIALE TRENTO 1</t>
  </si>
  <si>
    <t xml:space="preserve">VIIS00400E</t>
  </si>
  <si>
    <t xml:space="preserve">IS   "U. MASOTTO"</t>
  </si>
  <si>
    <t xml:space="preserve">VIA VERONESE 4</t>
  </si>
  <si>
    <t xml:space="preserve">VIIS006006</t>
  </si>
  <si>
    <t xml:space="preserve">VIA        MATTEOTTI, 155</t>
  </si>
  <si>
    <t xml:space="preserve">VIA MATTEOTTI, 155</t>
  </si>
  <si>
    <t xml:space="preserve">VIIS007002</t>
  </si>
  <si>
    <t xml:space="preserve">IS "S. CECCATO" MONTECCHIO M.</t>
  </si>
  <si>
    <t xml:space="preserve">PIAZZALE COLLODI, 7</t>
  </si>
  <si>
    <t xml:space="preserve">VIIS00900N</t>
  </si>
  <si>
    <t xml:space="preserve">IS    "MARTINI" SCHIO</t>
  </si>
  <si>
    <t xml:space="preserve">VIA PIETRO MARASCHIN 9</t>
  </si>
  <si>
    <t xml:space="preserve">VIIS01100N</t>
  </si>
  <si>
    <t xml:space="preserve">IS  " SARTORI"  LONIGO</t>
  </si>
  <si>
    <t xml:space="preserve">VIA SCORTEGAGNA 37</t>
  </si>
  <si>
    <t xml:space="preserve">VIIS01200D</t>
  </si>
  <si>
    <t xml:space="preserve">IS   "LEONARDO DA VINCI"  NOVENTA</t>
  </si>
  <si>
    <t xml:space="preserve">VIA A. VERONESE</t>
  </si>
  <si>
    <t xml:space="preserve">VIIS013009</t>
  </si>
  <si>
    <t xml:space="preserve">I.I.S. "A CANOVA"</t>
  </si>
  <si>
    <t xml:space="preserve">VIALE ASTICHELLO ,195</t>
  </si>
  <si>
    <t xml:space="preserve">VIIS014005</t>
  </si>
  <si>
    <t xml:space="preserve">I.I.S.  " ALBERTO PAROLINI"</t>
  </si>
  <si>
    <t xml:space="preserve">VIA SAN BORTOLO, 19</t>
  </si>
  <si>
    <t xml:space="preserve">VIIS01600R</t>
  </si>
  <si>
    <t xml:space="preserve">I.I.S.  "ALMERICO DA SCHIO"</t>
  </si>
  <si>
    <t xml:space="preserve">VIA BADEN POWELL, 33</t>
  </si>
  <si>
    <t xml:space="preserve">VIIS01700L</t>
  </si>
  <si>
    <t xml:space="preserve">I.I.S.  "REMONDINI"</t>
  </si>
  <si>
    <t xml:space="preserve">VIA TRAVETTORE, 33</t>
  </si>
  <si>
    <t xml:space="preserve">VIIS01800C</t>
  </si>
  <si>
    <t xml:space="preserve">I.I.S   "B. MONTAGNA"</t>
  </si>
  <si>
    <t xml:space="preserve">VIA MORA , 93</t>
  </si>
  <si>
    <t xml:space="preserve">VIIS019008</t>
  </si>
  <si>
    <t xml:space="preserve">IIS   "S. BOSCARDIN"    VICENZA</t>
  </si>
  <si>
    <t xml:space="preserve">VIA BADEN POWELL,35</t>
  </si>
  <si>
    <t xml:space="preserve">VIMM022001</t>
  </si>
  <si>
    <t xml:space="preserve">SMS REGGENZA 7 COMUNI - ASIAGO</t>
  </si>
  <si>
    <t xml:space="preserve">VIA BORTOLI 1</t>
  </si>
  <si>
    <t xml:space="preserve">VIMM05700X</t>
  </si>
  <si>
    <t xml:space="preserve">SMS " N.DALLE LASTE"  MAROSTICA</t>
  </si>
  <si>
    <t xml:space="preserve">VIA N.DALLE LASTE 4</t>
  </si>
  <si>
    <t xml:space="preserve">VIMM07400N</t>
  </si>
  <si>
    <t xml:space="preserve">SMS MONTE GRAPPA- ROMANO D'EZZ.</t>
  </si>
  <si>
    <t xml:space="preserve">VIA GENERALE G. GIARDINO</t>
  </si>
  <si>
    <t xml:space="preserve">VIMM093003</t>
  </si>
  <si>
    <t xml:space="preserve">SMS " I.M.GARBIN"  VALDAGNO</t>
  </si>
  <si>
    <t xml:space="preserve">VIA ZANELLA 1</t>
  </si>
  <si>
    <t xml:space="preserve">VIMM10900B</t>
  </si>
  <si>
    <t xml:space="preserve">SMS"BELLAVITIS" BASSANO DEL GR.</t>
  </si>
  <si>
    <t xml:space="preserve">COLOMBARE 4</t>
  </si>
  <si>
    <t xml:space="preserve">VIMM11100B</t>
  </si>
  <si>
    <t xml:space="preserve">SMS ARZIGNANO</t>
  </si>
  <si>
    <t xml:space="preserve">VIA IV MARTIRI</t>
  </si>
  <si>
    <t xml:space="preserve">VIMM112007</t>
  </si>
  <si>
    <t xml:space="preserve">SMS P.LE TRENTO -BASSANO DEL G.</t>
  </si>
  <si>
    <t xml:space="preserve">PIAZZALE TRENTO,21</t>
  </si>
  <si>
    <t xml:space="preserve">VIMM11500P</t>
  </si>
  <si>
    <t xml:space="preserve">SMS THIENE</t>
  </si>
  <si>
    <t xml:space="preserve">VIA IV NOVEMBRE, 25</t>
  </si>
  <si>
    <t xml:space="preserve">VIPC010004</t>
  </si>
  <si>
    <t xml:space="preserve">LC   " ANTONIO PIGAFETTA"</t>
  </si>
  <si>
    <t xml:space="preserve">CONTRA' CORDENONS 1</t>
  </si>
  <si>
    <t xml:space="preserve">VIPC02000P</t>
  </si>
  <si>
    <t xml:space="preserve">LC     "F. CORRADINI"</t>
  </si>
  <si>
    <t xml:space="preserve">VIA I MAGGIO 15</t>
  </si>
  <si>
    <t xml:space="preserve">VIPC04000X</t>
  </si>
  <si>
    <t xml:space="preserve">LC    "G.B. BROCCHI"</t>
  </si>
  <si>
    <t xml:space="preserve">VIALE 11 FEBBRAIO, 65 - BASSANO DEL GRAPPA</t>
  </si>
  <si>
    <t xml:space="preserve">VIPC05000E</t>
  </si>
  <si>
    <t xml:space="preserve">LC   "GIACOMO ZANELLA"</t>
  </si>
  <si>
    <t xml:space="preserve">PIAZZA SUMMANO</t>
  </si>
  <si>
    <t xml:space="preserve">VIPM010008</t>
  </si>
  <si>
    <t xml:space="preserve">IM  "DON GIUSEPPE FOGAZZARO"</t>
  </si>
  <si>
    <t xml:space="preserve">CONTRA' BURCI 21</t>
  </si>
  <si>
    <t xml:space="preserve">VIPS010007</t>
  </si>
  <si>
    <t xml:space="preserve">LS  JACOPO DA PONTE</t>
  </si>
  <si>
    <t xml:space="preserve">VIALE SAN TOMMASO D AQUINO 12</t>
  </si>
  <si>
    <t xml:space="preserve">VIPS02000T</t>
  </si>
  <si>
    <t xml:space="preserve">LS   "P. LIOY"</t>
  </si>
  <si>
    <t xml:space="preserve">CONTRA' CORDENONS, 7</t>
  </si>
  <si>
    <t xml:space="preserve">VIPS040003</t>
  </si>
  <si>
    <t xml:space="preserve">LS  "NICOLO' TRON"</t>
  </si>
  <si>
    <t xml:space="preserve">VIA LUZIO</t>
  </si>
  <si>
    <t xml:space="preserve">VIPS05000N</t>
  </si>
  <si>
    <t xml:space="preserve">LS  "G.B.QUADRI"</t>
  </si>
  <si>
    <t xml:space="preserve">VIALE GIOSUE' CARDUCCI 17</t>
  </si>
  <si>
    <t xml:space="preserve">VIRH010001</t>
  </si>
  <si>
    <t xml:space="preserve">IPSSA "PELLEGRINO ARTUSI"</t>
  </si>
  <si>
    <t xml:space="preserve">VIA PRALONGHI 5</t>
  </si>
  <si>
    <t xml:space="preserve">VIRI03000N</t>
  </si>
  <si>
    <t xml:space="preserve">IPSIA   "G. B. GARBIN"</t>
  </si>
  <si>
    <t xml:space="preserve">VIA TITO LIVIO, 7</t>
  </si>
  <si>
    <t xml:space="preserve">VIRI05000V</t>
  </si>
  <si>
    <t xml:space="preserve">IPSIA "F. LAMPERTICO"</t>
  </si>
  <si>
    <t xml:space="preserve">VIALE G. G. TRISSINO 30</t>
  </si>
  <si>
    <t xml:space="preserve">VIRI070004</t>
  </si>
  <si>
    <t xml:space="preserve">IPSIA  "ANDREA SCOTTON"</t>
  </si>
  <si>
    <t xml:space="preserve">VISD020008</t>
  </si>
  <si>
    <t xml:space="preserve">LICEO ARTISTICO  "G.DE FABRIS"</t>
  </si>
  <si>
    <t xml:space="preserve">VIA GIOVE, 1</t>
  </si>
  <si>
    <t xml:space="preserve">VITA01000L</t>
  </si>
  <si>
    <t xml:space="preserve">TA</t>
  </si>
  <si>
    <t xml:space="preserve">ITA "ALBERTO TRENTIN"</t>
  </si>
  <si>
    <t xml:space="preserve">VIA SAN GIOVANNI, 46</t>
  </si>
  <si>
    <t xml:space="preserve">VITD010003</t>
  </si>
  <si>
    <t xml:space="preserve">ITC  "  A. FUSINIERI"</t>
  </si>
  <si>
    <t xml:space="preserve">VIA D'ANNUNZIO 15</t>
  </si>
  <si>
    <t xml:space="preserve">VITD02000N</t>
  </si>
  <si>
    <t xml:space="preserve">ITCG  "AULO CECCATO"</t>
  </si>
  <si>
    <t xml:space="preserve">VIA VANZETTI,14</t>
  </si>
  <si>
    <t xml:space="preserve">VITD030008</t>
  </si>
  <si>
    <t xml:space="preserve">ITCG  "L. E V. PASINI"</t>
  </si>
  <si>
    <t xml:space="preserve">VITD05000D</t>
  </si>
  <si>
    <t xml:space="preserve">ITCG "LUIGI EINAUDI"</t>
  </si>
  <si>
    <t xml:space="preserve">VIA S.TOMMASO D'AQUINO N. 8</t>
  </si>
  <si>
    <t xml:space="preserve">VITD09000X</t>
  </si>
  <si>
    <t xml:space="preserve">ITC "G. PIOVENE"</t>
  </si>
  <si>
    <t xml:space="preserve">CORSO SAN FELICE FORTUNATO 225</t>
  </si>
  <si>
    <t xml:space="preserve">VITF010009</t>
  </si>
  <si>
    <t xml:space="preserve">ITI  "GALILEO GALILEI"</t>
  </si>
  <si>
    <t xml:space="preserve">VIALE VICENZA 49/A</t>
  </si>
  <si>
    <t xml:space="preserve">VITF02000X</t>
  </si>
  <si>
    <t xml:space="preserve">ITI  "ALESSANDRO ROSSI"</t>
  </si>
  <si>
    <t xml:space="preserve">VIA LEGIONE GALLIENO 52</t>
  </si>
  <si>
    <t xml:space="preserve">VITF03000E</t>
  </si>
  <si>
    <t xml:space="preserve">ITI  "SILVIO DE PRETTO"</t>
  </si>
  <si>
    <t xml:space="preserve">VIA XXIX APRILE,40</t>
  </si>
  <si>
    <t xml:space="preserve">VITF040005</t>
  </si>
  <si>
    <t xml:space="preserve">ITI "V.E.MARZOTTO"</t>
  </si>
  <si>
    <t xml:space="preserve">VIALE CARDUCCI 9</t>
  </si>
  <si>
    <t xml:space="preserve">VITF05000Q</t>
  </si>
  <si>
    <t xml:space="preserve">ITI   "E. FERMI" BASSANO DEL GRAPPA</t>
  </si>
  <si>
    <t xml:space="preserve">VIA S. CROCE 14</t>
  </si>
  <si>
    <t xml:space="preserve">VITF06000A</t>
  </si>
  <si>
    <t xml:space="preserve">ITI  "G. CHILESOTTI"</t>
  </si>
  <si>
    <t xml:space="preserve">VIA DEI TIGLI,10</t>
  </si>
  <si>
    <t xml:space="preserve">VREE02200A</t>
  </si>
  <si>
    <t xml:space="preserve">Verona</t>
  </si>
  <si>
    <t xml:space="preserve">CD BOVOLONE</t>
  </si>
  <si>
    <t xml:space="preserve">VIA F.CAPPA 39</t>
  </si>
  <si>
    <t xml:space="preserve">37051</t>
  </si>
  <si>
    <t xml:space="preserve">BOVOLONE</t>
  </si>
  <si>
    <t xml:space="preserve">VREE023006</t>
  </si>
  <si>
    <t xml:space="preserve">CD BUSSOLENGO</t>
  </si>
  <si>
    <t xml:space="preserve">VIA CITELLA 48</t>
  </si>
  <si>
    <t xml:space="preserve">37012</t>
  </si>
  <si>
    <t xml:space="preserve">BUSSOLENGO</t>
  </si>
  <si>
    <t xml:space="preserve">VREE02600N</t>
  </si>
  <si>
    <t xml:space="preserve">CD CEREA</t>
  </si>
  <si>
    <t xml:space="preserve">VIA MONSIGNOR DARIO CORDIOLI, 5</t>
  </si>
  <si>
    <t xml:space="preserve">37053</t>
  </si>
  <si>
    <t xml:space="preserve">CEREA</t>
  </si>
  <si>
    <t xml:space="preserve">VREE03300R</t>
  </si>
  <si>
    <t xml:space="preserve">CD LEGNAGO I</t>
  </si>
  <si>
    <t xml:space="preserve">VIA LEOPARDI, 3</t>
  </si>
  <si>
    <t xml:space="preserve">37045</t>
  </si>
  <si>
    <t xml:space="preserve">LEGNAGO</t>
  </si>
  <si>
    <t xml:space="preserve">VREE03400L</t>
  </si>
  <si>
    <t xml:space="preserve">CD LEGNAGO 2</t>
  </si>
  <si>
    <t xml:space="preserve">VIA GIORDANO BRUNO 3</t>
  </si>
  <si>
    <t xml:space="preserve">VREE04300B</t>
  </si>
  <si>
    <t xml:space="preserve">CD SAN BONIFACIO 1</t>
  </si>
  <si>
    <t xml:space="preserve">VIA FIUME 61/C</t>
  </si>
  <si>
    <t xml:space="preserve">37047</t>
  </si>
  <si>
    <t xml:space="preserve">SAN BONIFACIO</t>
  </si>
  <si>
    <t xml:space="preserve">VREE044007</t>
  </si>
  <si>
    <t xml:space="preserve">CD SAN BONIFACIO II</t>
  </si>
  <si>
    <t xml:space="preserve">VIA ROMA 58</t>
  </si>
  <si>
    <t xml:space="preserve">VREE04600V</t>
  </si>
  <si>
    <t xml:space="preserve">CD SAN GIOVANNI LUPATOTO I</t>
  </si>
  <si>
    <t xml:space="preserve">VIA CA' DEI SORDI 18</t>
  </si>
  <si>
    <t xml:space="preserve">37057</t>
  </si>
  <si>
    <t xml:space="preserve">SAN GIOVANNI LUPATOTO</t>
  </si>
  <si>
    <t xml:space="preserve">VREE04700P</t>
  </si>
  <si>
    <t xml:space="preserve">CD SAN MARTINO B.A.</t>
  </si>
  <si>
    <t xml:space="preserve">VIA GOTTARDI, 2B</t>
  </si>
  <si>
    <t xml:space="preserve">37036</t>
  </si>
  <si>
    <t xml:space="preserve">SAN MARTINO BUON ALBERGO</t>
  </si>
  <si>
    <t xml:space="preserve">VREE059001</t>
  </si>
  <si>
    <t xml:space="preserve">CD VILLAFRANCA DI VERONA</t>
  </si>
  <si>
    <t xml:space="preserve">VIA L. PRINA, 61</t>
  </si>
  <si>
    <t xml:space="preserve">37069</t>
  </si>
  <si>
    <t xml:space="preserve">VILLAFRANCA DI VERONA</t>
  </si>
  <si>
    <t xml:space="preserve">VREE061001</t>
  </si>
  <si>
    <t xml:space="preserve">CD PESCANTINA</t>
  </si>
  <si>
    <t xml:space="preserve">VIA PONTE, 154</t>
  </si>
  <si>
    <t xml:space="preserve">37026</t>
  </si>
  <si>
    <t xml:space="preserve">PESCANTINA</t>
  </si>
  <si>
    <t xml:space="preserve">VREE065008</t>
  </si>
  <si>
    <t xml:space="preserve">CD S. GIOVANNI LUPATOTO 2</t>
  </si>
  <si>
    <t xml:space="preserve">VIA XXIV MAGGIO 1</t>
  </si>
  <si>
    <t xml:space="preserve">VREE066004</t>
  </si>
  <si>
    <t xml:space="preserve">ELEM. EDUCANDATO" AGLI ANGELI"</t>
  </si>
  <si>
    <t xml:space="preserve">VIA CESARE BATTISTI 8</t>
  </si>
  <si>
    <t xml:space="preserve">37122</t>
  </si>
  <si>
    <t xml:space="preserve">VERONA</t>
  </si>
  <si>
    <t xml:space="preserve">VRIC81300D</t>
  </si>
  <si>
    <t xml:space="preserve">IC BUSSOLENGO " L. DA VINCI"</t>
  </si>
  <si>
    <t xml:space="preserve">VIA CARLO ALBERTO DALLA CHIESA, 13</t>
  </si>
  <si>
    <t xml:space="preserve">VRIC814009</t>
  </si>
  <si>
    <t xml:space="preserve">IC SONA - "VIRGILIO"</t>
  </si>
  <si>
    <t xml:space="preserve">VIA PERGOLESI 13</t>
  </si>
  <si>
    <t xml:space="preserve">37060</t>
  </si>
  <si>
    <t xml:space="preserve">SONA</t>
  </si>
  <si>
    <t xml:space="preserve">VRIC815005</t>
  </si>
  <si>
    <t xml:space="preserve">IC GREZZANA "G. PASCOLI"</t>
  </si>
  <si>
    <t xml:space="preserve">VIALE RIMEMBRANZA 24</t>
  </si>
  <si>
    <t xml:space="preserve">37023</t>
  </si>
  <si>
    <t xml:space="preserve">GREZZANA</t>
  </si>
  <si>
    <t xml:space="preserve">VRIC816001</t>
  </si>
  <si>
    <t xml:space="preserve">IC RONCO ALL'ADIGE</t>
  </si>
  <si>
    <t xml:space="preserve">VIALE VITTORIO VENETO 19</t>
  </si>
  <si>
    <t xml:space="preserve">37055</t>
  </si>
  <si>
    <t xml:space="preserve">RONCO ALL'ADIGE</t>
  </si>
  <si>
    <t xml:space="preserve">VRIC81700R</t>
  </si>
  <si>
    <t xml:space="preserve">IC SAN GIOVANNI ILARIONE</t>
  </si>
  <si>
    <t xml:space="preserve">VIA DE GASPERI</t>
  </si>
  <si>
    <t xml:space="preserve">37035</t>
  </si>
  <si>
    <t xml:space="preserve">SAN GIOVANNI ILARIONE</t>
  </si>
  <si>
    <t xml:space="preserve">VRIC830007</t>
  </si>
  <si>
    <t xml:space="preserve">IC VR 13 CADIDAVID "PRIMO LEVI"</t>
  </si>
  <si>
    <t xml:space="preserve">VIA TURAZZA 12</t>
  </si>
  <si>
    <t xml:space="preserve">37135</t>
  </si>
  <si>
    <t xml:space="preserve">VRIC831003</t>
  </si>
  <si>
    <t xml:space="preserve">IC MONTECCHIA DI CR.  E RONCA'</t>
  </si>
  <si>
    <t xml:space="preserve">VIA SAN PIETRO, N. 75</t>
  </si>
  <si>
    <t xml:space="preserve">37030</t>
  </si>
  <si>
    <t xml:space="preserve">MONTECCHIA DI CROSARA</t>
  </si>
  <si>
    <t xml:space="preserve">VRIC83200V</t>
  </si>
  <si>
    <t xml:space="preserve">IC FUMANE - "LORENZI B."</t>
  </si>
  <si>
    <t xml:space="preserve">VIA PIO BRUGNOLI , 36</t>
  </si>
  <si>
    <t xml:space="preserve">37022</t>
  </si>
  <si>
    <t xml:space="preserve">FUMANE</t>
  </si>
  <si>
    <t xml:space="preserve">VRIC83300P</t>
  </si>
  <si>
    <t xml:space="preserve">IC CAVAION  "G. FRACASTORO"</t>
  </si>
  <si>
    <t xml:space="preserve">VIA CAVALLINE 51</t>
  </si>
  <si>
    <t xml:space="preserve">37010</t>
  </si>
  <si>
    <t xml:space="preserve">CAVAION VERONESE</t>
  </si>
  <si>
    <t xml:space="preserve">VRIC83400E</t>
  </si>
  <si>
    <t xml:space="preserve">IC BARDOLINO</t>
  </si>
  <si>
    <t xml:space="preserve">VIA D.ALIGHIERI, 16</t>
  </si>
  <si>
    <t xml:space="preserve">37011</t>
  </si>
  <si>
    <t xml:space="preserve">BARDOLINO</t>
  </si>
  <si>
    <t xml:space="preserve">VRIC83500A</t>
  </si>
  <si>
    <t xml:space="preserve">IC PESCHIERA D. GARDA "CHIARLE"</t>
  </si>
  <si>
    <t xml:space="preserve">VIA GARIBALDI, 2</t>
  </si>
  <si>
    <t xml:space="preserve">37019</t>
  </si>
  <si>
    <t xml:space="preserve">PESCHIERA DEL GARDA</t>
  </si>
  <si>
    <t xml:space="preserve">VRIC836006</t>
  </si>
  <si>
    <t xml:space="preserve">IC PESCANTINA " I. PINDEMONTE"</t>
  </si>
  <si>
    <t xml:space="preserve">VIA BORGO 70</t>
  </si>
  <si>
    <t xml:space="preserve">VRIC837002</t>
  </si>
  <si>
    <t xml:space="preserve">IC CASTELNUOVO DEL GARDA</t>
  </si>
  <si>
    <t xml:space="preserve">VIA DEGLI STUDI N. 2</t>
  </si>
  <si>
    <t xml:space="preserve">37014</t>
  </si>
  <si>
    <t xml:space="preserve">CASTELNUOVO DEL GARDA</t>
  </si>
  <si>
    <t xml:space="preserve">VRIC83800T</t>
  </si>
  <si>
    <t xml:space="preserve">IC LUGAGNANO DI SONA</t>
  </si>
  <si>
    <t xml:space="preserve">VIA CARDUCCI 10</t>
  </si>
  <si>
    <t xml:space="preserve">VRIC83900N</t>
  </si>
  <si>
    <t xml:space="preserve">IC VR 06 CHIEVO BASSONA B.GO N.</t>
  </si>
  <si>
    <t xml:space="preserve">VIA PUGLIE,7/E</t>
  </si>
  <si>
    <t xml:space="preserve">37139</t>
  </si>
  <si>
    <t xml:space="preserve">VRIC84000T</t>
  </si>
  <si>
    <t xml:space="preserve">IC S. MARTINO B.A. "BARBARANI"</t>
  </si>
  <si>
    <t xml:space="preserve">VIA BENTEGODI, 2</t>
  </si>
  <si>
    <t xml:space="preserve">VRIC84100N</t>
  </si>
  <si>
    <t xml:space="preserve">IC MALCESINE</t>
  </si>
  <si>
    <t xml:space="preserve">VIA CAMPOGRANDE, 1</t>
  </si>
  <si>
    <t xml:space="preserve">37018</t>
  </si>
  <si>
    <t xml:space="preserve">MALCESINE</t>
  </si>
  <si>
    <t xml:space="preserve">VRIC84200D</t>
  </si>
  <si>
    <t xml:space="preserve">IC MINERBE  "B. BARBARANI"</t>
  </si>
  <si>
    <t xml:space="preserve">VIA VERDI, 114</t>
  </si>
  <si>
    <t xml:space="preserve">37046</t>
  </si>
  <si>
    <t xml:space="preserve">MINERBE</t>
  </si>
  <si>
    <t xml:space="preserve">VRIC843009</t>
  </si>
  <si>
    <t xml:space="preserve">IC OPPEANO</t>
  </si>
  <si>
    <t xml:space="preserve">VIA A.MORO, 12</t>
  </si>
  <si>
    <t xml:space="preserve">37050</t>
  </si>
  <si>
    <t xml:space="preserve">OPPEANO</t>
  </si>
  <si>
    <t xml:space="preserve">VRIC844005</t>
  </si>
  <si>
    <t xml:space="preserve">IC MONTEFORTE D'ALPONE</t>
  </si>
  <si>
    <t xml:space="preserve">VIA NOVELLA 4</t>
  </si>
  <si>
    <t xml:space="preserve">37032</t>
  </si>
  <si>
    <t xml:space="preserve">MONTEFORTE D'ALPONE</t>
  </si>
  <si>
    <t xml:space="preserve">VRIC845001</t>
  </si>
  <si>
    <t xml:space="preserve">IC BOSCO CHIESANUOVA</t>
  </si>
  <si>
    <t xml:space="preserve">PIAZZETTA DEGLI ALPINI 5</t>
  </si>
  <si>
    <t xml:space="preserve">37021</t>
  </si>
  <si>
    <t xml:space="preserve">BOSCO CHIESANUOVA</t>
  </si>
  <si>
    <t xml:space="preserve">VRIC84600R</t>
  </si>
  <si>
    <t xml:space="preserve">IC VILLA BARTOLOMEA</t>
  </si>
  <si>
    <t xml:space="preserve">CORSO FRACCAROLI, 58</t>
  </si>
  <si>
    <t xml:space="preserve">37049</t>
  </si>
  <si>
    <t xml:space="preserve">VILLA BARTOLOMEA</t>
  </si>
  <si>
    <t xml:space="preserve">VRIC84700L</t>
  </si>
  <si>
    <t xml:space="preserve">IC  ZEVIO</t>
  </si>
  <si>
    <t xml:space="preserve">VIA F.LLI STEVANI, 24</t>
  </si>
  <si>
    <t xml:space="preserve">37059</t>
  </si>
  <si>
    <t xml:space="preserve">ZEVIO</t>
  </si>
  <si>
    <t xml:space="preserve">VRIC84800C</t>
  </si>
  <si>
    <t xml:space="preserve">IC GARDA</t>
  </si>
  <si>
    <t xml:space="preserve">VIA GIOVANNI PASCOLI, 7</t>
  </si>
  <si>
    <t xml:space="preserve">37016</t>
  </si>
  <si>
    <t xml:space="preserve">GARDA</t>
  </si>
  <si>
    <t xml:space="preserve">VRIC849008</t>
  </si>
  <si>
    <t xml:space="preserve">IC DOLCE' PERI DON CESARE SCALA</t>
  </si>
  <si>
    <t xml:space="preserve">VIA BRENNERO</t>
  </si>
  <si>
    <t xml:space="preserve">37020</t>
  </si>
  <si>
    <t xml:space="preserve">DOLCE'</t>
  </si>
  <si>
    <t xml:space="preserve">VRIC85000C</t>
  </si>
  <si>
    <t xml:space="preserve">IC S.AMBROGIO V.P " ALIGHIERI"</t>
  </si>
  <si>
    <t xml:space="preserve">VIA GROLA</t>
  </si>
  <si>
    <t xml:space="preserve">37015</t>
  </si>
  <si>
    <t xml:space="preserve">SANT'AMBROGIO DI VALPOLICELLA</t>
  </si>
  <si>
    <t xml:space="preserve">VRIC851008</t>
  </si>
  <si>
    <t xml:space="preserve">IC VR 10 BORGO ROMA EST</t>
  </si>
  <si>
    <t xml:space="preserve">VIA B.GIULIARI 40</t>
  </si>
  <si>
    <t xml:space="preserve">37134</t>
  </si>
  <si>
    <t xml:space="preserve">VRIC852004</t>
  </si>
  <si>
    <t xml:space="preserve">IC LAVAGNO  "DON L. MILANI"</t>
  </si>
  <si>
    <t xml:space="preserve">VIA CASALE 1</t>
  </si>
  <si>
    <t xml:space="preserve">LAVAGNO</t>
  </si>
  <si>
    <t xml:space="preserve">VRIC85300X</t>
  </si>
  <si>
    <t xml:space="preserve">IC CALDIERO</t>
  </si>
  <si>
    <t xml:space="preserve">VIA CONTI DA PRATO 9</t>
  </si>
  <si>
    <t xml:space="preserve">37042</t>
  </si>
  <si>
    <t xml:space="preserve">CALDIERO</t>
  </si>
  <si>
    <t xml:space="preserve">VRIC85400Q</t>
  </si>
  <si>
    <t xml:space="preserve">IC SOMMACAMPAGNA " D.L. MILANI"</t>
  </si>
  <si>
    <t xml:space="preserve">VIA BASSA, 6</t>
  </si>
  <si>
    <t xml:space="preserve">37066</t>
  </si>
  <si>
    <t xml:space="preserve">SOMMACAMPAGNA</t>
  </si>
  <si>
    <t xml:space="preserve">VRIC85500G</t>
  </si>
  <si>
    <t xml:space="preserve">IC CEREA "F.LLI SOMMARIVA"</t>
  </si>
  <si>
    <t xml:space="preserve">VIA GANDHI 1</t>
  </si>
  <si>
    <t xml:space="preserve">VRIC85600B</t>
  </si>
  <si>
    <t xml:space="preserve">IC CASALEONE</t>
  </si>
  <si>
    <t xml:space="preserve">PIAZZA DELLA PACE, 2</t>
  </si>
  <si>
    <t xml:space="preserve">37052</t>
  </si>
  <si>
    <t xml:space="preserve">CASALEONE</t>
  </si>
  <si>
    <t xml:space="preserve">VRIC857007</t>
  </si>
  <si>
    <t xml:space="preserve">IC NOGARA</t>
  </si>
  <si>
    <t xml:space="preserve">VIA G. GALILEI,6</t>
  </si>
  <si>
    <t xml:space="preserve">37054</t>
  </si>
  <si>
    <t xml:space="preserve">NOGARA</t>
  </si>
  <si>
    <t xml:space="preserve">VRIC858003</t>
  </si>
  <si>
    <t xml:space="preserve">IC BADIA CALAVENA</t>
  </si>
  <si>
    <t xml:space="preserve">PIAZZA MERCATO 30</t>
  </si>
  <si>
    <t xml:space="preserve">BADIA CALAVENA</t>
  </si>
  <si>
    <t xml:space="preserve">VRIC85900V</t>
  </si>
  <si>
    <t xml:space="preserve">IC CASTEL D'AZZANO</t>
  </si>
  <si>
    <t xml:space="preserve">VIA MARCONI 76</t>
  </si>
  <si>
    <t xml:space="preserve">CASTEL D'AZZANO</t>
  </si>
  <si>
    <t xml:space="preserve">VRIC860003</t>
  </si>
  <si>
    <t xml:space="preserve">IC TREGNAGO</t>
  </si>
  <si>
    <t xml:space="preserve">VIA UNITA' D'ITALIA 14</t>
  </si>
  <si>
    <t xml:space="preserve">37039</t>
  </si>
  <si>
    <t xml:space="preserve">TREGNAGO</t>
  </si>
  <si>
    <t xml:space="preserve">VRIC86100V</t>
  </si>
  <si>
    <t xml:space="preserve">IC SOAVE</t>
  </si>
  <si>
    <t xml:space="preserve">VIALE VITTORIA 93</t>
  </si>
  <si>
    <t xml:space="preserve">37038</t>
  </si>
  <si>
    <t xml:space="preserve">SOAVE</t>
  </si>
  <si>
    <t xml:space="preserve">VRIC86200P</t>
  </si>
  <si>
    <t xml:space="preserve">IC ISOLA DELLA SCALA</t>
  </si>
  <si>
    <t xml:space="preserve">VIALE RIMEMBRANZA 44</t>
  </si>
  <si>
    <t xml:space="preserve">37063</t>
  </si>
  <si>
    <t xml:space="preserve">ISOLA DELLA SCALA</t>
  </si>
  <si>
    <t xml:space="preserve">VRIC86300E</t>
  </si>
  <si>
    <t xml:space="preserve">IC CAPRINO VERONESE "GAITER"</t>
  </si>
  <si>
    <t xml:space="preserve">VIA S. PERTINI, 22</t>
  </si>
  <si>
    <t xml:space="preserve">37013</t>
  </si>
  <si>
    <t xml:space="preserve">CAPRINO VERONESE</t>
  </si>
  <si>
    <t xml:space="preserve">VRIC86400A</t>
  </si>
  <si>
    <t xml:space="preserve">IC NEGRAR</t>
  </si>
  <si>
    <t xml:space="preserve">VIA DEGLI ALPINI, 1</t>
  </si>
  <si>
    <t xml:space="preserve">37024</t>
  </si>
  <si>
    <t xml:space="preserve">NEGRAR</t>
  </si>
  <si>
    <t xml:space="preserve">VRIC865006</t>
  </si>
  <si>
    <t xml:space="preserve">IC VALEGGIO SUL MINCIO</t>
  </si>
  <si>
    <t xml:space="preserve">PIAZZA GARIBALDI 4</t>
  </si>
  <si>
    <t xml:space="preserve">37067</t>
  </si>
  <si>
    <t xml:space="preserve">VALEGGIO SUL MINCIO</t>
  </si>
  <si>
    <t xml:space="preserve">VRIC866002</t>
  </si>
  <si>
    <t xml:space="preserve">IC POVEGLIANO "A. BALLADORO"</t>
  </si>
  <si>
    <t xml:space="preserve">VIA COLOMBO 20</t>
  </si>
  <si>
    <t xml:space="preserve">37064</t>
  </si>
  <si>
    <t xml:space="preserve">POVEGLIANO VERONESE</t>
  </si>
  <si>
    <t xml:space="preserve">VRIC86700T</t>
  </si>
  <si>
    <t xml:space="preserve">IC DOSSOBUONO DI VILLFRANCA</t>
  </si>
  <si>
    <t xml:space="preserve">VIA DEI MILLE 10</t>
  </si>
  <si>
    <t xml:space="preserve">37062</t>
  </si>
  <si>
    <t xml:space="preserve">VRIC86800N</t>
  </si>
  <si>
    <t xml:space="preserve">IC VILLAFRANCA "CAVALCHINI "</t>
  </si>
  <si>
    <t xml:space="preserve">CORSO VITTORIO EMANUELE, N.113</t>
  </si>
  <si>
    <t xml:space="preserve">VRIC86900D</t>
  </si>
  <si>
    <t xml:space="preserve">IC S.PIETRO IN CARIANO</t>
  </si>
  <si>
    <t xml:space="preserve">VIA MARA 3</t>
  </si>
  <si>
    <t xml:space="preserve">37029</t>
  </si>
  <si>
    <t xml:space="preserve">SAN PIETRO IN CARIANO</t>
  </si>
  <si>
    <t xml:space="preserve">VRIC87000N</t>
  </si>
  <si>
    <t xml:space="preserve">IC COLOGNOLA AI COLLI</t>
  </si>
  <si>
    <t xml:space="preserve">VIALE IV NOVEMBRE 7</t>
  </si>
  <si>
    <t xml:space="preserve">COLOGNOLA AI COLLI</t>
  </si>
  <si>
    <t xml:space="preserve">VRIC87100D</t>
  </si>
  <si>
    <t xml:space="preserve">IC SALIZZOLE "FRATELLI CORRA'"</t>
  </si>
  <si>
    <t xml:space="preserve">PIAZZA CASTELLO 5</t>
  </si>
  <si>
    <t xml:space="preserve">37056</t>
  </si>
  <si>
    <t xml:space="preserve">SALIZZOLE</t>
  </si>
  <si>
    <t xml:space="preserve">VRIC872009</t>
  </si>
  <si>
    <t xml:space="preserve">IC BOVOLONE  "F. CAPPA"</t>
  </si>
  <si>
    <t xml:space="preserve">VIA FRATELLI BANDIERA</t>
  </si>
  <si>
    <t xml:space="preserve">VRIC873005</t>
  </si>
  <si>
    <t xml:space="preserve">IC SANGUINETTO</t>
  </si>
  <si>
    <t xml:space="preserve">VIA GIUSEPPE SINOPOLI, 38</t>
  </si>
  <si>
    <t xml:space="preserve">37058</t>
  </si>
  <si>
    <t xml:space="preserve">SANGUINETTO</t>
  </si>
  <si>
    <t xml:space="preserve">VRIC874001</t>
  </si>
  <si>
    <t xml:space="preserve">IC VR 01 BORGO MILANO</t>
  </si>
  <si>
    <t xml:space="preserve">VIA ABRUZZO, 26</t>
  </si>
  <si>
    <t xml:space="preserve">37138</t>
  </si>
  <si>
    <t xml:space="preserve">VRIC87500R</t>
  </si>
  <si>
    <t xml:space="preserve">IC VR 02 SAVAL-PARONA</t>
  </si>
  <si>
    <t xml:space="preserve">VIA R.FRANCHETTI 17</t>
  </si>
  <si>
    <t xml:space="preserve">VRIC87600L</t>
  </si>
  <si>
    <t xml:space="preserve">IC VR 04 PONTE CRENCANO-QUINZ.</t>
  </si>
  <si>
    <t xml:space="preserve">VIA V. SANTINI 74</t>
  </si>
  <si>
    <t xml:space="preserve">37124</t>
  </si>
  <si>
    <t xml:space="preserve">VRIC87700C</t>
  </si>
  <si>
    <t xml:space="preserve">IC VR 05 SANTA LUCIA</t>
  </si>
  <si>
    <t xml:space="preserve">VIA MONS. LORENZO BELLOMI, 1</t>
  </si>
  <si>
    <t xml:space="preserve">37137</t>
  </si>
  <si>
    <t xml:space="preserve">VRIC878008</t>
  </si>
  <si>
    <t xml:space="preserve">IC VR 07 STADIO</t>
  </si>
  <si>
    <t xml:space="preserve">VIA SCARABELLO,18</t>
  </si>
  <si>
    <t xml:space="preserve">VRIC879004</t>
  </si>
  <si>
    <t xml:space="preserve">IC VR 08 CENTRO STORICO</t>
  </si>
  <si>
    <t xml:space="preserve">VIA DIETRO S.EUFEMIA 14</t>
  </si>
  <si>
    <t xml:space="preserve">37121</t>
  </si>
  <si>
    <t xml:space="preserve">VRIC880008</t>
  </si>
  <si>
    <t xml:space="preserve">IC VR 09 VALDONEGA</t>
  </si>
  <si>
    <t xml:space="preserve">VIA BRECCIA SAN GIORGIO 1</t>
  </si>
  <si>
    <t xml:space="preserve">37129</t>
  </si>
  <si>
    <t xml:space="preserve">VRIC881004</t>
  </si>
  <si>
    <t xml:space="preserve">IC VR 22  BUTTAPIETRA</t>
  </si>
  <si>
    <t xml:space="preserve">VIA PROVINCIALE OVEST 32</t>
  </si>
  <si>
    <t xml:space="preserve">BUTTAPIETRA</t>
  </si>
  <si>
    <t xml:space="preserve">VRIC88200X</t>
  </si>
  <si>
    <t xml:space="preserve">IC VR 11 BORGO ROMA OVEST</t>
  </si>
  <si>
    <t xml:space="preserve">VIA UDINE, 2</t>
  </si>
  <si>
    <t xml:space="preserve">VRIC88300Q</t>
  </si>
  <si>
    <t xml:space="preserve">IC VR 12 GOLOSINE</t>
  </si>
  <si>
    <t xml:space="preserve">VIA VELINO, 20</t>
  </si>
  <si>
    <t xml:space="preserve">37136</t>
  </si>
  <si>
    <t xml:space="preserve">VRIC88400G</t>
  </si>
  <si>
    <t xml:space="preserve">IC VR 14  SAN MASSIMO</t>
  </si>
  <si>
    <t xml:space="preserve">VIA POLE, 3</t>
  </si>
  <si>
    <t xml:space="preserve">VRIC88500B</t>
  </si>
  <si>
    <t xml:space="preserve">IC VR 21 MADONNA DI CAMPAGNA</t>
  </si>
  <si>
    <t xml:space="preserve">VIA MONTE BIANCO 14</t>
  </si>
  <si>
    <t xml:space="preserve">37132</t>
  </si>
  <si>
    <t xml:space="preserve">VRIC886007</t>
  </si>
  <si>
    <t xml:space="preserve">VR IC 20 SAN MICHELE</t>
  </si>
  <si>
    <t xml:space="preserve">VIA A. SALIERI, 59/A</t>
  </si>
  <si>
    <t xml:space="preserve">VRIC887003</t>
  </si>
  <si>
    <t xml:space="preserve">IC VR 16 VALPANTENA</t>
  </si>
  <si>
    <t xml:space="preserve">P.ZZA PENNE MOZZE,2</t>
  </si>
  <si>
    <t xml:space="preserve">37142</t>
  </si>
  <si>
    <t xml:space="preserve">VRIC88800V</t>
  </si>
  <si>
    <t xml:space="preserve">IC VR 17 MONTORIO</t>
  </si>
  <si>
    <t xml:space="preserve">VIA DEI GELSI, 20</t>
  </si>
  <si>
    <t xml:space="preserve">37141</t>
  </si>
  <si>
    <t xml:space="preserve">VRIC88900P</t>
  </si>
  <si>
    <t xml:space="preserve">IC VR 18 VERONETTA-  PORTO</t>
  </si>
  <si>
    <t xml:space="preserve">VIA G.TREZZA,13</t>
  </si>
  <si>
    <t xml:space="preserve">VRIC89000V</t>
  </si>
  <si>
    <t xml:space="preserve">IC VR 15 BORGO VENEZIA</t>
  </si>
  <si>
    <t xml:space="preserve">VIA BETTELONI 21</t>
  </si>
  <si>
    <t xml:space="preserve">37131</t>
  </si>
  <si>
    <t xml:space="preserve">VRIC89100P</t>
  </si>
  <si>
    <t xml:space="preserve">IC VR 19 SANTA CROCE</t>
  </si>
  <si>
    <t xml:space="preserve">VIA S.FELICE EXTRA 15</t>
  </si>
  <si>
    <t xml:space="preserve">VRIC89200E</t>
  </si>
  <si>
    <t xml:space="preserve">IC VR 03 S.BERNARDINO-B.GO TN</t>
  </si>
  <si>
    <t xml:space="preserve">VIA G.CARLO CAMOZZINI 5</t>
  </si>
  <si>
    <t xml:space="preserve">37126</t>
  </si>
  <si>
    <t xml:space="preserve">VRIC89300A</t>
  </si>
  <si>
    <t xml:space="preserve">IC COLOGNA VENETA "ALIGHIERI"</t>
  </si>
  <si>
    <t xml:space="preserve">VIA RINASCIMENTO 45</t>
  </si>
  <si>
    <t xml:space="preserve">37044</t>
  </si>
  <si>
    <t xml:space="preserve">COLOGNA VENETA</t>
  </si>
  <si>
    <t xml:space="preserve">VRIC894006</t>
  </si>
  <si>
    <t xml:space="preserve">IC VERONELLA E ZIMELLA</t>
  </si>
  <si>
    <t xml:space="preserve">VIA G. PASCOLI 219</t>
  </si>
  <si>
    <t xml:space="preserve">37040</t>
  </si>
  <si>
    <t xml:space="preserve">ZIMELLA</t>
  </si>
  <si>
    <t xml:space="preserve">VRIC895002</t>
  </si>
  <si>
    <t xml:space="preserve">IC MOZZECANE</t>
  </si>
  <si>
    <t xml:space="preserve">VIA DANTE ALIGHIERI</t>
  </si>
  <si>
    <t xml:space="preserve">MOZZECANE</t>
  </si>
  <si>
    <t xml:space="preserve">VRIC89600T</t>
  </si>
  <si>
    <t xml:space="preserve">IC VIGASIO</t>
  </si>
  <si>
    <t xml:space="preserve">VIA E. BASSINI 6</t>
  </si>
  <si>
    <t xml:space="preserve">37068</t>
  </si>
  <si>
    <t xml:space="preserve">VIGASIO</t>
  </si>
  <si>
    <t xml:space="preserve">VRIS00100B</t>
  </si>
  <si>
    <t xml:space="preserve">VIA GHANDI</t>
  </si>
  <si>
    <t xml:space="preserve">VRIS002007</t>
  </si>
  <si>
    <t xml:space="preserve">N. NANI - UMBERTO BOCCIONI</t>
  </si>
  <si>
    <t xml:space="preserve">VIA DELLE COSTE, 6</t>
  </si>
  <si>
    <t xml:space="preserve">VRIS003003</t>
  </si>
  <si>
    <t xml:space="preserve">M. MINGHETTI</t>
  </si>
  <si>
    <t xml:space="preserve">VIA FRATTINI</t>
  </si>
  <si>
    <t xml:space="preserve">VRIS00400V</t>
  </si>
  <si>
    <t xml:space="preserve">"M.O. LUCIANO DAL CERO"</t>
  </si>
  <si>
    <t xml:space="preserve">VIA FIUME 28/BIS</t>
  </si>
  <si>
    <t xml:space="preserve">VRIS00700A</t>
  </si>
  <si>
    <t xml:space="preserve">" ANTI C. "</t>
  </si>
  <si>
    <t xml:space="preserve">VIA MAGENTA 7B</t>
  </si>
  <si>
    <t xml:space="preserve">VRIS008006</t>
  </si>
  <si>
    <t xml:space="preserve">GUARINO VERONESE</t>
  </si>
  <si>
    <t xml:space="preserve">VIA CAVALIERI DI VITTORIO VENETO 28</t>
  </si>
  <si>
    <t xml:space="preserve">VRIS009002</t>
  </si>
  <si>
    <t xml:space="preserve">IS M.SANMICHELI</t>
  </si>
  <si>
    <t xml:space="preserve">PIAZZA BERNARDI 2</t>
  </si>
  <si>
    <t xml:space="preserve">VRIS011002</t>
  </si>
  <si>
    <t xml:space="preserve">"ETTORE BOLISANI"</t>
  </si>
  <si>
    <t xml:space="preserve">VIALE RIMEMBRANZA 42</t>
  </si>
  <si>
    <t xml:space="preserve">VRIS01200T</t>
  </si>
  <si>
    <t xml:space="preserve">STEFANI-BENTEGODI</t>
  </si>
  <si>
    <t xml:space="preserve">VIA RIMEMBRANZA 53</t>
  </si>
  <si>
    <t xml:space="preserve">VRIS01400D</t>
  </si>
  <si>
    <t xml:space="preserve">G.SILVA-M.RICCI</t>
  </si>
  <si>
    <t xml:space="preserve">VIA NINO BIXIO 53</t>
  </si>
  <si>
    <t xml:space="preserve">VRIS016005</t>
  </si>
  <si>
    <t xml:space="preserve">"L. CALABRESE - P. LEVI"</t>
  </si>
  <si>
    <t xml:space="preserve">VIA MARA, 6</t>
  </si>
  <si>
    <t xml:space="preserve">VRIS017001</t>
  </si>
  <si>
    <t xml:space="preserve">I.I.S. "MARIE CURIE" GARDA-BUSSOLENGO</t>
  </si>
  <si>
    <t xml:space="preserve">VIA BERTO BARBARANI, 20</t>
  </si>
  <si>
    <t xml:space="preserve">VRMM029004</t>
  </si>
  <si>
    <t xml:space="preserve">FRATTINI-BARBIERI-CAVALCASELLE</t>
  </si>
  <si>
    <t xml:space="preserve">VIA XX SETTEMBRE 39</t>
  </si>
  <si>
    <t xml:space="preserve">VRMM045002</t>
  </si>
  <si>
    <t xml:space="preserve">S. BONIFACIO BONTURI-PIUBELLO</t>
  </si>
  <si>
    <t xml:space="preserve">VIA FIUME 61/B</t>
  </si>
  <si>
    <t xml:space="preserve">VRMM04800D</t>
  </si>
  <si>
    <t xml:space="preserve">S. GIOVANNI LUPATOTO G. MARCONI</t>
  </si>
  <si>
    <t xml:space="preserve">VIA UGO FOSCOLO, 13</t>
  </si>
  <si>
    <t xml:space="preserve">VRMM09200G</t>
  </si>
  <si>
    <t xml:space="preserve">MEDIE EDUCANDATO AGLI ANGELI</t>
  </si>
  <si>
    <t xml:space="preserve">VRPC01000C</t>
  </si>
  <si>
    <t xml:space="preserve">GIOVANNI COTTA</t>
  </si>
  <si>
    <t xml:space="preserve">VIALE DEI TIGLI,50</t>
  </si>
  <si>
    <t xml:space="preserve">VRPC020003</t>
  </si>
  <si>
    <t xml:space="preserve">SCIPIONE MAFFEI</t>
  </si>
  <si>
    <t xml:space="preserve">VIA ABRAMO MASSALONGO 4</t>
  </si>
  <si>
    <t xml:space="preserve">VRPC03000N</t>
  </si>
  <si>
    <t xml:space="preserve">LICEO EDUCANDATO AGLI ANGELI</t>
  </si>
  <si>
    <t xml:space="preserve">VIA C. BATTISTI 8</t>
  </si>
  <si>
    <t xml:space="preserve">VRPM01000L</t>
  </si>
  <si>
    <t xml:space="preserve">CARLO MONTANARI</t>
  </si>
  <si>
    <t xml:space="preserve">VICOLO STIMATE 4</t>
  </si>
  <si>
    <t xml:space="preserve">VRPS020006</t>
  </si>
  <si>
    <t xml:space="preserve">GALILEI</t>
  </si>
  <si>
    <t xml:space="preserve">VIA S. GIACOMO 11</t>
  </si>
  <si>
    <t xml:space="preserve">VRPS03000R</t>
  </si>
  <si>
    <t xml:space="preserve">GIROLAMO FRACASTORO</t>
  </si>
  <si>
    <t xml:space="preserve">VIA MOSCHINI, 11/A</t>
  </si>
  <si>
    <t xml:space="preserve">VRPS04000B</t>
  </si>
  <si>
    <t xml:space="preserve">"A. MESSEDAGLIA"</t>
  </si>
  <si>
    <t xml:space="preserve">VIA DON G. BERTONI 3/B</t>
  </si>
  <si>
    <t xml:space="preserve">VRPS06000L</t>
  </si>
  <si>
    <t xml:space="preserve">ENRICO MEDI</t>
  </si>
  <si>
    <t xml:space="preserve">VIA MAGENTA 7/A</t>
  </si>
  <si>
    <t xml:space="preserve">VRPS11000C</t>
  </si>
  <si>
    <t xml:space="preserve">NICCOLO' COPERNICO</t>
  </si>
  <si>
    <t xml:space="preserve">VIA ANTI, 5</t>
  </si>
  <si>
    <t xml:space="preserve">VRRA02000Q</t>
  </si>
  <si>
    <t xml:space="preserve">RA</t>
  </si>
  <si>
    <t xml:space="preserve">IST. PROF.LE DI STATO "G.MEDICI"</t>
  </si>
  <si>
    <t xml:space="preserve">VIA NINO BIXIO, 49</t>
  </si>
  <si>
    <t xml:space="preserve">VRRH02000X</t>
  </si>
  <si>
    <t xml:space="preserve">ANGELO BERTI</t>
  </si>
  <si>
    <t xml:space="preserve">VIA AREOP. ANGELO BERARDI, 51</t>
  </si>
  <si>
    <t xml:space="preserve">VRRH03000E</t>
  </si>
  <si>
    <t xml:space="preserve">LUIGI CARNACINA</t>
  </si>
  <si>
    <t xml:space="preserve">VIA EUROPA UNITA</t>
  </si>
  <si>
    <t xml:space="preserve">VRRI01000R</t>
  </si>
  <si>
    <t xml:space="preserve">GIOVANNI GIORGI</t>
  </si>
  <si>
    <t xml:space="preserve">VIA RISMONDO, 10</t>
  </si>
  <si>
    <t xml:space="preserve">VRRI02000B</t>
  </si>
  <si>
    <t xml:space="preserve">PIAZZALE GUARDINI, 2</t>
  </si>
  <si>
    <t xml:space="preserve">VRTD05000T</t>
  </si>
  <si>
    <t xml:space="preserve">LUIGI EINAUDI</t>
  </si>
  <si>
    <t xml:space="preserve">VIA S.GIACOMO 13</t>
  </si>
  <si>
    <t xml:space="preserve">VRTD06000C</t>
  </si>
  <si>
    <t xml:space="preserve">ALDO PASOLI</t>
  </si>
  <si>
    <t xml:space="preserve">VIA G. DALLA CORTE 15</t>
  </si>
  <si>
    <t xml:space="preserve">VRTD10000N</t>
  </si>
  <si>
    <t xml:space="preserve">VIA MOSCHINI 11/B</t>
  </si>
  <si>
    <t xml:space="preserve">VRTD13000D</t>
  </si>
  <si>
    <t xml:space="preserve">LORGNA-PINDEMONTE</t>
  </si>
  <si>
    <t xml:space="preserve">CORSO CAVOUR, 19</t>
  </si>
  <si>
    <t xml:space="preserve">VRTF01000N</t>
  </si>
  <si>
    <t xml:space="preserve">FERRARIS</t>
  </si>
  <si>
    <t xml:space="preserve">VIA DEL PONTIERE 40</t>
  </si>
  <si>
    <t xml:space="preserve">37100</t>
  </si>
  <si>
    <t xml:space="preserve">VRTF03000V</t>
  </si>
  <si>
    <t xml:space="preserve">PIAZZALE GUARDINI, 1</t>
  </si>
  <si>
    <t xml:space="preserve">VRTL01000T</t>
  </si>
  <si>
    <t xml:space="preserve">CANGRANDE DELLA SCALA</t>
  </si>
  <si>
    <t xml:space="preserve">CORSO PORTA NUOVA 66</t>
  </si>
  <si>
    <t xml:space="preserve">VRVE01000P</t>
  </si>
  <si>
    <t xml:space="preserve">AGLI ANGELI</t>
  </si>
  <si>
    <t xml:space="preserve">PDVC030007</t>
  </si>
  <si>
    <t xml:space="preserve">PER SORDOMUTI "MAGAROTTO"</t>
  </si>
  <si>
    <t xml:space="preserve">VIA C.CALLEGARI,6</t>
  </si>
  <si>
    <t xml:space="preserve">35133</t>
  </si>
  <si>
    <t xml:space="preserve">CONVITTO NAZIONALE PER SORDOMUTI</t>
  </si>
  <si>
    <t xml:space="preserve">PDTF02000E</t>
  </si>
  <si>
    <t xml:space="preserve">ITI  MARCONI-PADOVA</t>
  </si>
  <si>
    <t xml:space="preserve">VIA MANZONI,80</t>
  </si>
  <si>
    <t xml:space="preserve">ha preso parte dell'organico del Natta</t>
  </si>
  <si>
    <t xml:space="preserve">PDIS02200P</t>
  </si>
  <si>
    <t xml:space="preserve">IIS U.RUZZA-PADOVA</t>
  </si>
  <si>
    <t xml:space="preserve">VIA M.SANMICHELI,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3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5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 2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1" activeCellId="0" sqref="E1:E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1.82"/>
    <col collapsed="false" customWidth="true" hidden="true" outlineLevel="0" max="2" min="2" style="0" width="7.5"/>
    <col collapsed="false" customWidth="true" hidden="false" outlineLevel="0" max="3" min="3" style="0" width="4.33"/>
    <col collapsed="false" customWidth="true" hidden="false" outlineLevel="0" max="4" min="4" style="0" width="6.33"/>
    <col collapsed="false" customWidth="true" hidden="false" outlineLevel="0" max="5" min="5" style="2" width="4.33"/>
    <col collapsed="false" customWidth="true" hidden="false" outlineLevel="0" max="6" min="6" style="3" width="34.33"/>
    <col collapsed="false" customWidth="true" hidden="false" outlineLevel="0" max="7" min="7" style="3" width="33.82"/>
    <col collapsed="false" customWidth="true" hidden="false" outlineLevel="0" max="8" min="8" style="3" width="5.33"/>
    <col collapsed="false" customWidth="true" hidden="false" outlineLevel="0" max="9" min="9" style="3" width="22.99"/>
    <col collapsed="false" customWidth="false" hidden="false" outlineLevel="0" max="10" min="10" style="4" width="9.33"/>
    <col collapsed="false" customWidth="true" hidden="false" outlineLevel="0" max="11" min="11" style="3" width="26.33"/>
    <col collapsed="false" customWidth="true" hidden="false" outlineLevel="0" max="12" min="12" style="0" width="8.82"/>
    <col collapsed="false" customWidth="true" hidden="false" outlineLevel="0" max="13" min="13" style="0" width="12.65"/>
    <col collapsed="false" customWidth="true" hidden="false" outlineLevel="0" max="15" min="15" style="0" width="10.65"/>
    <col collapsed="false" customWidth="true" hidden="false" outlineLevel="0" max="16" min="16" style="0" width="11.99"/>
    <col collapsed="false" customWidth="true" hidden="false" outlineLevel="0" max="17" min="17" style="0" width="13.82"/>
    <col collapsed="false" customWidth="true" hidden="false" outlineLevel="0" max="18" min="18" style="0" width="11.82"/>
    <col collapsed="false" customWidth="true" hidden="false" outlineLevel="0" max="19" min="19" style="0" width="11.65"/>
    <col collapsed="false" customWidth="true" hidden="false" outlineLevel="0" max="20" min="20" style="0" width="9.65"/>
    <col collapsed="false" customWidth="true" hidden="false" outlineLevel="0" max="21" min="21" style="0" width="10.33"/>
    <col collapsed="false" customWidth="true" hidden="false" outlineLevel="0" max="22" min="22" style="0" width="10.82"/>
    <col collapsed="false" customWidth="true" hidden="false" outlineLevel="0" max="23" min="23" style="0" width="30.65"/>
  </cols>
  <sheetData>
    <row r="1" s="12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8" t="s">
        <v>18</v>
      </c>
      <c r="T1" s="8" t="s">
        <v>19</v>
      </c>
      <c r="U1" s="8" t="s">
        <v>20</v>
      </c>
      <c r="V1" s="10" t="s">
        <v>21</v>
      </c>
      <c r="W1" s="11" t="s">
        <v>22</v>
      </c>
    </row>
    <row r="2" s="20" customFormat="true" ht="11.25" hidden="false" customHeight="false" outlineLevel="0" collapsed="false">
      <c r="A2" s="13" t="s">
        <v>23</v>
      </c>
      <c r="B2" s="14" t="s">
        <v>24</v>
      </c>
      <c r="C2" s="14" t="n">
        <v>10</v>
      </c>
      <c r="D2" s="15" t="s">
        <v>25</v>
      </c>
      <c r="E2" s="16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6" t="s">
        <v>31</v>
      </c>
      <c r="K2" s="15" t="s">
        <v>32</v>
      </c>
      <c r="L2" s="17" t="n">
        <f aca="false">M2+N2+O2+P2+Q2+R2+S2+T2+U2</f>
        <v>29271.33</v>
      </c>
      <c r="M2" s="18" t="n">
        <v>24570</v>
      </c>
      <c r="N2" s="18" t="n">
        <v>733.33</v>
      </c>
      <c r="O2" s="18" t="n">
        <v>400</v>
      </c>
      <c r="P2" s="18" t="n">
        <v>3440</v>
      </c>
      <c r="Q2" s="18" t="n">
        <v>128</v>
      </c>
      <c r="R2" s="19" t="n">
        <v>0</v>
      </c>
      <c r="S2" s="18" t="n">
        <v>0</v>
      </c>
      <c r="T2" s="18" t="n">
        <v>0</v>
      </c>
      <c r="U2" s="18" t="n">
        <v>0</v>
      </c>
      <c r="V2" s="18" t="n">
        <v>50745</v>
      </c>
      <c r="W2" s="14"/>
    </row>
    <row r="3" s="20" customFormat="true" ht="11.25" hidden="false" customHeight="false" outlineLevel="0" collapsed="false">
      <c r="A3" s="13" t="s">
        <v>33</v>
      </c>
      <c r="B3" s="14" t="s">
        <v>24</v>
      </c>
      <c r="C3" s="14" t="n">
        <v>10</v>
      </c>
      <c r="D3" s="15" t="s">
        <v>25</v>
      </c>
      <c r="E3" s="16" t="s">
        <v>26</v>
      </c>
      <c r="F3" s="15" t="s">
        <v>34</v>
      </c>
      <c r="G3" s="15" t="s">
        <v>35</v>
      </c>
      <c r="H3" s="15" t="s">
        <v>29</v>
      </c>
      <c r="I3" s="15" t="s">
        <v>30</v>
      </c>
      <c r="J3" s="16" t="s">
        <v>31</v>
      </c>
      <c r="K3" s="15"/>
      <c r="L3" s="17" t="n">
        <f aca="false">M3+N3+O3+P3+Q3+R3+S3+T3+U3</f>
        <v>27225.66</v>
      </c>
      <c r="M3" s="18" t="n">
        <v>22815</v>
      </c>
      <c r="N3" s="18" t="n">
        <v>733.33</v>
      </c>
      <c r="O3" s="18" t="n">
        <v>333.33</v>
      </c>
      <c r="P3" s="18" t="n">
        <v>3232</v>
      </c>
      <c r="Q3" s="18" t="n">
        <v>112</v>
      </c>
      <c r="R3" s="19" t="n">
        <v>0</v>
      </c>
      <c r="S3" s="18" t="n">
        <v>0</v>
      </c>
      <c r="T3" s="18" t="n">
        <v>0</v>
      </c>
      <c r="U3" s="18" t="n">
        <v>0</v>
      </c>
      <c r="V3" s="18" t="n">
        <v>46346.56</v>
      </c>
      <c r="W3" s="14"/>
    </row>
    <row r="4" s="20" customFormat="true" ht="11.25" hidden="false" customHeight="false" outlineLevel="0" collapsed="false">
      <c r="A4" s="13" t="s">
        <v>36</v>
      </c>
      <c r="B4" s="14" t="s">
        <v>24</v>
      </c>
      <c r="C4" s="14" t="n">
        <v>10</v>
      </c>
      <c r="D4" s="15" t="s">
        <v>25</v>
      </c>
      <c r="E4" s="16" t="s">
        <v>26</v>
      </c>
      <c r="F4" s="15" t="s">
        <v>37</v>
      </c>
      <c r="G4" s="15" t="s">
        <v>38</v>
      </c>
      <c r="H4" s="15" t="s">
        <v>29</v>
      </c>
      <c r="I4" s="15" t="s">
        <v>30</v>
      </c>
      <c r="J4" s="16" t="s">
        <v>31</v>
      </c>
      <c r="K4" s="15"/>
      <c r="L4" s="17" t="n">
        <f aca="false">M4+N4+O4+P4+Q4+R4+S4+T4+U4</f>
        <v>29246.66</v>
      </c>
      <c r="M4" s="18" t="n">
        <v>25020</v>
      </c>
      <c r="N4" s="18" t="n">
        <v>733.33</v>
      </c>
      <c r="O4" s="18" t="n">
        <v>400</v>
      </c>
      <c r="P4" s="18" t="n">
        <v>2965.33</v>
      </c>
      <c r="Q4" s="18" t="n">
        <v>128</v>
      </c>
      <c r="R4" s="19" t="n">
        <v>0</v>
      </c>
      <c r="S4" s="18" t="n">
        <v>0</v>
      </c>
      <c r="T4" s="18" t="n">
        <v>0</v>
      </c>
      <c r="U4" s="18" t="n">
        <v>0</v>
      </c>
      <c r="V4" s="18" t="n">
        <v>50226.33</v>
      </c>
      <c r="W4" s="14"/>
    </row>
    <row r="5" s="20" customFormat="true" ht="11.25" hidden="false" customHeight="false" outlineLevel="0" collapsed="false">
      <c r="A5" s="13" t="s">
        <v>39</v>
      </c>
      <c r="B5" s="14" t="s">
        <v>24</v>
      </c>
      <c r="C5" s="14" t="n">
        <v>10</v>
      </c>
      <c r="D5" s="15" t="s">
        <v>25</v>
      </c>
      <c r="E5" s="16" t="s">
        <v>26</v>
      </c>
      <c r="F5" s="15" t="s">
        <v>40</v>
      </c>
      <c r="G5" s="15" t="s">
        <v>41</v>
      </c>
      <c r="H5" s="15" t="s">
        <v>42</v>
      </c>
      <c r="I5" s="15" t="s">
        <v>43</v>
      </c>
      <c r="J5" s="16" t="s">
        <v>31</v>
      </c>
      <c r="K5" s="15" t="s">
        <v>32</v>
      </c>
      <c r="L5" s="17" t="n">
        <f aca="false">M5+N5+O5+P5+Q5+R5+S5+T5+U5</f>
        <v>50973.33</v>
      </c>
      <c r="M5" s="18" t="n">
        <v>43920</v>
      </c>
      <c r="N5" s="18" t="n">
        <v>733.33</v>
      </c>
      <c r="O5" s="18" t="n">
        <v>866.67</v>
      </c>
      <c r="P5" s="18" t="n">
        <v>5157.33</v>
      </c>
      <c r="Q5" s="18" t="n">
        <v>296</v>
      </c>
      <c r="R5" s="19" t="n">
        <v>0</v>
      </c>
      <c r="S5" s="18" t="n">
        <v>0</v>
      </c>
      <c r="T5" s="18" t="n">
        <v>0</v>
      </c>
      <c r="U5" s="18" t="n">
        <v>0</v>
      </c>
      <c r="V5" s="18" t="n">
        <v>90562</v>
      </c>
      <c r="W5" s="14"/>
    </row>
    <row r="6" s="20" customFormat="true" ht="11.25" hidden="false" customHeight="false" outlineLevel="0" collapsed="false">
      <c r="A6" s="13" t="s">
        <v>44</v>
      </c>
      <c r="B6" s="14" t="s">
        <v>24</v>
      </c>
      <c r="C6" s="14" t="n">
        <v>10</v>
      </c>
      <c r="D6" s="15" t="s">
        <v>25</v>
      </c>
      <c r="E6" s="16" t="s">
        <v>26</v>
      </c>
      <c r="F6" s="15" t="s">
        <v>45</v>
      </c>
      <c r="G6" s="15" t="s">
        <v>46</v>
      </c>
      <c r="H6" s="15" t="s">
        <v>47</v>
      </c>
      <c r="I6" s="15" t="s">
        <v>45</v>
      </c>
      <c r="J6" s="16" t="s">
        <v>31</v>
      </c>
      <c r="K6" s="15"/>
      <c r="L6" s="17" t="n">
        <f aca="false">M6+N6+O6+P6+Q6+R6+S6+T6+U6</f>
        <v>42263.33</v>
      </c>
      <c r="M6" s="18" t="n">
        <v>35730</v>
      </c>
      <c r="N6" s="18" t="n">
        <v>733.33</v>
      </c>
      <c r="O6" s="18" t="n">
        <v>466.67</v>
      </c>
      <c r="P6" s="18" t="n">
        <v>5173.33</v>
      </c>
      <c r="Q6" s="18" t="n">
        <v>160</v>
      </c>
      <c r="R6" s="19" t="n">
        <v>0</v>
      </c>
      <c r="S6" s="18" t="n">
        <v>0</v>
      </c>
      <c r="T6" s="18" t="n">
        <v>0</v>
      </c>
      <c r="U6" s="18" t="n">
        <v>0</v>
      </c>
      <c r="V6" s="18" t="n">
        <v>69362.5</v>
      </c>
      <c r="W6" s="14"/>
    </row>
    <row r="7" s="20" customFormat="true" ht="11.25" hidden="false" customHeight="false" outlineLevel="0" collapsed="false">
      <c r="A7" s="13" t="s">
        <v>48</v>
      </c>
      <c r="B7" s="14" t="s">
        <v>24</v>
      </c>
      <c r="C7" s="14" t="n">
        <v>10</v>
      </c>
      <c r="D7" s="15" t="s">
        <v>25</v>
      </c>
      <c r="E7" s="16" t="s">
        <v>49</v>
      </c>
      <c r="F7" s="15" t="s">
        <v>50</v>
      </c>
      <c r="G7" s="15" t="s">
        <v>51</v>
      </c>
      <c r="H7" s="15" t="s">
        <v>52</v>
      </c>
      <c r="I7" s="15" t="s">
        <v>53</v>
      </c>
      <c r="J7" s="16" t="s">
        <v>31</v>
      </c>
      <c r="K7" s="15"/>
      <c r="L7" s="17" t="n">
        <f aca="false">M7+N7+O7+P7+Q7+R7+S7+T7+U7</f>
        <v>17494.33</v>
      </c>
      <c r="M7" s="18" t="n">
        <v>14105</v>
      </c>
      <c r="N7" s="18" t="n">
        <v>733.33</v>
      </c>
      <c r="O7" s="18" t="n">
        <v>266.67</v>
      </c>
      <c r="P7" s="18" t="n">
        <v>2309.33</v>
      </c>
      <c r="Q7" s="18" t="n">
        <v>80</v>
      </c>
      <c r="R7" s="19" t="n">
        <v>0</v>
      </c>
      <c r="S7" s="18" t="n">
        <v>0</v>
      </c>
      <c r="T7" s="18" t="n">
        <v>0</v>
      </c>
      <c r="U7" s="18" t="n">
        <v>0</v>
      </c>
      <c r="V7" s="18" t="n">
        <v>39676.15</v>
      </c>
      <c r="W7" s="14"/>
    </row>
    <row r="8" s="20" customFormat="true" ht="11.25" hidden="false" customHeight="false" outlineLevel="0" collapsed="false">
      <c r="A8" s="13" t="s">
        <v>54</v>
      </c>
      <c r="B8" s="14" t="s">
        <v>24</v>
      </c>
      <c r="C8" s="14" t="n">
        <v>10</v>
      </c>
      <c r="D8" s="15" t="s">
        <v>25</v>
      </c>
      <c r="E8" s="16" t="s">
        <v>49</v>
      </c>
      <c r="F8" s="15" t="s">
        <v>55</v>
      </c>
      <c r="G8" s="15" t="s">
        <v>56</v>
      </c>
      <c r="H8" s="15" t="s">
        <v>57</v>
      </c>
      <c r="I8" s="15" t="s">
        <v>58</v>
      </c>
      <c r="J8" s="16" t="s">
        <v>31</v>
      </c>
      <c r="K8" s="15"/>
      <c r="L8" s="17" t="n">
        <f aca="false">M8+N8+O8+P8+Q8+R8+S8+T8+U8</f>
        <v>16074.99</v>
      </c>
      <c r="M8" s="18" t="n">
        <v>12675</v>
      </c>
      <c r="N8" s="18" t="n">
        <v>733.33</v>
      </c>
      <c r="O8" s="18" t="n">
        <v>333.33</v>
      </c>
      <c r="P8" s="18" t="n">
        <v>2277.33</v>
      </c>
      <c r="Q8" s="18" t="n">
        <v>56</v>
      </c>
      <c r="R8" s="19" t="n">
        <v>0</v>
      </c>
      <c r="S8" s="18" t="n">
        <v>0</v>
      </c>
      <c r="T8" s="18" t="n">
        <v>0</v>
      </c>
      <c r="U8" s="18" t="n">
        <v>0</v>
      </c>
      <c r="V8" s="18" t="n">
        <v>39332.11</v>
      </c>
      <c r="W8" s="14"/>
    </row>
    <row r="9" s="20" customFormat="true" ht="11.25" hidden="false" customHeight="false" outlineLevel="0" collapsed="false">
      <c r="A9" s="13" t="s">
        <v>59</v>
      </c>
      <c r="B9" s="14" t="s">
        <v>24</v>
      </c>
      <c r="C9" s="14" t="n">
        <v>10</v>
      </c>
      <c r="D9" s="15" t="s">
        <v>25</v>
      </c>
      <c r="E9" s="16" t="s">
        <v>49</v>
      </c>
      <c r="F9" s="15" t="s">
        <v>60</v>
      </c>
      <c r="G9" s="15" t="s">
        <v>61</v>
      </c>
      <c r="H9" s="15" t="s">
        <v>62</v>
      </c>
      <c r="I9" s="15" t="s">
        <v>63</v>
      </c>
      <c r="J9" s="16" t="s">
        <v>31</v>
      </c>
      <c r="K9" s="15"/>
      <c r="L9" s="17" t="n">
        <f aca="false">M9+N9+O9+P9+Q9+R9+S9+T9+U9</f>
        <v>32212.66</v>
      </c>
      <c r="M9" s="18" t="n">
        <v>26730</v>
      </c>
      <c r="N9" s="18" t="n">
        <v>733.33</v>
      </c>
      <c r="O9" s="18" t="n">
        <v>533.33</v>
      </c>
      <c r="P9" s="18" t="n">
        <v>3952</v>
      </c>
      <c r="Q9" s="18" t="n">
        <v>264</v>
      </c>
      <c r="R9" s="19" t="n">
        <v>0</v>
      </c>
      <c r="S9" s="18" t="n">
        <v>0</v>
      </c>
      <c r="T9" s="18" t="n">
        <v>0</v>
      </c>
      <c r="U9" s="18" t="n">
        <v>0</v>
      </c>
      <c r="V9" s="18" t="n">
        <v>70546.05</v>
      </c>
      <c r="W9" s="14"/>
    </row>
    <row r="10" s="20" customFormat="true" ht="11.25" hidden="false" customHeight="false" outlineLevel="0" collapsed="false">
      <c r="A10" s="13" t="s">
        <v>64</v>
      </c>
      <c r="B10" s="14" t="s">
        <v>24</v>
      </c>
      <c r="C10" s="14" t="n">
        <v>10</v>
      </c>
      <c r="D10" s="15" t="s">
        <v>25</v>
      </c>
      <c r="E10" s="16" t="s">
        <v>49</v>
      </c>
      <c r="F10" s="15" t="s">
        <v>65</v>
      </c>
      <c r="G10" s="15" t="s">
        <v>66</v>
      </c>
      <c r="H10" s="15" t="s">
        <v>67</v>
      </c>
      <c r="I10" s="15" t="s">
        <v>68</v>
      </c>
      <c r="J10" s="16" t="s">
        <v>31</v>
      </c>
      <c r="K10" s="15"/>
      <c r="L10" s="17" t="n">
        <f aca="false">M10+N10+O10+P10+Q10+R10+S10+T10+U10</f>
        <v>22583</v>
      </c>
      <c r="M10" s="18" t="n">
        <v>16555</v>
      </c>
      <c r="N10" s="18" t="n">
        <v>733.33</v>
      </c>
      <c r="O10" s="18" t="n">
        <v>400</v>
      </c>
      <c r="P10" s="18" t="n">
        <v>2682.67</v>
      </c>
      <c r="Q10" s="18" t="n">
        <v>40</v>
      </c>
      <c r="R10" s="19" t="n">
        <v>2172</v>
      </c>
      <c r="S10" s="18" t="n">
        <v>0</v>
      </c>
      <c r="T10" s="18" t="n">
        <v>0</v>
      </c>
      <c r="U10" s="18" t="n">
        <v>0</v>
      </c>
      <c r="V10" s="18" t="n">
        <v>53656.82</v>
      </c>
      <c r="W10" s="14"/>
    </row>
    <row r="11" s="20" customFormat="true" ht="11.25" hidden="false" customHeight="false" outlineLevel="0" collapsed="false">
      <c r="A11" s="13" t="s">
        <v>69</v>
      </c>
      <c r="B11" s="14" t="s">
        <v>24</v>
      </c>
      <c r="C11" s="14" t="n">
        <v>10</v>
      </c>
      <c r="D11" s="15" t="s">
        <v>25</v>
      </c>
      <c r="E11" s="16" t="s">
        <v>49</v>
      </c>
      <c r="F11" s="15" t="s">
        <v>70</v>
      </c>
      <c r="G11" s="15" t="s">
        <v>71</v>
      </c>
      <c r="H11" s="15" t="s">
        <v>57</v>
      </c>
      <c r="I11" s="15" t="s">
        <v>72</v>
      </c>
      <c r="J11" s="16" t="s">
        <v>31</v>
      </c>
      <c r="K11" s="15"/>
      <c r="L11" s="17" t="n">
        <f aca="false">M11+N11+O11+P11+Q11+R11+S11+T11+U11</f>
        <v>14515.33</v>
      </c>
      <c r="M11" s="18" t="n">
        <v>11670</v>
      </c>
      <c r="N11" s="18" t="n">
        <v>733.33</v>
      </c>
      <c r="O11" s="18" t="n">
        <v>400</v>
      </c>
      <c r="P11" s="18" t="n">
        <v>1680</v>
      </c>
      <c r="Q11" s="18" t="n">
        <v>32</v>
      </c>
      <c r="R11" s="19" t="n">
        <v>0</v>
      </c>
      <c r="S11" s="18" t="n">
        <v>0</v>
      </c>
      <c r="T11" s="18" t="n">
        <v>0</v>
      </c>
      <c r="U11" s="18" t="n">
        <v>0</v>
      </c>
      <c r="V11" s="18" t="n">
        <v>35561.33</v>
      </c>
      <c r="W11" s="14"/>
    </row>
    <row r="12" s="20" customFormat="true" ht="11.25" hidden="false" customHeight="false" outlineLevel="0" collapsed="false">
      <c r="A12" s="13" t="s">
        <v>73</v>
      </c>
      <c r="B12" s="14" t="s">
        <v>24</v>
      </c>
      <c r="C12" s="14" t="n">
        <v>10</v>
      </c>
      <c r="D12" s="15" t="s">
        <v>25</v>
      </c>
      <c r="E12" s="16" t="s">
        <v>49</v>
      </c>
      <c r="F12" s="15" t="s">
        <v>74</v>
      </c>
      <c r="G12" s="15" t="s">
        <v>75</v>
      </c>
      <c r="H12" s="15" t="s">
        <v>52</v>
      </c>
      <c r="I12" s="15" t="s">
        <v>76</v>
      </c>
      <c r="J12" s="16" t="s">
        <v>31</v>
      </c>
      <c r="K12" s="15" t="s">
        <v>77</v>
      </c>
      <c r="L12" s="17" t="n">
        <f aca="false">M12+N12+O12+P12+Q12+R12+S12+T12+U12</f>
        <v>26796.66</v>
      </c>
      <c r="M12" s="18" t="n">
        <v>22370</v>
      </c>
      <c r="N12" s="18" t="n">
        <v>733.33</v>
      </c>
      <c r="O12" s="18" t="n">
        <v>333.33</v>
      </c>
      <c r="P12" s="18" t="n">
        <v>3232</v>
      </c>
      <c r="Q12" s="18" t="n">
        <v>128</v>
      </c>
      <c r="R12" s="19" t="n">
        <v>0</v>
      </c>
      <c r="S12" s="18" t="n">
        <v>0</v>
      </c>
      <c r="T12" s="18" t="n">
        <v>0</v>
      </c>
      <c r="U12" s="18" t="n">
        <v>0</v>
      </c>
      <c r="V12" s="18" t="n">
        <v>62863.46</v>
      </c>
      <c r="W12" s="14"/>
    </row>
    <row r="13" s="20" customFormat="true" ht="11.25" hidden="false" customHeight="false" outlineLevel="0" collapsed="false">
      <c r="A13" s="13" t="s">
        <v>78</v>
      </c>
      <c r="B13" s="14" t="s">
        <v>24</v>
      </c>
      <c r="C13" s="14" t="n">
        <v>10</v>
      </c>
      <c r="D13" s="15" t="s">
        <v>25</v>
      </c>
      <c r="E13" s="16" t="s">
        <v>49</v>
      </c>
      <c r="F13" s="15" t="s">
        <v>79</v>
      </c>
      <c r="G13" s="15" t="s">
        <v>80</v>
      </c>
      <c r="H13" s="15" t="s">
        <v>81</v>
      </c>
      <c r="I13" s="15" t="s">
        <v>82</v>
      </c>
      <c r="J13" s="16" t="s">
        <v>31</v>
      </c>
      <c r="K13" s="15"/>
      <c r="L13" s="17" t="n">
        <f aca="false">M13+N13+O13+P13+Q13+R13+S13+T13+U13</f>
        <v>26279.99</v>
      </c>
      <c r="M13" s="18" t="n">
        <v>21240</v>
      </c>
      <c r="N13" s="18" t="n">
        <v>733.33</v>
      </c>
      <c r="O13" s="18" t="n">
        <v>333.33</v>
      </c>
      <c r="P13" s="18" t="n">
        <v>3669.33</v>
      </c>
      <c r="Q13" s="18" t="n">
        <v>304</v>
      </c>
      <c r="R13" s="19" t="n">
        <v>0</v>
      </c>
      <c r="S13" s="18" t="n">
        <v>0</v>
      </c>
      <c r="T13" s="18" t="n">
        <v>0</v>
      </c>
      <c r="U13" s="18" t="n">
        <v>0</v>
      </c>
      <c r="V13" s="18" t="n">
        <v>57761.27</v>
      </c>
      <c r="W13" s="14"/>
    </row>
    <row r="14" s="20" customFormat="true" ht="11.25" hidden="false" customHeight="false" outlineLevel="0" collapsed="false">
      <c r="A14" s="13" t="s">
        <v>83</v>
      </c>
      <c r="B14" s="14" t="s">
        <v>24</v>
      </c>
      <c r="C14" s="14" t="n">
        <v>10</v>
      </c>
      <c r="D14" s="15" t="s">
        <v>25</v>
      </c>
      <c r="E14" s="16" t="s">
        <v>49</v>
      </c>
      <c r="F14" s="15" t="s">
        <v>84</v>
      </c>
      <c r="G14" s="15" t="s">
        <v>85</v>
      </c>
      <c r="H14" s="15" t="s">
        <v>86</v>
      </c>
      <c r="I14" s="15" t="s">
        <v>87</v>
      </c>
      <c r="J14" s="16" t="s">
        <v>31</v>
      </c>
      <c r="K14" s="15"/>
      <c r="L14" s="17" t="n">
        <f aca="false">M14+N14+O14+P14+Q14+R14+S14+T14+U14</f>
        <v>11489.33</v>
      </c>
      <c r="M14" s="18" t="n">
        <v>8940</v>
      </c>
      <c r="N14" s="18" t="n">
        <v>733.33</v>
      </c>
      <c r="O14" s="18" t="n">
        <v>266.67</v>
      </c>
      <c r="P14" s="18" t="n">
        <v>1509.33</v>
      </c>
      <c r="Q14" s="18" t="n">
        <v>40</v>
      </c>
      <c r="R14" s="19" t="n">
        <v>0</v>
      </c>
      <c r="S14" s="18" t="n">
        <v>0</v>
      </c>
      <c r="T14" s="18" t="n">
        <v>0</v>
      </c>
      <c r="U14" s="18" t="n">
        <v>0</v>
      </c>
      <c r="V14" s="18" t="n">
        <v>30104.7</v>
      </c>
      <c r="W14" s="14"/>
    </row>
    <row r="15" s="20" customFormat="true" ht="11.25" hidden="false" customHeight="false" outlineLevel="0" collapsed="false">
      <c r="A15" s="13" t="s">
        <v>88</v>
      </c>
      <c r="B15" s="14" t="s">
        <v>24</v>
      </c>
      <c r="C15" s="14" t="n">
        <v>10</v>
      </c>
      <c r="D15" s="15" t="s">
        <v>25</v>
      </c>
      <c r="E15" s="16" t="s">
        <v>49</v>
      </c>
      <c r="F15" s="15" t="s">
        <v>89</v>
      </c>
      <c r="G15" s="15" t="s">
        <v>90</v>
      </c>
      <c r="H15" s="15" t="s">
        <v>91</v>
      </c>
      <c r="I15" s="15" t="s">
        <v>89</v>
      </c>
      <c r="J15" s="16" t="s">
        <v>31</v>
      </c>
      <c r="K15" s="15"/>
      <c r="L15" s="17" t="n">
        <f aca="false">M15+N15+O15+P15+Q15+R15+S15+T15+U15</f>
        <v>38975</v>
      </c>
      <c r="M15" s="18" t="n">
        <v>32655</v>
      </c>
      <c r="N15" s="18" t="n">
        <v>733.33</v>
      </c>
      <c r="O15" s="18" t="n">
        <v>466.67</v>
      </c>
      <c r="P15" s="18" t="n">
        <v>4864</v>
      </c>
      <c r="Q15" s="18" t="n">
        <v>256</v>
      </c>
      <c r="R15" s="19" t="n">
        <v>0</v>
      </c>
      <c r="S15" s="18" t="n">
        <v>0</v>
      </c>
      <c r="T15" s="18" t="n">
        <v>0</v>
      </c>
      <c r="U15" s="18" t="n">
        <v>0</v>
      </c>
      <c r="V15" s="18" t="n">
        <v>78075.04</v>
      </c>
      <c r="W15" s="14"/>
    </row>
    <row r="16" s="20" customFormat="true" ht="11.25" hidden="false" customHeight="false" outlineLevel="0" collapsed="false">
      <c r="A16" s="13" t="s">
        <v>92</v>
      </c>
      <c r="B16" s="14" t="s">
        <v>24</v>
      </c>
      <c r="C16" s="14" t="n">
        <v>10</v>
      </c>
      <c r="D16" s="15" t="s">
        <v>25</v>
      </c>
      <c r="E16" s="16" t="s">
        <v>49</v>
      </c>
      <c r="F16" s="15" t="s">
        <v>93</v>
      </c>
      <c r="G16" s="15" t="s">
        <v>94</v>
      </c>
      <c r="H16" s="15" t="s">
        <v>95</v>
      </c>
      <c r="I16" s="15" t="s">
        <v>96</v>
      </c>
      <c r="J16" s="16" t="s">
        <v>31</v>
      </c>
      <c r="K16" s="15"/>
      <c r="L16" s="17" t="n">
        <f aca="false">M16+N16+O16+P16+Q16+R16+S16+T16+U16</f>
        <v>10266.66</v>
      </c>
      <c r="M16" s="18" t="n">
        <v>8040</v>
      </c>
      <c r="N16" s="18" t="n">
        <v>733.33</v>
      </c>
      <c r="O16" s="18" t="n">
        <v>333.33</v>
      </c>
      <c r="P16" s="18" t="n">
        <v>1152</v>
      </c>
      <c r="Q16" s="18" t="n">
        <v>8</v>
      </c>
      <c r="R16" s="19" t="n">
        <v>0</v>
      </c>
      <c r="S16" s="18" t="n">
        <v>0</v>
      </c>
      <c r="T16" s="18" t="n">
        <v>0</v>
      </c>
      <c r="U16" s="18" t="n">
        <v>0</v>
      </c>
      <c r="V16" s="18" t="n">
        <v>32749.25</v>
      </c>
      <c r="W16" s="14"/>
    </row>
    <row r="17" s="20" customFormat="true" ht="11.25" hidden="false" customHeight="false" outlineLevel="0" collapsed="false">
      <c r="A17" s="13" t="s">
        <v>97</v>
      </c>
      <c r="B17" s="14" t="s">
        <v>24</v>
      </c>
      <c r="C17" s="14" t="n">
        <v>10</v>
      </c>
      <c r="D17" s="15" t="s">
        <v>25</v>
      </c>
      <c r="E17" s="16" t="s">
        <v>49</v>
      </c>
      <c r="F17" s="15" t="s">
        <v>98</v>
      </c>
      <c r="G17" s="15" t="s">
        <v>99</v>
      </c>
      <c r="H17" s="15" t="s">
        <v>100</v>
      </c>
      <c r="I17" s="15" t="s">
        <v>98</v>
      </c>
      <c r="J17" s="16" t="s">
        <v>31</v>
      </c>
      <c r="K17" s="15"/>
      <c r="L17" s="17" t="n">
        <f aca="false">M17+N17+O17+P17+Q17+R17+S17+T17+U17</f>
        <v>23029.33</v>
      </c>
      <c r="M17" s="18" t="n">
        <v>18400</v>
      </c>
      <c r="N17" s="18" t="n">
        <v>733.33</v>
      </c>
      <c r="O17" s="18" t="n">
        <v>400</v>
      </c>
      <c r="P17" s="18" t="n">
        <v>3392</v>
      </c>
      <c r="Q17" s="18" t="n">
        <v>104</v>
      </c>
      <c r="R17" s="19" t="n">
        <v>0</v>
      </c>
      <c r="S17" s="18" t="n">
        <v>0</v>
      </c>
      <c r="T17" s="18" t="n">
        <v>0</v>
      </c>
      <c r="U17" s="18" t="n">
        <v>0</v>
      </c>
      <c r="V17" s="18" t="n">
        <v>51678.59</v>
      </c>
      <c r="W17" s="14"/>
    </row>
    <row r="18" s="20" customFormat="true" ht="11.25" hidden="false" customHeight="false" outlineLevel="0" collapsed="false">
      <c r="A18" s="13" t="s">
        <v>101</v>
      </c>
      <c r="B18" s="14" t="s">
        <v>24</v>
      </c>
      <c r="C18" s="14" t="n">
        <v>10</v>
      </c>
      <c r="D18" s="15" t="s">
        <v>25</v>
      </c>
      <c r="E18" s="16" t="s">
        <v>49</v>
      </c>
      <c r="F18" s="15" t="s">
        <v>102</v>
      </c>
      <c r="G18" s="15" t="s">
        <v>103</v>
      </c>
      <c r="H18" s="15" t="s">
        <v>104</v>
      </c>
      <c r="I18" s="15" t="s">
        <v>105</v>
      </c>
      <c r="J18" s="16" t="s">
        <v>31</v>
      </c>
      <c r="K18" s="15"/>
      <c r="L18" s="17" t="n">
        <f aca="false">M18+N18+O18+P18+Q18+R18+S18+T18+U18</f>
        <v>22780</v>
      </c>
      <c r="M18" s="18" t="n">
        <v>18340</v>
      </c>
      <c r="N18" s="18" t="n">
        <v>733.33</v>
      </c>
      <c r="O18" s="18" t="n">
        <v>266.67</v>
      </c>
      <c r="P18" s="18" t="n">
        <v>3312</v>
      </c>
      <c r="Q18" s="18" t="n">
        <v>128</v>
      </c>
      <c r="R18" s="19" t="n">
        <v>0</v>
      </c>
      <c r="S18" s="18" t="n">
        <v>0</v>
      </c>
      <c r="T18" s="18" t="n">
        <v>0</v>
      </c>
      <c r="U18" s="18" t="n">
        <v>0</v>
      </c>
      <c r="V18" s="18" t="n">
        <v>51660.36</v>
      </c>
      <c r="W18" s="14"/>
    </row>
    <row r="19" s="20" customFormat="true" ht="11.25" hidden="false" customHeight="false" outlineLevel="0" collapsed="false">
      <c r="A19" s="13" t="s">
        <v>106</v>
      </c>
      <c r="B19" s="14" t="s">
        <v>24</v>
      </c>
      <c r="C19" s="14" t="n">
        <v>10</v>
      </c>
      <c r="D19" s="15" t="s">
        <v>25</v>
      </c>
      <c r="E19" s="16" t="s">
        <v>49</v>
      </c>
      <c r="F19" s="15" t="s">
        <v>107</v>
      </c>
      <c r="G19" s="15" t="s">
        <v>108</v>
      </c>
      <c r="H19" s="15" t="s">
        <v>52</v>
      </c>
      <c r="I19" s="15" t="s">
        <v>109</v>
      </c>
      <c r="J19" s="16" t="s">
        <v>31</v>
      </c>
      <c r="K19" s="15"/>
      <c r="L19" s="17" t="n">
        <f aca="false">M19+N19+O19+P19+Q19+R19+S19+T19+U19</f>
        <v>20204</v>
      </c>
      <c r="M19" s="18" t="n">
        <v>16540</v>
      </c>
      <c r="N19" s="18" t="n">
        <v>733.33</v>
      </c>
      <c r="O19" s="18" t="n">
        <v>466.67</v>
      </c>
      <c r="P19" s="18" t="n">
        <v>2320</v>
      </c>
      <c r="Q19" s="18" t="n">
        <v>144</v>
      </c>
      <c r="R19" s="19" t="n">
        <v>0</v>
      </c>
      <c r="S19" s="18" t="n">
        <v>0</v>
      </c>
      <c r="T19" s="18" t="n">
        <v>0</v>
      </c>
      <c r="U19" s="18" t="n">
        <v>0</v>
      </c>
      <c r="V19" s="18" t="n">
        <v>49222.12</v>
      </c>
      <c r="W19" s="14"/>
    </row>
    <row r="20" s="20" customFormat="true" ht="11.25" hidden="false" customHeight="false" outlineLevel="0" collapsed="false">
      <c r="A20" s="13" t="s">
        <v>110</v>
      </c>
      <c r="B20" s="14" t="s">
        <v>24</v>
      </c>
      <c r="C20" s="14" t="n">
        <v>10</v>
      </c>
      <c r="D20" s="15" t="s">
        <v>25</v>
      </c>
      <c r="E20" s="16" t="s">
        <v>49</v>
      </c>
      <c r="F20" s="15" t="s">
        <v>111</v>
      </c>
      <c r="G20" s="15" t="s">
        <v>112</v>
      </c>
      <c r="H20" s="15" t="s">
        <v>113</v>
      </c>
      <c r="I20" s="15" t="s">
        <v>111</v>
      </c>
      <c r="J20" s="16" t="s">
        <v>31</v>
      </c>
      <c r="K20" s="15"/>
      <c r="L20" s="17" t="n">
        <f aca="false">M20+N20+O20+P20+Q20+R20+S20+T20+U20</f>
        <v>22969.67</v>
      </c>
      <c r="M20" s="18" t="n">
        <v>18615</v>
      </c>
      <c r="N20" s="18" t="n">
        <v>733.33</v>
      </c>
      <c r="O20" s="18" t="n">
        <v>266.67</v>
      </c>
      <c r="P20" s="18" t="n">
        <v>3274.67</v>
      </c>
      <c r="Q20" s="18" t="n">
        <v>80</v>
      </c>
      <c r="R20" s="19" t="n">
        <v>0</v>
      </c>
      <c r="S20" s="18" t="n">
        <v>0</v>
      </c>
      <c r="T20" s="18" t="n">
        <v>0</v>
      </c>
      <c r="U20" s="18" t="n">
        <v>0</v>
      </c>
      <c r="V20" s="18" t="n">
        <v>47303.13</v>
      </c>
      <c r="W20" s="14"/>
    </row>
    <row r="21" s="20" customFormat="true" ht="11.25" hidden="false" customHeight="false" outlineLevel="0" collapsed="false">
      <c r="A21" s="13" t="s">
        <v>114</v>
      </c>
      <c r="B21" s="14" t="s">
        <v>24</v>
      </c>
      <c r="C21" s="14" t="n">
        <v>10</v>
      </c>
      <c r="D21" s="15" t="s">
        <v>25</v>
      </c>
      <c r="E21" s="16" t="s">
        <v>49</v>
      </c>
      <c r="F21" s="15" t="s">
        <v>115</v>
      </c>
      <c r="G21" s="15" t="s">
        <v>116</v>
      </c>
      <c r="H21" s="15" t="s">
        <v>117</v>
      </c>
      <c r="I21" s="15" t="s">
        <v>115</v>
      </c>
      <c r="J21" s="16" t="s">
        <v>31</v>
      </c>
      <c r="K21" s="15"/>
      <c r="L21" s="17" t="n">
        <f aca="false">M21+N21+O21+P21+Q21+R21+S21+T21+U21</f>
        <v>28333</v>
      </c>
      <c r="M21" s="18" t="n">
        <v>23085</v>
      </c>
      <c r="N21" s="18" t="n">
        <v>733.33</v>
      </c>
      <c r="O21" s="18" t="n">
        <v>600</v>
      </c>
      <c r="P21" s="18" t="n">
        <v>3738.67</v>
      </c>
      <c r="Q21" s="18" t="n">
        <v>176</v>
      </c>
      <c r="R21" s="19" t="n">
        <v>0</v>
      </c>
      <c r="S21" s="18" t="n">
        <v>0</v>
      </c>
      <c r="T21" s="18" t="n">
        <v>0</v>
      </c>
      <c r="U21" s="18" t="n">
        <v>0</v>
      </c>
      <c r="V21" s="18" t="n">
        <v>68531.35</v>
      </c>
      <c r="W21" s="14"/>
    </row>
    <row r="22" s="20" customFormat="true" ht="11.25" hidden="false" customHeight="false" outlineLevel="0" collapsed="false">
      <c r="A22" s="13" t="s">
        <v>118</v>
      </c>
      <c r="B22" s="14" t="s">
        <v>24</v>
      </c>
      <c r="C22" s="14" t="n">
        <v>10</v>
      </c>
      <c r="D22" s="15" t="s">
        <v>25</v>
      </c>
      <c r="E22" s="16" t="s">
        <v>49</v>
      </c>
      <c r="F22" s="15" t="s">
        <v>119</v>
      </c>
      <c r="G22" s="15" t="s">
        <v>120</v>
      </c>
      <c r="H22" s="15" t="s">
        <v>121</v>
      </c>
      <c r="I22" s="15" t="s">
        <v>119</v>
      </c>
      <c r="J22" s="16" t="s">
        <v>31</v>
      </c>
      <c r="K22" s="15"/>
      <c r="L22" s="17" t="n">
        <f aca="false">M22+N22+O22+P22+Q22+R22+S22+T22+U22</f>
        <v>30907.66</v>
      </c>
      <c r="M22" s="18" t="n">
        <v>25425</v>
      </c>
      <c r="N22" s="18" t="n">
        <v>733.33</v>
      </c>
      <c r="O22" s="18" t="n">
        <v>333.33</v>
      </c>
      <c r="P22" s="18" t="n">
        <v>4272</v>
      </c>
      <c r="Q22" s="18" t="n">
        <v>144</v>
      </c>
      <c r="R22" s="19" t="n">
        <v>0</v>
      </c>
      <c r="S22" s="18" t="n">
        <v>0</v>
      </c>
      <c r="T22" s="18" t="n">
        <v>0</v>
      </c>
      <c r="U22" s="18" t="n">
        <v>0</v>
      </c>
      <c r="V22" s="18" t="n">
        <v>58949.27</v>
      </c>
      <c r="W22" s="14"/>
    </row>
    <row r="23" s="20" customFormat="true" ht="11.25" hidden="false" customHeight="false" outlineLevel="0" collapsed="false">
      <c r="A23" s="13" t="s">
        <v>122</v>
      </c>
      <c r="B23" s="14" t="s">
        <v>24</v>
      </c>
      <c r="C23" s="14" t="n">
        <v>10</v>
      </c>
      <c r="D23" s="15" t="s">
        <v>25</v>
      </c>
      <c r="E23" s="16" t="s">
        <v>49</v>
      </c>
      <c r="F23" s="15" t="s">
        <v>123</v>
      </c>
      <c r="G23" s="15" t="s">
        <v>124</v>
      </c>
      <c r="H23" s="15" t="s">
        <v>125</v>
      </c>
      <c r="I23" s="15" t="s">
        <v>123</v>
      </c>
      <c r="J23" s="16" t="s">
        <v>31</v>
      </c>
      <c r="K23" s="15" t="s">
        <v>77</v>
      </c>
      <c r="L23" s="17" t="n">
        <f aca="false">M23+N23+O23+P23+Q23+R23+S23+T23+U23</f>
        <v>18408.66</v>
      </c>
      <c r="M23" s="18" t="n">
        <v>14630</v>
      </c>
      <c r="N23" s="18" t="n">
        <v>733.33</v>
      </c>
      <c r="O23" s="18" t="n">
        <v>200</v>
      </c>
      <c r="P23" s="18" t="n">
        <v>2789.33</v>
      </c>
      <c r="Q23" s="18" t="n">
        <v>56</v>
      </c>
      <c r="R23" s="19" t="n">
        <v>0</v>
      </c>
      <c r="S23" s="18" t="n">
        <v>0</v>
      </c>
      <c r="T23" s="18" t="n">
        <v>0</v>
      </c>
      <c r="U23" s="18" t="n">
        <v>0</v>
      </c>
      <c r="V23" s="18" t="n">
        <v>45128.86</v>
      </c>
      <c r="W23" s="14"/>
    </row>
    <row r="24" s="20" customFormat="true" ht="11.25" hidden="false" customHeight="false" outlineLevel="0" collapsed="false">
      <c r="A24" s="13" t="s">
        <v>126</v>
      </c>
      <c r="B24" s="14" t="s">
        <v>24</v>
      </c>
      <c r="C24" s="14" t="n">
        <v>10</v>
      </c>
      <c r="D24" s="15" t="s">
        <v>25</v>
      </c>
      <c r="E24" s="16" t="s">
        <v>49</v>
      </c>
      <c r="F24" s="15" t="s">
        <v>127</v>
      </c>
      <c r="G24" s="15" t="s">
        <v>128</v>
      </c>
      <c r="H24" s="15" t="s">
        <v>129</v>
      </c>
      <c r="I24" s="15" t="s">
        <v>130</v>
      </c>
      <c r="J24" s="16" t="s">
        <v>31</v>
      </c>
      <c r="K24" s="15"/>
      <c r="L24" s="17" t="n">
        <f aca="false">M24+N24+O24+P24+Q24+R24+S24+T24+U24</f>
        <v>20059.99</v>
      </c>
      <c r="M24" s="18" t="n">
        <v>16260</v>
      </c>
      <c r="N24" s="18" t="n">
        <v>733.33</v>
      </c>
      <c r="O24" s="18" t="n">
        <v>533.33</v>
      </c>
      <c r="P24" s="18" t="n">
        <v>2501.33</v>
      </c>
      <c r="Q24" s="18" t="n">
        <v>32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50588.63</v>
      </c>
      <c r="W24" s="14"/>
    </row>
    <row r="25" s="20" customFormat="true" ht="11.25" hidden="false" customHeight="false" outlineLevel="0" collapsed="false">
      <c r="A25" s="13" t="s">
        <v>131</v>
      </c>
      <c r="B25" s="14" t="s">
        <v>24</v>
      </c>
      <c r="C25" s="14" t="n">
        <v>10</v>
      </c>
      <c r="D25" s="15" t="s">
        <v>25</v>
      </c>
      <c r="E25" s="16" t="s">
        <v>49</v>
      </c>
      <c r="F25" s="15" t="s">
        <v>132</v>
      </c>
      <c r="G25" s="15" t="s">
        <v>133</v>
      </c>
      <c r="H25" s="15" t="s">
        <v>134</v>
      </c>
      <c r="I25" s="15" t="s">
        <v>132</v>
      </c>
      <c r="J25" s="16" t="s">
        <v>31</v>
      </c>
      <c r="K25" s="15"/>
      <c r="L25" s="17" t="n">
        <f aca="false">M25+N25+O25+P25+Q25+R25+S25+T25+U25</f>
        <v>23809.33</v>
      </c>
      <c r="M25" s="18" t="n">
        <v>19780</v>
      </c>
      <c r="N25" s="18" t="n">
        <v>733.33</v>
      </c>
      <c r="O25" s="18" t="n">
        <v>666.67</v>
      </c>
      <c r="P25" s="18" t="n">
        <v>2549.33</v>
      </c>
      <c r="Q25" s="18" t="n">
        <v>80</v>
      </c>
      <c r="R25" s="19" t="n">
        <v>0</v>
      </c>
      <c r="S25" s="18" t="n">
        <v>0</v>
      </c>
      <c r="T25" s="18" t="n">
        <v>0</v>
      </c>
      <c r="U25" s="18" t="n">
        <v>0</v>
      </c>
      <c r="V25" s="18" t="n">
        <v>60095.92</v>
      </c>
      <c r="W25" s="14"/>
    </row>
    <row r="26" s="20" customFormat="true" ht="11.25" hidden="false" customHeight="false" outlineLevel="0" collapsed="false">
      <c r="A26" s="13" t="s">
        <v>135</v>
      </c>
      <c r="B26" s="14" t="s">
        <v>24</v>
      </c>
      <c r="C26" s="14" t="n">
        <v>10</v>
      </c>
      <c r="D26" s="15" t="s">
        <v>25</v>
      </c>
      <c r="E26" s="16" t="s">
        <v>49</v>
      </c>
      <c r="F26" s="15" t="s">
        <v>136</v>
      </c>
      <c r="G26" s="15" t="s">
        <v>137</v>
      </c>
      <c r="H26" s="15" t="s">
        <v>138</v>
      </c>
      <c r="I26" s="15" t="s">
        <v>139</v>
      </c>
      <c r="J26" s="16" t="s">
        <v>31</v>
      </c>
      <c r="K26" s="15"/>
      <c r="L26" s="17" t="n">
        <f aca="false">M26+N26+O26+P26+Q26+R26+S26+T26+U26</f>
        <v>22934.66</v>
      </c>
      <c r="M26" s="18" t="n">
        <v>17000</v>
      </c>
      <c r="N26" s="18" t="n">
        <v>733.33</v>
      </c>
      <c r="O26" s="18" t="n">
        <v>600</v>
      </c>
      <c r="P26" s="18" t="n">
        <v>2373.33</v>
      </c>
      <c r="Q26" s="18" t="n">
        <v>56</v>
      </c>
      <c r="R26" s="19" t="n">
        <v>2172</v>
      </c>
      <c r="S26" s="18" t="n">
        <v>0</v>
      </c>
      <c r="T26" s="18" t="n">
        <v>0</v>
      </c>
      <c r="U26" s="18" t="n">
        <v>0</v>
      </c>
      <c r="V26" s="18" t="n">
        <v>52520.12</v>
      </c>
      <c r="W26" s="14"/>
    </row>
    <row r="27" s="20" customFormat="true" ht="11.25" hidden="false" customHeight="false" outlineLevel="0" collapsed="false">
      <c r="A27" s="13" t="s">
        <v>140</v>
      </c>
      <c r="B27" s="14" t="s">
        <v>24</v>
      </c>
      <c r="C27" s="14" t="n">
        <v>10</v>
      </c>
      <c r="D27" s="15" t="s">
        <v>25</v>
      </c>
      <c r="E27" s="16" t="s">
        <v>49</v>
      </c>
      <c r="F27" s="15" t="s">
        <v>141</v>
      </c>
      <c r="G27" s="15" t="s">
        <v>142</v>
      </c>
      <c r="H27" s="15" t="s">
        <v>143</v>
      </c>
      <c r="I27" s="15" t="s">
        <v>144</v>
      </c>
      <c r="J27" s="16" t="s">
        <v>31</v>
      </c>
      <c r="K27" s="15"/>
      <c r="L27" s="17" t="n">
        <f aca="false">M27+N27+O27+P27+Q27+R27+S27+T27+U27</f>
        <v>30009.99</v>
      </c>
      <c r="M27" s="18" t="n">
        <v>24570</v>
      </c>
      <c r="N27" s="18" t="n">
        <v>733.33</v>
      </c>
      <c r="O27" s="18" t="n">
        <v>733.33</v>
      </c>
      <c r="P27" s="18" t="n">
        <v>3877.33</v>
      </c>
      <c r="Q27" s="18" t="n">
        <v>96</v>
      </c>
      <c r="R27" s="19" t="n">
        <v>0</v>
      </c>
      <c r="S27" s="18" t="n">
        <v>0</v>
      </c>
      <c r="T27" s="18" t="n">
        <v>0</v>
      </c>
      <c r="U27" s="18" t="n">
        <v>0</v>
      </c>
      <c r="V27" s="18" t="n">
        <v>72591.89</v>
      </c>
      <c r="W27" s="14"/>
    </row>
    <row r="28" s="20" customFormat="true" ht="11.25" hidden="false" customHeight="false" outlineLevel="0" collapsed="false">
      <c r="A28" s="13" t="s">
        <v>145</v>
      </c>
      <c r="B28" s="14" t="s">
        <v>24</v>
      </c>
      <c r="C28" s="14" t="n">
        <v>10</v>
      </c>
      <c r="D28" s="15" t="s">
        <v>25</v>
      </c>
      <c r="E28" s="16" t="s">
        <v>146</v>
      </c>
      <c r="F28" s="15" t="s">
        <v>147</v>
      </c>
      <c r="G28" s="15" t="s">
        <v>148</v>
      </c>
      <c r="H28" s="15" t="s">
        <v>125</v>
      </c>
      <c r="I28" s="15" t="s">
        <v>123</v>
      </c>
      <c r="J28" s="16" t="s">
        <v>31</v>
      </c>
      <c r="K28" s="15"/>
      <c r="L28" s="17" t="n">
        <f aca="false">M28+N28+O28+P28+Q28+R28+S28+T28+U28</f>
        <v>22555</v>
      </c>
      <c r="M28" s="18" t="n">
        <v>7335</v>
      </c>
      <c r="N28" s="18" t="n">
        <v>1333.33</v>
      </c>
      <c r="O28" s="18" t="n">
        <v>666.67</v>
      </c>
      <c r="P28" s="18" t="n">
        <v>10984</v>
      </c>
      <c r="Q28" s="18" t="n">
        <v>64</v>
      </c>
      <c r="R28" s="19" t="n">
        <v>2172</v>
      </c>
      <c r="S28" s="18" t="n">
        <v>0</v>
      </c>
      <c r="T28" s="18" t="n">
        <v>0</v>
      </c>
      <c r="U28" s="18" t="n">
        <v>0</v>
      </c>
      <c r="V28" s="18" t="n">
        <v>99974.54</v>
      </c>
      <c r="W28" s="14"/>
    </row>
    <row r="29" s="20" customFormat="true" ht="11.25" hidden="false" customHeight="false" outlineLevel="0" collapsed="false">
      <c r="A29" s="13" t="s">
        <v>149</v>
      </c>
      <c r="B29" s="14" t="s">
        <v>24</v>
      </c>
      <c r="C29" s="14" t="n">
        <v>10</v>
      </c>
      <c r="D29" s="15" t="s">
        <v>25</v>
      </c>
      <c r="E29" s="16" t="s">
        <v>146</v>
      </c>
      <c r="F29" s="15" t="s">
        <v>150</v>
      </c>
      <c r="G29" s="15" t="s">
        <v>151</v>
      </c>
      <c r="H29" s="15" t="s">
        <v>100</v>
      </c>
      <c r="I29" s="15" t="s">
        <v>98</v>
      </c>
      <c r="J29" s="16" t="s">
        <v>31</v>
      </c>
      <c r="K29" s="15" t="s">
        <v>152</v>
      </c>
      <c r="L29" s="17" t="n">
        <f aca="false">M29+N29+O29+P29+Q29+R29+S29+T29+U29</f>
        <v>20956.33</v>
      </c>
      <c r="M29" s="18" t="n">
        <v>7755</v>
      </c>
      <c r="N29" s="18" t="n">
        <v>1333.33</v>
      </c>
      <c r="O29" s="18" t="n">
        <v>600</v>
      </c>
      <c r="P29" s="18" t="n">
        <v>9056</v>
      </c>
      <c r="Q29" s="18" t="n">
        <v>40</v>
      </c>
      <c r="R29" s="19" t="n">
        <v>2172</v>
      </c>
      <c r="S29" s="18" t="n">
        <v>0</v>
      </c>
      <c r="T29" s="18" t="n">
        <v>0</v>
      </c>
      <c r="U29" s="18" t="n">
        <v>0</v>
      </c>
      <c r="V29" s="18" t="n">
        <v>95225.61</v>
      </c>
      <c r="W29" s="14"/>
    </row>
    <row r="30" s="20" customFormat="true" ht="11.25" hidden="false" customHeight="false" outlineLevel="0" collapsed="false">
      <c r="A30" s="13" t="s">
        <v>153</v>
      </c>
      <c r="B30" s="14" t="s">
        <v>24</v>
      </c>
      <c r="C30" s="14" t="n">
        <v>10</v>
      </c>
      <c r="D30" s="15" t="s">
        <v>25</v>
      </c>
      <c r="E30" s="16" t="s">
        <v>146</v>
      </c>
      <c r="F30" s="15" t="s">
        <v>154</v>
      </c>
      <c r="G30" s="15" t="s">
        <v>155</v>
      </c>
      <c r="H30" s="15" t="s">
        <v>42</v>
      </c>
      <c r="I30" s="15" t="s">
        <v>43</v>
      </c>
      <c r="J30" s="16" t="s">
        <v>31</v>
      </c>
      <c r="K30" s="15"/>
      <c r="L30" s="17" t="n">
        <f aca="false">M30+N30+O30+P30+Q30+R30+S30+T30+U30</f>
        <v>20975.66</v>
      </c>
      <c r="M30" s="18" t="n">
        <v>7065</v>
      </c>
      <c r="N30" s="18" t="n">
        <v>1333.33</v>
      </c>
      <c r="O30" s="18" t="n">
        <v>133.33</v>
      </c>
      <c r="P30" s="18" t="n">
        <v>10072</v>
      </c>
      <c r="Q30" s="18" t="n">
        <v>200</v>
      </c>
      <c r="R30" s="19" t="n">
        <v>2172</v>
      </c>
      <c r="S30" s="18" t="n">
        <v>0</v>
      </c>
      <c r="T30" s="18" t="n">
        <v>0</v>
      </c>
      <c r="U30" s="18" t="n">
        <v>0</v>
      </c>
      <c r="V30" s="18" t="n">
        <v>87456.05</v>
      </c>
      <c r="W30" s="14"/>
    </row>
    <row r="31" s="20" customFormat="true" ht="11.25" hidden="false" customHeight="false" outlineLevel="0" collapsed="false">
      <c r="A31" s="13" t="s">
        <v>156</v>
      </c>
      <c r="B31" s="14" t="s">
        <v>24</v>
      </c>
      <c r="C31" s="14" t="n">
        <v>10</v>
      </c>
      <c r="D31" s="15" t="s">
        <v>25</v>
      </c>
      <c r="E31" s="16" t="s">
        <v>146</v>
      </c>
      <c r="F31" s="15" t="s">
        <v>157</v>
      </c>
      <c r="G31" s="15" t="s">
        <v>158</v>
      </c>
      <c r="H31" s="15" t="s">
        <v>143</v>
      </c>
      <c r="I31" s="15" t="s">
        <v>144</v>
      </c>
      <c r="J31" s="16" t="s">
        <v>31</v>
      </c>
      <c r="K31" s="15" t="s">
        <v>159</v>
      </c>
      <c r="L31" s="17" t="n">
        <f aca="false">M31+N31+O31+P31+Q31+R31+S31+T31+U31</f>
        <v>27230.33</v>
      </c>
      <c r="M31" s="18" t="n">
        <v>8765</v>
      </c>
      <c r="N31" s="18" t="n">
        <v>1333.33</v>
      </c>
      <c r="O31" s="18" t="n">
        <v>400</v>
      </c>
      <c r="P31" s="18" t="n">
        <v>14440</v>
      </c>
      <c r="Q31" s="18" t="n">
        <v>120</v>
      </c>
      <c r="R31" s="19" t="n">
        <v>2172</v>
      </c>
      <c r="S31" s="18" t="n">
        <v>0</v>
      </c>
      <c r="T31" s="18" t="n">
        <v>0</v>
      </c>
      <c r="U31" s="18" t="n">
        <v>0</v>
      </c>
      <c r="V31" s="18" t="n">
        <v>138036.44</v>
      </c>
      <c r="W31" s="14"/>
    </row>
    <row r="32" s="20" customFormat="true" ht="11.25" hidden="false" customHeight="false" outlineLevel="0" collapsed="false">
      <c r="A32" s="13" t="s">
        <v>160</v>
      </c>
      <c r="B32" s="14" t="s">
        <v>24</v>
      </c>
      <c r="C32" s="14" t="n">
        <v>10</v>
      </c>
      <c r="D32" s="15" t="s">
        <v>25</v>
      </c>
      <c r="E32" s="16" t="s">
        <v>146</v>
      </c>
      <c r="F32" s="15" t="s">
        <v>161</v>
      </c>
      <c r="G32" s="15" t="s">
        <v>162</v>
      </c>
      <c r="H32" s="15" t="s">
        <v>29</v>
      </c>
      <c r="I32" s="15" t="s">
        <v>30</v>
      </c>
      <c r="J32" s="16" t="s">
        <v>31</v>
      </c>
      <c r="K32" s="15"/>
      <c r="L32" s="17" t="n">
        <f aca="false">M32+N32+O32+P32+Q32+R32+S32+T32+U32</f>
        <v>17091.66</v>
      </c>
      <c r="M32" s="18" t="n">
        <v>8785</v>
      </c>
      <c r="N32" s="18" t="n">
        <v>1333.33</v>
      </c>
      <c r="O32" s="18" t="n">
        <v>133.33</v>
      </c>
      <c r="P32" s="18" t="n">
        <v>6832</v>
      </c>
      <c r="Q32" s="18" t="n">
        <v>8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107712.48</v>
      </c>
      <c r="W32" s="14"/>
    </row>
    <row r="33" s="20" customFormat="true" ht="11.25" hidden="false" customHeight="false" outlineLevel="0" collapsed="false">
      <c r="A33" s="13" t="s">
        <v>163</v>
      </c>
      <c r="B33" s="14" t="s">
        <v>24</v>
      </c>
      <c r="C33" s="14" t="n">
        <v>10</v>
      </c>
      <c r="D33" s="15" t="s">
        <v>25</v>
      </c>
      <c r="E33" s="16" t="s">
        <v>146</v>
      </c>
      <c r="F33" s="15" t="s">
        <v>164</v>
      </c>
      <c r="G33" s="15" t="s">
        <v>165</v>
      </c>
      <c r="H33" s="15" t="s">
        <v>42</v>
      </c>
      <c r="I33" s="15" t="s">
        <v>43</v>
      </c>
      <c r="J33" s="16" t="s">
        <v>31</v>
      </c>
      <c r="K33" s="15"/>
      <c r="L33" s="17" t="n">
        <f aca="false">M33+N33+O33+P33+Q33+R33+S33+T33+U33</f>
        <v>25378</v>
      </c>
      <c r="M33" s="18" t="n">
        <v>8870</v>
      </c>
      <c r="N33" s="18" t="n">
        <v>1333.33</v>
      </c>
      <c r="O33" s="18" t="n">
        <v>266.67</v>
      </c>
      <c r="P33" s="18" t="n">
        <v>12664</v>
      </c>
      <c r="Q33" s="18" t="n">
        <v>72</v>
      </c>
      <c r="R33" s="19" t="n">
        <v>2172</v>
      </c>
      <c r="S33" s="18" t="n">
        <v>0</v>
      </c>
      <c r="T33" s="18" t="n">
        <v>0</v>
      </c>
      <c r="U33" s="18" t="n">
        <v>0</v>
      </c>
      <c r="V33" s="18" t="n">
        <v>109109.56</v>
      </c>
      <c r="W33" s="14"/>
    </row>
    <row r="34" s="20" customFormat="true" ht="11.25" hidden="false" customHeight="false" outlineLevel="0" collapsed="false">
      <c r="A34" s="13" t="s">
        <v>166</v>
      </c>
      <c r="B34" s="14" t="s">
        <v>24</v>
      </c>
      <c r="C34" s="14" t="n">
        <v>10</v>
      </c>
      <c r="D34" s="15" t="s">
        <v>25</v>
      </c>
      <c r="E34" s="16" t="s">
        <v>146</v>
      </c>
      <c r="F34" s="15" t="s">
        <v>167</v>
      </c>
      <c r="G34" s="15" t="s">
        <v>168</v>
      </c>
      <c r="H34" s="15" t="s">
        <v>42</v>
      </c>
      <c r="I34" s="15" t="s">
        <v>43</v>
      </c>
      <c r="J34" s="16" t="s">
        <v>31</v>
      </c>
      <c r="K34" s="15" t="s">
        <v>159</v>
      </c>
      <c r="L34" s="17" t="n">
        <f aca="false">M34+N34+O34+P34+Q34+R34+S34+T34+U34</f>
        <v>27262.66</v>
      </c>
      <c r="M34" s="18" t="n">
        <v>8760</v>
      </c>
      <c r="N34" s="18" t="n">
        <v>1333.33</v>
      </c>
      <c r="O34" s="18" t="n">
        <v>133.33</v>
      </c>
      <c r="P34" s="18" t="n">
        <v>14528</v>
      </c>
      <c r="Q34" s="18" t="n">
        <v>336</v>
      </c>
      <c r="R34" s="19" t="n">
        <v>2172</v>
      </c>
      <c r="S34" s="18" t="n">
        <v>0</v>
      </c>
      <c r="T34" s="18" t="n">
        <v>0</v>
      </c>
      <c r="U34" s="18" t="n">
        <v>0</v>
      </c>
      <c r="V34" s="18" t="n">
        <v>139484.51</v>
      </c>
      <c r="W34" s="14"/>
    </row>
    <row r="35" s="20" customFormat="true" ht="11.25" hidden="false" customHeight="false" outlineLevel="0" collapsed="false">
      <c r="A35" s="13" t="s">
        <v>169</v>
      </c>
      <c r="B35" s="14" t="s">
        <v>24</v>
      </c>
      <c r="C35" s="14" t="n">
        <v>10</v>
      </c>
      <c r="D35" s="15" t="s">
        <v>25</v>
      </c>
      <c r="E35" s="16" t="s">
        <v>146</v>
      </c>
      <c r="F35" s="15" t="s">
        <v>170</v>
      </c>
      <c r="G35" s="15" t="s">
        <v>171</v>
      </c>
      <c r="H35" s="15" t="s">
        <v>29</v>
      </c>
      <c r="I35" s="15" t="s">
        <v>30</v>
      </c>
      <c r="J35" s="16" t="s">
        <v>31</v>
      </c>
      <c r="K35" s="15"/>
      <c r="L35" s="17" t="n">
        <f aca="false">M35+N35+O35+P35+Q35+R35+S35+T35+U35</f>
        <v>43332.66</v>
      </c>
      <c r="M35" s="18" t="n">
        <v>14870</v>
      </c>
      <c r="N35" s="18" t="n">
        <v>1333.33</v>
      </c>
      <c r="O35" s="18" t="n">
        <v>133.33</v>
      </c>
      <c r="P35" s="18" t="n">
        <v>24672</v>
      </c>
      <c r="Q35" s="18" t="n">
        <v>152</v>
      </c>
      <c r="R35" s="19" t="n">
        <v>2172</v>
      </c>
      <c r="S35" s="18" t="n">
        <v>0</v>
      </c>
      <c r="T35" s="18" t="n">
        <v>0</v>
      </c>
      <c r="U35" s="18" t="n">
        <v>0</v>
      </c>
      <c r="V35" s="18" t="n">
        <v>158395.2</v>
      </c>
      <c r="W35" s="14"/>
    </row>
    <row r="36" s="20" customFormat="true" ht="11.25" hidden="false" customHeight="false" outlineLevel="0" collapsed="false">
      <c r="A36" s="13" t="s">
        <v>172</v>
      </c>
      <c r="B36" s="14" t="s">
        <v>24</v>
      </c>
      <c r="C36" s="14" t="n">
        <v>10</v>
      </c>
      <c r="D36" s="15" t="s">
        <v>25</v>
      </c>
      <c r="E36" s="16" t="s">
        <v>146</v>
      </c>
      <c r="F36" s="15" t="s">
        <v>173</v>
      </c>
      <c r="G36" s="15" t="s">
        <v>174</v>
      </c>
      <c r="H36" s="15" t="s">
        <v>29</v>
      </c>
      <c r="I36" s="15" t="s">
        <v>30</v>
      </c>
      <c r="J36" s="16" t="s">
        <v>31</v>
      </c>
      <c r="K36" s="15"/>
      <c r="L36" s="17" t="n">
        <f aca="false">M36+N36+O36+P36+Q36+R36+S36+T36+U36</f>
        <v>24283</v>
      </c>
      <c r="M36" s="18" t="n">
        <v>7895</v>
      </c>
      <c r="N36" s="18" t="n">
        <v>1333.33</v>
      </c>
      <c r="O36" s="18" t="n">
        <v>266.67</v>
      </c>
      <c r="P36" s="18" t="n">
        <v>12392</v>
      </c>
      <c r="Q36" s="18" t="n">
        <v>224</v>
      </c>
      <c r="R36" s="19" t="n">
        <v>2172</v>
      </c>
      <c r="S36" s="18" t="n">
        <v>0</v>
      </c>
      <c r="T36" s="18" t="n">
        <v>0</v>
      </c>
      <c r="U36" s="18" t="n">
        <v>0</v>
      </c>
      <c r="V36" s="18" t="n">
        <v>108234.17</v>
      </c>
      <c r="W36" s="14"/>
    </row>
    <row r="37" s="20" customFormat="true" ht="11.25" hidden="false" customHeight="false" outlineLevel="0" collapsed="false">
      <c r="A37" s="13" t="s">
        <v>175</v>
      </c>
      <c r="B37" s="14" t="s">
        <v>24</v>
      </c>
      <c r="C37" s="14" t="n">
        <v>10</v>
      </c>
      <c r="D37" s="15" t="s">
        <v>25</v>
      </c>
      <c r="E37" s="16" t="s">
        <v>176</v>
      </c>
      <c r="F37" s="15" t="s">
        <v>177</v>
      </c>
      <c r="G37" s="15" t="s">
        <v>178</v>
      </c>
      <c r="H37" s="15" t="s">
        <v>29</v>
      </c>
      <c r="I37" s="15" t="s">
        <v>30</v>
      </c>
      <c r="J37" s="16" t="s">
        <v>31</v>
      </c>
      <c r="K37" s="15" t="s">
        <v>77</v>
      </c>
      <c r="L37" s="17" t="n">
        <f aca="false">M37+N37+O37+P37+Q37+R37+S37+T37+U37</f>
        <v>15421.33</v>
      </c>
      <c r="M37" s="18" t="n">
        <v>9460</v>
      </c>
      <c r="N37" s="18" t="n">
        <v>733.33</v>
      </c>
      <c r="O37" s="18" t="n">
        <v>66.67</v>
      </c>
      <c r="P37" s="18" t="n">
        <v>2805.33</v>
      </c>
      <c r="Q37" s="18" t="n">
        <v>184</v>
      </c>
      <c r="R37" s="19" t="n">
        <v>2172</v>
      </c>
      <c r="S37" s="18" t="n">
        <v>0</v>
      </c>
      <c r="T37" s="18" t="n">
        <v>0</v>
      </c>
      <c r="U37" s="18" t="n">
        <v>0</v>
      </c>
      <c r="V37" s="18" t="n">
        <v>49940.83</v>
      </c>
      <c r="W37" s="14"/>
    </row>
    <row r="38" s="20" customFormat="true" ht="11.25" hidden="false" customHeight="false" outlineLevel="0" collapsed="false">
      <c r="A38" s="13" t="s">
        <v>179</v>
      </c>
      <c r="B38" s="14" t="s">
        <v>24</v>
      </c>
      <c r="C38" s="14" t="n">
        <v>10</v>
      </c>
      <c r="D38" s="15" t="s">
        <v>25</v>
      </c>
      <c r="E38" s="16" t="s">
        <v>176</v>
      </c>
      <c r="F38" s="15" t="s">
        <v>180</v>
      </c>
      <c r="G38" s="15" t="s">
        <v>181</v>
      </c>
      <c r="H38" s="15" t="s">
        <v>29</v>
      </c>
      <c r="I38" s="15" t="s">
        <v>30</v>
      </c>
      <c r="J38" s="16" t="s">
        <v>31</v>
      </c>
      <c r="K38" s="15"/>
      <c r="L38" s="17" t="n">
        <f aca="false">M38+N38+O38+P38+Q38+R38+S38+T38+U38</f>
        <v>8596.66</v>
      </c>
      <c r="M38" s="18" t="n">
        <v>5490</v>
      </c>
      <c r="N38" s="18" t="n">
        <v>733.33</v>
      </c>
      <c r="O38" s="18" t="n">
        <v>0</v>
      </c>
      <c r="P38" s="18" t="n">
        <v>2277.33</v>
      </c>
      <c r="Q38" s="18" t="n">
        <v>96</v>
      </c>
      <c r="R38" s="19" t="n">
        <v>0</v>
      </c>
      <c r="S38" s="18" t="n">
        <v>0</v>
      </c>
      <c r="T38" s="18" t="n">
        <v>0</v>
      </c>
      <c r="U38" s="18" t="n">
        <v>0</v>
      </c>
      <c r="V38" s="18" t="n">
        <v>29604.06</v>
      </c>
      <c r="W38" s="14"/>
    </row>
    <row r="39" s="20" customFormat="true" ht="11.25" hidden="false" customHeight="false" outlineLevel="0" collapsed="false">
      <c r="A39" s="13" t="s">
        <v>182</v>
      </c>
      <c r="B39" s="14" t="s">
        <v>24</v>
      </c>
      <c r="C39" s="14" t="n">
        <v>10</v>
      </c>
      <c r="D39" s="15" t="s">
        <v>25</v>
      </c>
      <c r="E39" s="16" t="s">
        <v>176</v>
      </c>
      <c r="F39" s="15" t="s">
        <v>183</v>
      </c>
      <c r="G39" s="15" t="s">
        <v>184</v>
      </c>
      <c r="H39" s="15" t="s">
        <v>42</v>
      </c>
      <c r="I39" s="15" t="s">
        <v>43</v>
      </c>
      <c r="J39" s="16" t="s">
        <v>31</v>
      </c>
      <c r="K39" s="15"/>
      <c r="L39" s="17" t="n">
        <f aca="false">M39+N39+O39+P39+Q39+R39+S39+T39+U39</f>
        <v>8180</v>
      </c>
      <c r="M39" s="18" t="n">
        <v>5260</v>
      </c>
      <c r="N39" s="18" t="n">
        <v>733.33</v>
      </c>
      <c r="O39" s="18" t="n">
        <v>0</v>
      </c>
      <c r="P39" s="18" t="n">
        <v>2010.67</v>
      </c>
      <c r="Q39" s="18" t="n">
        <v>176</v>
      </c>
      <c r="R39" s="19" t="n">
        <v>0</v>
      </c>
      <c r="S39" s="18" t="n">
        <v>0</v>
      </c>
      <c r="T39" s="18" t="n">
        <v>0</v>
      </c>
      <c r="U39" s="18" t="n">
        <v>0</v>
      </c>
      <c r="V39" s="18" t="n">
        <v>27853.58</v>
      </c>
      <c r="W39" s="14"/>
    </row>
    <row r="40" s="20" customFormat="true" ht="11.25" hidden="false" customHeight="false" outlineLevel="0" collapsed="false">
      <c r="A40" s="13" t="s">
        <v>185</v>
      </c>
      <c r="B40" s="14" t="s">
        <v>24</v>
      </c>
      <c r="C40" s="14" t="n">
        <v>10</v>
      </c>
      <c r="D40" s="15" t="s">
        <v>25</v>
      </c>
      <c r="E40" s="16" t="s">
        <v>176</v>
      </c>
      <c r="F40" s="15" t="s">
        <v>186</v>
      </c>
      <c r="G40" s="15" t="s">
        <v>187</v>
      </c>
      <c r="H40" s="15" t="s">
        <v>47</v>
      </c>
      <c r="I40" s="15" t="s">
        <v>45</v>
      </c>
      <c r="J40" s="16" t="s">
        <v>31</v>
      </c>
      <c r="K40" s="15"/>
      <c r="L40" s="17" t="n">
        <f aca="false">M40+N40+O40+P40+Q40+R40+S40+T40+U40</f>
        <v>8594</v>
      </c>
      <c r="M40" s="18" t="n">
        <v>5770</v>
      </c>
      <c r="N40" s="18" t="n">
        <v>733.33</v>
      </c>
      <c r="O40" s="18" t="n">
        <v>66.67</v>
      </c>
      <c r="P40" s="18" t="n">
        <v>1856</v>
      </c>
      <c r="Q40" s="18" t="n">
        <v>168</v>
      </c>
      <c r="R40" s="19" t="n">
        <v>0</v>
      </c>
      <c r="S40" s="18" t="n">
        <v>0</v>
      </c>
      <c r="T40" s="18" t="n">
        <v>0</v>
      </c>
      <c r="U40" s="18" t="n">
        <v>0</v>
      </c>
      <c r="V40" s="18" t="n">
        <v>32312.89</v>
      </c>
      <c r="W40" s="14"/>
    </row>
    <row r="41" s="20" customFormat="true" ht="11.25" hidden="false" customHeight="false" outlineLevel="0" collapsed="false">
      <c r="A41" s="13" t="s">
        <v>188</v>
      </c>
      <c r="B41" s="14" t="s">
        <v>24</v>
      </c>
      <c r="C41" s="14" t="n">
        <v>10</v>
      </c>
      <c r="D41" s="15" t="s">
        <v>25</v>
      </c>
      <c r="E41" s="16" t="s">
        <v>189</v>
      </c>
      <c r="F41" s="15" t="s">
        <v>190</v>
      </c>
      <c r="G41" s="15" t="s">
        <v>191</v>
      </c>
      <c r="H41" s="15" t="s">
        <v>29</v>
      </c>
      <c r="I41" s="15" t="s">
        <v>30</v>
      </c>
      <c r="J41" s="16" t="s">
        <v>31</v>
      </c>
      <c r="K41" s="15"/>
      <c r="L41" s="17" t="n">
        <f aca="false">M41+N41+O41+P41+Q41+R41+S41+T41+U41</f>
        <v>17561</v>
      </c>
      <c r="M41" s="18" t="n">
        <v>8325</v>
      </c>
      <c r="N41" s="18" t="n">
        <v>1000</v>
      </c>
      <c r="O41" s="18" t="n">
        <v>0</v>
      </c>
      <c r="P41" s="18" t="n">
        <v>6032</v>
      </c>
      <c r="Q41" s="18" t="n">
        <v>32</v>
      </c>
      <c r="R41" s="19" t="n">
        <v>2172</v>
      </c>
      <c r="S41" s="18" t="n">
        <v>0</v>
      </c>
      <c r="T41" s="18" t="n">
        <v>0</v>
      </c>
      <c r="U41" s="18" t="n">
        <v>0</v>
      </c>
      <c r="V41" s="18" t="n">
        <v>89674.93</v>
      </c>
      <c r="W41" s="14"/>
    </row>
    <row r="42" s="20" customFormat="true" ht="11.25" hidden="false" customHeight="false" outlineLevel="0" collapsed="false">
      <c r="A42" s="13" t="s">
        <v>192</v>
      </c>
      <c r="B42" s="14" t="s">
        <v>24</v>
      </c>
      <c r="C42" s="14" t="n">
        <v>10</v>
      </c>
      <c r="D42" s="15" t="s">
        <v>25</v>
      </c>
      <c r="E42" s="16" t="s">
        <v>193</v>
      </c>
      <c r="F42" s="15" t="s">
        <v>194</v>
      </c>
      <c r="G42" s="15" t="s">
        <v>195</v>
      </c>
      <c r="H42" s="15" t="s">
        <v>42</v>
      </c>
      <c r="I42" s="15" t="s">
        <v>43</v>
      </c>
      <c r="J42" s="16" t="s">
        <v>31</v>
      </c>
      <c r="K42" s="15"/>
      <c r="L42" s="17" t="n">
        <f aca="false">M42+N42+O42+P42+Q42+R42+S42+T42+U42</f>
        <v>15669</v>
      </c>
      <c r="M42" s="18" t="n">
        <v>7345</v>
      </c>
      <c r="N42" s="18" t="n">
        <v>1000</v>
      </c>
      <c r="O42" s="18" t="n">
        <v>0</v>
      </c>
      <c r="P42" s="18" t="n">
        <v>5144</v>
      </c>
      <c r="Q42" s="18" t="n">
        <v>8</v>
      </c>
      <c r="R42" s="19" t="n">
        <v>2172</v>
      </c>
      <c r="S42" s="18" t="n">
        <v>0</v>
      </c>
      <c r="T42" s="18" t="n">
        <v>0</v>
      </c>
      <c r="U42" s="18" t="n">
        <v>0</v>
      </c>
      <c r="V42" s="18" t="n">
        <v>88970.7</v>
      </c>
      <c r="W42" s="14"/>
    </row>
    <row r="43" s="20" customFormat="true" ht="11.25" hidden="false" customHeight="false" outlineLevel="0" collapsed="false">
      <c r="A43" s="13" t="s">
        <v>196</v>
      </c>
      <c r="B43" s="14" t="s">
        <v>24</v>
      </c>
      <c r="C43" s="14" t="n">
        <v>10</v>
      </c>
      <c r="D43" s="15" t="s">
        <v>25</v>
      </c>
      <c r="E43" s="16" t="s">
        <v>197</v>
      </c>
      <c r="F43" s="15" t="s">
        <v>198</v>
      </c>
      <c r="G43" s="15" t="s">
        <v>199</v>
      </c>
      <c r="H43" s="15" t="s">
        <v>113</v>
      </c>
      <c r="I43" s="15" t="s">
        <v>111</v>
      </c>
      <c r="J43" s="16" t="s">
        <v>31</v>
      </c>
      <c r="K43" s="15" t="s">
        <v>159</v>
      </c>
      <c r="L43" s="17" t="n">
        <f aca="false">M43+N43+O43+P43+Q43+R43+S43+T43+U43</f>
        <v>21480.33</v>
      </c>
      <c r="M43" s="18" t="n">
        <v>6135</v>
      </c>
      <c r="N43" s="18" t="n">
        <v>1333.33</v>
      </c>
      <c r="O43" s="18" t="n">
        <v>0</v>
      </c>
      <c r="P43" s="18" t="n">
        <v>11680</v>
      </c>
      <c r="Q43" s="18" t="n">
        <v>160</v>
      </c>
      <c r="R43" s="19" t="n">
        <v>2172</v>
      </c>
      <c r="S43" s="18" t="n">
        <v>0</v>
      </c>
      <c r="T43" s="18" t="n">
        <v>0</v>
      </c>
      <c r="U43" s="18" t="n">
        <v>0</v>
      </c>
      <c r="V43" s="18" t="n">
        <v>87791.74</v>
      </c>
      <c r="W43" s="14"/>
    </row>
    <row r="44" s="20" customFormat="true" ht="11.25" hidden="false" customHeight="false" outlineLevel="0" collapsed="false">
      <c r="A44" s="13" t="s">
        <v>200</v>
      </c>
      <c r="B44" s="14" t="s">
        <v>24</v>
      </c>
      <c r="C44" s="14" t="n">
        <v>10</v>
      </c>
      <c r="D44" s="15" t="s">
        <v>25</v>
      </c>
      <c r="E44" s="16" t="s">
        <v>201</v>
      </c>
      <c r="F44" s="15" t="s">
        <v>202</v>
      </c>
      <c r="G44" s="15" t="s">
        <v>203</v>
      </c>
      <c r="H44" s="15" t="s">
        <v>29</v>
      </c>
      <c r="I44" s="15" t="s">
        <v>30</v>
      </c>
      <c r="J44" s="16" t="s">
        <v>31</v>
      </c>
      <c r="K44" s="15"/>
      <c r="L44" s="17" t="n">
        <f aca="false">M44+N44+O44+P44+Q44+R44+S44+T44+U44</f>
        <v>19862.33</v>
      </c>
      <c r="M44" s="18" t="n">
        <v>6925</v>
      </c>
      <c r="N44" s="18" t="n">
        <v>1333.33</v>
      </c>
      <c r="O44" s="18" t="n">
        <v>0</v>
      </c>
      <c r="P44" s="18" t="n">
        <v>9424</v>
      </c>
      <c r="Q44" s="18" t="n">
        <v>8</v>
      </c>
      <c r="R44" s="19" t="n">
        <v>2172</v>
      </c>
      <c r="S44" s="18" t="n">
        <v>0</v>
      </c>
      <c r="T44" s="18" t="n">
        <v>0</v>
      </c>
      <c r="U44" s="18" t="n">
        <v>0</v>
      </c>
      <c r="V44" s="18" t="n">
        <v>77461.99</v>
      </c>
      <c r="W44" s="14"/>
    </row>
    <row r="45" s="20" customFormat="true" ht="11.25" hidden="false" customHeight="false" outlineLevel="0" collapsed="false">
      <c r="A45" s="13" t="s">
        <v>204</v>
      </c>
      <c r="B45" s="14" t="s">
        <v>24</v>
      </c>
      <c r="C45" s="14" t="n">
        <v>10</v>
      </c>
      <c r="D45" s="15" t="s">
        <v>205</v>
      </c>
      <c r="E45" s="16" t="s">
        <v>26</v>
      </c>
      <c r="F45" s="15" t="s">
        <v>206</v>
      </c>
      <c r="G45" s="15" t="s">
        <v>207</v>
      </c>
      <c r="H45" s="15" t="s">
        <v>208</v>
      </c>
      <c r="I45" s="15" t="s">
        <v>209</v>
      </c>
      <c r="J45" s="16" t="s">
        <v>31</v>
      </c>
      <c r="K45" s="15"/>
      <c r="L45" s="17" t="n">
        <f aca="false">M45+N45+O45+P45+Q45+R45+S45+T45+U45</f>
        <v>42709.66</v>
      </c>
      <c r="M45" s="18" t="n">
        <v>36315</v>
      </c>
      <c r="N45" s="18" t="n">
        <v>733.33</v>
      </c>
      <c r="O45" s="18" t="n">
        <v>333.33</v>
      </c>
      <c r="P45" s="18" t="n">
        <v>5232</v>
      </c>
      <c r="Q45" s="18" t="n">
        <v>96</v>
      </c>
      <c r="R45" s="19" t="n">
        <v>0</v>
      </c>
      <c r="S45" s="18" t="n">
        <v>0</v>
      </c>
      <c r="T45" s="18" t="n">
        <v>0</v>
      </c>
      <c r="U45" s="18" t="n">
        <v>0</v>
      </c>
      <c r="V45" s="18" t="n">
        <v>64825.93</v>
      </c>
      <c r="W45" s="14"/>
    </row>
    <row r="46" s="20" customFormat="true" ht="11.25" hidden="false" customHeight="false" outlineLevel="0" collapsed="false">
      <c r="A46" s="13" t="s">
        <v>210</v>
      </c>
      <c r="B46" s="14" t="s">
        <v>24</v>
      </c>
      <c r="C46" s="14" t="n">
        <v>10</v>
      </c>
      <c r="D46" s="15" t="s">
        <v>205</v>
      </c>
      <c r="E46" s="16" t="s">
        <v>26</v>
      </c>
      <c r="F46" s="15" t="s">
        <v>211</v>
      </c>
      <c r="G46" s="15" t="s">
        <v>212</v>
      </c>
      <c r="H46" s="15" t="s">
        <v>213</v>
      </c>
      <c r="I46" s="15" t="s">
        <v>214</v>
      </c>
      <c r="J46" s="16" t="s">
        <v>31</v>
      </c>
      <c r="K46" s="15"/>
      <c r="L46" s="17" t="n">
        <f aca="false">M46+N46+O46+P46+Q46+R46+S46+T46+U46</f>
        <v>49016.26</v>
      </c>
      <c r="M46" s="18" t="n">
        <v>27360</v>
      </c>
      <c r="N46" s="18" t="n">
        <v>733.33</v>
      </c>
      <c r="O46" s="18" t="n">
        <v>266.67</v>
      </c>
      <c r="P46" s="18" t="n">
        <v>3850.67</v>
      </c>
      <c r="Q46" s="18" t="n">
        <v>120</v>
      </c>
      <c r="R46" s="19" t="n">
        <v>0</v>
      </c>
      <c r="S46" s="18" t="n">
        <v>0</v>
      </c>
      <c r="T46" s="18" t="n">
        <v>16685.59</v>
      </c>
      <c r="U46" s="18" t="n">
        <v>0</v>
      </c>
      <c r="V46" s="18" t="n">
        <v>52567.72</v>
      </c>
      <c r="W46" s="14"/>
    </row>
    <row r="47" s="20" customFormat="true" ht="11.25" hidden="false" customHeight="false" outlineLevel="0" collapsed="false">
      <c r="A47" s="13" t="s">
        <v>215</v>
      </c>
      <c r="B47" s="14" t="s">
        <v>24</v>
      </c>
      <c r="C47" s="14" t="n">
        <v>10</v>
      </c>
      <c r="D47" s="15" t="s">
        <v>205</v>
      </c>
      <c r="E47" s="16" t="s">
        <v>26</v>
      </c>
      <c r="F47" s="15" t="s">
        <v>216</v>
      </c>
      <c r="G47" s="15" t="s">
        <v>217</v>
      </c>
      <c r="H47" s="15" t="s">
        <v>218</v>
      </c>
      <c r="I47" s="15" t="s">
        <v>219</v>
      </c>
      <c r="J47" s="16" t="s">
        <v>31</v>
      </c>
      <c r="K47" s="15"/>
      <c r="L47" s="17" t="n">
        <f aca="false">M47+N47+O47+P47+Q47+R47+S47+T47+U47</f>
        <v>49232.33</v>
      </c>
      <c r="M47" s="18" t="n">
        <v>41715</v>
      </c>
      <c r="N47" s="18" t="n">
        <v>733.33</v>
      </c>
      <c r="O47" s="18" t="n">
        <v>533.33</v>
      </c>
      <c r="P47" s="18" t="n">
        <v>6090.67</v>
      </c>
      <c r="Q47" s="18" t="n">
        <v>160</v>
      </c>
      <c r="R47" s="19" t="n">
        <v>0</v>
      </c>
      <c r="S47" s="18" t="n">
        <v>0</v>
      </c>
      <c r="T47" s="18" t="n">
        <v>0</v>
      </c>
      <c r="U47" s="18" t="n">
        <v>0</v>
      </c>
      <c r="V47" s="18" t="n">
        <v>77937.79</v>
      </c>
      <c r="W47" s="14"/>
    </row>
    <row r="48" s="20" customFormat="true" ht="11.25" hidden="false" customHeight="false" outlineLevel="0" collapsed="false">
      <c r="A48" s="13" t="s">
        <v>220</v>
      </c>
      <c r="B48" s="14" t="s">
        <v>24</v>
      </c>
      <c r="C48" s="14" t="n">
        <v>10</v>
      </c>
      <c r="D48" s="15" t="s">
        <v>205</v>
      </c>
      <c r="E48" s="16" t="s">
        <v>26</v>
      </c>
      <c r="F48" s="15" t="s">
        <v>221</v>
      </c>
      <c r="G48" s="15" t="s">
        <v>222</v>
      </c>
      <c r="H48" s="15" t="s">
        <v>223</v>
      </c>
      <c r="I48" s="15" t="s">
        <v>224</v>
      </c>
      <c r="J48" s="16" t="s">
        <v>31</v>
      </c>
      <c r="K48" s="15"/>
      <c r="L48" s="17" t="n">
        <f aca="false">M48+N48+O48+P48+Q48+R48+S48+T48+U48</f>
        <v>45099.66</v>
      </c>
      <c r="M48" s="18" t="n">
        <v>38025</v>
      </c>
      <c r="N48" s="18" t="n">
        <v>733.33</v>
      </c>
      <c r="O48" s="18" t="n">
        <v>400</v>
      </c>
      <c r="P48" s="18" t="n">
        <v>5813.33</v>
      </c>
      <c r="Q48" s="18" t="n">
        <v>128</v>
      </c>
      <c r="R48" s="19" t="n">
        <v>0</v>
      </c>
      <c r="S48" s="18" t="n">
        <v>0</v>
      </c>
      <c r="T48" s="18" t="n">
        <v>0</v>
      </c>
      <c r="U48" s="18" t="n">
        <v>0</v>
      </c>
      <c r="V48" s="18" t="n">
        <v>68540.05</v>
      </c>
      <c r="W48" s="14"/>
    </row>
    <row r="49" s="20" customFormat="true" ht="11.25" hidden="false" customHeight="false" outlineLevel="0" collapsed="false">
      <c r="A49" s="13" t="s">
        <v>225</v>
      </c>
      <c r="B49" s="14" t="s">
        <v>24</v>
      </c>
      <c r="C49" s="14" t="n">
        <v>10</v>
      </c>
      <c r="D49" s="15" t="s">
        <v>205</v>
      </c>
      <c r="E49" s="16" t="s">
        <v>26</v>
      </c>
      <c r="F49" s="15" t="s">
        <v>226</v>
      </c>
      <c r="G49" s="15" t="s">
        <v>227</v>
      </c>
      <c r="H49" s="15" t="s">
        <v>228</v>
      </c>
      <c r="I49" s="15" t="s">
        <v>229</v>
      </c>
      <c r="J49" s="16" t="s">
        <v>31</v>
      </c>
      <c r="K49" s="15"/>
      <c r="L49" s="17" t="n">
        <f aca="false">M49+N49+O49+P49+Q49+R49+S49+T49+U49</f>
        <v>52004.33</v>
      </c>
      <c r="M49" s="18" t="n">
        <v>44055</v>
      </c>
      <c r="N49" s="18" t="n">
        <v>733.33</v>
      </c>
      <c r="O49" s="18" t="n">
        <v>733.33</v>
      </c>
      <c r="P49" s="18" t="n">
        <v>6394.67</v>
      </c>
      <c r="Q49" s="18" t="n">
        <v>88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87133.43</v>
      </c>
      <c r="W49" s="14"/>
    </row>
    <row r="50" s="20" customFormat="true" ht="11.25" hidden="false" customHeight="false" outlineLevel="0" collapsed="false">
      <c r="A50" s="13" t="s">
        <v>230</v>
      </c>
      <c r="B50" s="14" t="s">
        <v>24</v>
      </c>
      <c r="C50" s="14" t="n">
        <v>10</v>
      </c>
      <c r="D50" s="15" t="s">
        <v>205</v>
      </c>
      <c r="E50" s="16" t="s">
        <v>26</v>
      </c>
      <c r="F50" s="15" t="s">
        <v>231</v>
      </c>
      <c r="G50" s="15" t="s">
        <v>232</v>
      </c>
      <c r="H50" s="15" t="s">
        <v>233</v>
      </c>
      <c r="I50" s="15" t="s">
        <v>234</v>
      </c>
      <c r="J50" s="16" t="s">
        <v>31</v>
      </c>
      <c r="K50" s="15"/>
      <c r="L50" s="17" t="n">
        <f aca="false">M50+N50+O50+P50+Q50+R50+S50+T50+U50</f>
        <v>54560</v>
      </c>
      <c r="M50" s="18" t="n">
        <v>44460</v>
      </c>
      <c r="N50" s="18" t="n">
        <v>733.33</v>
      </c>
      <c r="O50" s="18" t="n">
        <v>666.67</v>
      </c>
      <c r="P50" s="18" t="n">
        <v>6304</v>
      </c>
      <c r="Q50" s="18" t="n">
        <v>224</v>
      </c>
      <c r="R50" s="19" t="n">
        <v>2172</v>
      </c>
      <c r="S50" s="18" t="n">
        <v>0</v>
      </c>
      <c r="T50" s="18" t="n">
        <v>0</v>
      </c>
      <c r="U50" s="18" t="n">
        <v>0</v>
      </c>
      <c r="V50" s="18" t="n">
        <v>85025.93</v>
      </c>
      <c r="W50" s="14"/>
    </row>
    <row r="51" s="20" customFormat="true" ht="11.25" hidden="false" customHeight="false" outlineLevel="0" collapsed="false">
      <c r="A51" s="13" t="s">
        <v>235</v>
      </c>
      <c r="B51" s="14" t="s">
        <v>24</v>
      </c>
      <c r="C51" s="14" t="n">
        <v>10</v>
      </c>
      <c r="D51" s="15" t="s">
        <v>205</v>
      </c>
      <c r="E51" s="16" t="s">
        <v>26</v>
      </c>
      <c r="F51" s="15" t="s">
        <v>236</v>
      </c>
      <c r="G51" s="15" t="s">
        <v>237</v>
      </c>
      <c r="H51" s="15" t="s">
        <v>238</v>
      </c>
      <c r="I51" s="15" t="s">
        <v>239</v>
      </c>
      <c r="J51" s="16" t="s">
        <v>31</v>
      </c>
      <c r="K51" s="15"/>
      <c r="L51" s="17" t="n">
        <f aca="false">M51+N51+O51+P51+Q51+R51+S51+T51+U51</f>
        <v>38626.695</v>
      </c>
      <c r="M51" s="18" t="n">
        <v>23040</v>
      </c>
      <c r="N51" s="18" t="n">
        <v>733.33</v>
      </c>
      <c r="O51" s="18" t="n">
        <v>266.67</v>
      </c>
      <c r="P51" s="18" t="n">
        <v>3429.33</v>
      </c>
      <c r="Q51" s="18" t="n">
        <v>64</v>
      </c>
      <c r="R51" s="19" t="n">
        <v>0</v>
      </c>
      <c r="S51" s="18" t="n">
        <v>0</v>
      </c>
      <c r="T51" s="18" t="n">
        <v>11093.365</v>
      </c>
      <c r="U51" s="18" t="n">
        <v>0</v>
      </c>
      <c r="V51" s="18" t="n">
        <v>44062.4</v>
      </c>
      <c r="W51" s="14"/>
    </row>
    <row r="52" s="20" customFormat="true" ht="11.25" hidden="false" customHeight="false" outlineLevel="0" collapsed="false">
      <c r="A52" s="13" t="s">
        <v>240</v>
      </c>
      <c r="B52" s="14" t="s">
        <v>24</v>
      </c>
      <c r="C52" s="14" t="n">
        <v>10</v>
      </c>
      <c r="D52" s="15" t="s">
        <v>205</v>
      </c>
      <c r="E52" s="16" t="s">
        <v>26</v>
      </c>
      <c r="F52" s="15" t="s">
        <v>241</v>
      </c>
      <c r="G52" s="15" t="s">
        <v>242</v>
      </c>
      <c r="H52" s="15" t="s">
        <v>238</v>
      </c>
      <c r="I52" s="15" t="s">
        <v>243</v>
      </c>
      <c r="J52" s="16" t="s">
        <v>31</v>
      </c>
      <c r="K52" s="15"/>
      <c r="L52" s="17" t="n">
        <f aca="false">M52+N52+O52+P52+Q52+R52+S52+T52+U52</f>
        <v>51568.33</v>
      </c>
      <c r="M52" s="18" t="n">
        <v>43875</v>
      </c>
      <c r="N52" s="18" t="n">
        <v>733.33</v>
      </c>
      <c r="O52" s="18" t="n">
        <v>266.67</v>
      </c>
      <c r="P52" s="18" t="n">
        <v>6485.33</v>
      </c>
      <c r="Q52" s="18" t="n">
        <v>208</v>
      </c>
      <c r="R52" s="19" t="n">
        <v>0</v>
      </c>
      <c r="S52" s="18" t="n">
        <v>0</v>
      </c>
      <c r="T52" s="18" t="n">
        <v>0</v>
      </c>
      <c r="U52" s="18" t="n">
        <v>0</v>
      </c>
      <c r="V52" s="18" t="n">
        <v>70678.44</v>
      </c>
      <c r="W52" s="14"/>
    </row>
    <row r="53" s="20" customFormat="true" ht="11.25" hidden="false" customHeight="false" outlineLevel="0" collapsed="false">
      <c r="A53" s="13" t="s">
        <v>244</v>
      </c>
      <c r="B53" s="14" t="s">
        <v>24</v>
      </c>
      <c r="C53" s="14" t="n">
        <v>10</v>
      </c>
      <c r="D53" s="15" t="s">
        <v>205</v>
      </c>
      <c r="E53" s="16" t="s">
        <v>26</v>
      </c>
      <c r="F53" s="15" t="s">
        <v>245</v>
      </c>
      <c r="G53" s="15" t="s">
        <v>246</v>
      </c>
      <c r="H53" s="15" t="s">
        <v>213</v>
      </c>
      <c r="I53" s="15" t="s">
        <v>247</v>
      </c>
      <c r="J53" s="16" t="s">
        <v>31</v>
      </c>
      <c r="K53" s="15"/>
      <c r="L53" s="17" t="n">
        <f aca="false">M53+N53+O53+P53+Q53+R53+S53+T53+U53</f>
        <v>46386</v>
      </c>
      <c r="M53" s="18" t="n">
        <v>39690</v>
      </c>
      <c r="N53" s="18" t="n">
        <v>733.33</v>
      </c>
      <c r="O53" s="18" t="n">
        <v>400</v>
      </c>
      <c r="P53" s="18" t="n">
        <v>5274.67</v>
      </c>
      <c r="Q53" s="18" t="n">
        <v>288</v>
      </c>
      <c r="R53" s="19" t="n">
        <v>0</v>
      </c>
      <c r="S53" s="18" t="n">
        <v>0</v>
      </c>
      <c r="T53" s="18" t="n">
        <v>0</v>
      </c>
      <c r="U53" s="18" t="n">
        <v>0</v>
      </c>
      <c r="V53" s="18" t="n">
        <v>68808.55</v>
      </c>
      <c r="W53" s="14"/>
    </row>
    <row r="54" s="20" customFormat="true" ht="11.25" hidden="false" customHeight="false" outlineLevel="0" collapsed="false">
      <c r="A54" s="13" t="s">
        <v>248</v>
      </c>
      <c r="B54" s="14" t="s">
        <v>24</v>
      </c>
      <c r="C54" s="14" t="n">
        <v>10</v>
      </c>
      <c r="D54" s="15" t="s">
        <v>205</v>
      </c>
      <c r="E54" s="16" t="s">
        <v>26</v>
      </c>
      <c r="F54" s="15" t="s">
        <v>249</v>
      </c>
      <c r="G54" s="15" t="s">
        <v>250</v>
      </c>
      <c r="H54" s="15" t="s">
        <v>251</v>
      </c>
      <c r="I54" s="15" t="s">
        <v>252</v>
      </c>
      <c r="J54" s="16" t="s">
        <v>253</v>
      </c>
      <c r="K54" s="15" t="s">
        <v>254</v>
      </c>
      <c r="L54" s="17" t="n">
        <f aca="false">M54+N54+O54+P54+Q54+R54+S54+T54+U54</f>
        <v>7042.66</v>
      </c>
      <c r="M54" s="18" t="n">
        <v>5400</v>
      </c>
      <c r="N54" s="18" t="n">
        <v>733.33</v>
      </c>
      <c r="O54" s="18" t="n">
        <v>0</v>
      </c>
      <c r="P54" s="18" t="n">
        <v>901.33</v>
      </c>
      <c r="Q54" s="18" t="n">
        <v>8</v>
      </c>
      <c r="R54" s="19" t="n">
        <v>0</v>
      </c>
      <c r="S54" s="18" t="n">
        <v>0</v>
      </c>
      <c r="T54" s="18" t="n">
        <v>0</v>
      </c>
      <c r="U54" s="18" t="n">
        <v>0</v>
      </c>
      <c r="V54" s="18" t="n">
        <v>11027.53</v>
      </c>
      <c r="W54" s="14"/>
    </row>
    <row r="55" s="20" customFormat="true" ht="11.25" hidden="false" customHeight="false" outlineLevel="0" collapsed="false">
      <c r="A55" s="13" t="s">
        <v>255</v>
      </c>
      <c r="B55" s="14" t="s">
        <v>24</v>
      </c>
      <c r="C55" s="14" t="n">
        <v>10</v>
      </c>
      <c r="D55" s="15" t="s">
        <v>205</v>
      </c>
      <c r="E55" s="16" t="s">
        <v>26</v>
      </c>
      <c r="F55" s="15" t="s">
        <v>256</v>
      </c>
      <c r="G55" s="15" t="s">
        <v>257</v>
      </c>
      <c r="H55" s="15" t="s">
        <v>258</v>
      </c>
      <c r="I55" s="15" t="s">
        <v>259</v>
      </c>
      <c r="J55" s="16" t="s">
        <v>31</v>
      </c>
      <c r="K55" s="15"/>
      <c r="L55" s="17" t="n">
        <f aca="false">M55+N55+O55+P55+Q55+R55+S55+T55+U55</f>
        <v>53068.66</v>
      </c>
      <c r="M55" s="18" t="n">
        <v>45810</v>
      </c>
      <c r="N55" s="18" t="n">
        <v>733.33</v>
      </c>
      <c r="O55" s="18" t="n">
        <v>400</v>
      </c>
      <c r="P55" s="18" t="n">
        <v>5877.33</v>
      </c>
      <c r="Q55" s="18" t="n">
        <v>248</v>
      </c>
      <c r="R55" s="19" t="n">
        <v>0</v>
      </c>
      <c r="S55" s="18" t="n">
        <v>0</v>
      </c>
      <c r="T55" s="18" t="n">
        <v>0</v>
      </c>
      <c r="U55" s="18" t="n">
        <v>0</v>
      </c>
      <c r="V55" s="18" t="n">
        <v>80031.62</v>
      </c>
      <c r="W55" s="14"/>
    </row>
    <row r="56" s="20" customFormat="true" ht="11.25" hidden="false" customHeight="false" outlineLevel="0" collapsed="false">
      <c r="A56" s="13" t="s">
        <v>260</v>
      </c>
      <c r="B56" s="14" t="s">
        <v>24</v>
      </c>
      <c r="C56" s="14" t="n">
        <v>10</v>
      </c>
      <c r="D56" s="15" t="s">
        <v>205</v>
      </c>
      <c r="E56" s="16" t="s">
        <v>49</v>
      </c>
      <c r="F56" s="15" t="s">
        <v>261</v>
      </c>
      <c r="G56" s="15" t="s">
        <v>262</v>
      </c>
      <c r="H56" s="15" t="s">
        <v>258</v>
      </c>
      <c r="I56" s="15" t="s">
        <v>263</v>
      </c>
      <c r="J56" s="16" t="s">
        <v>31</v>
      </c>
      <c r="K56" s="15"/>
      <c r="L56" s="17" t="n">
        <f aca="false">M56+N56+O56+P56+Q56+R56+S56+T56+U56</f>
        <v>22850.33</v>
      </c>
      <c r="M56" s="18" t="n">
        <v>17965</v>
      </c>
      <c r="N56" s="18" t="n">
        <v>733.33</v>
      </c>
      <c r="O56" s="18" t="n">
        <v>333.33</v>
      </c>
      <c r="P56" s="18" t="n">
        <v>3738.67</v>
      </c>
      <c r="Q56" s="18" t="n">
        <v>80</v>
      </c>
      <c r="R56" s="19" t="n">
        <v>0</v>
      </c>
      <c r="S56" s="18" t="n">
        <v>0</v>
      </c>
      <c r="T56" s="18" t="n">
        <v>0</v>
      </c>
      <c r="U56" s="18" t="n">
        <v>0</v>
      </c>
      <c r="V56" s="18" t="n">
        <v>49121.99</v>
      </c>
      <c r="W56" s="14"/>
    </row>
    <row r="57" s="20" customFormat="true" ht="11.25" hidden="false" customHeight="false" outlineLevel="0" collapsed="false">
      <c r="A57" s="13" t="s">
        <v>264</v>
      </c>
      <c r="B57" s="14" t="s">
        <v>24</v>
      </c>
      <c r="C57" s="14" t="n">
        <v>10</v>
      </c>
      <c r="D57" s="15" t="s">
        <v>205</v>
      </c>
      <c r="E57" s="16" t="s">
        <v>49</v>
      </c>
      <c r="F57" s="15" t="s">
        <v>265</v>
      </c>
      <c r="G57" s="15" t="s">
        <v>266</v>
      </c>
      <c r="H57" s="15" t="s">
        <v>258</v>
      </c>
      <c r="I57" s="15" t="s">
        <v>267</v>
      </c>
      <c r="J57" s="16" t="s">
        <v>31</v>
      </c>
      <c r="K57" s="15"/>
      <c r="L57" s="17" t="n">
        <f aca="false">M57+N57+O57+P57+Q57+R57+S57+T57+U57</f>
        <v>17874.33</v>
      </c>
      <c r="M57" s="18" t="n">
        <v>14045</v>
      </c>
      <c r="N57" s="18" t="n">
        <v>733.33</v>
      </c>
      <c r="O57" s="18" t="n">
        <v>133.33</v>
      </c>
      <c r="P57" s="18" t="n">
        <v>2874.67</v>
      </c>
      <c r="Q57" s="18" t="n">
        <v>88</v>
      </c>
      <c r="R57" s="19" t="n">
        <v>0</v>
      </c>
      <c r="S57" s="18" t="n">
        <v>0</v>
      </c>
      <c r="T57" s="18" t="n">
        <v>0</v>
      </c>
      <c r="U57" s="18" t="n">
        <v>0</v>
      </c>
      <c r="V57" s="18" t="n">
        <v>36498.65</v>
      </c>
      <c r="W57" s="14"/>
    </row>
    <row r="58" s="20" customFormat="true" ht="11.25" hidden="false" customHeight="false" outlineLevel="0" collapsed="false">
      <c r="A58" s="13" t="s">
        <v>268</v>
      </c>
      <c r="B58" s="14" t="s">
        <v>24</v>
      </c>
      <c r="C58" s="14" t="n">
        <v>10</v>
      </c>
      <c r="D58" s="15" t="s">
        <v>205</v>
      </c>
      <c r="E58" s="16" t="s">
        <v>49</v>
      </c>
      <c r="F58" s="15" t="s">
        <v>269</v>
      </c>
      <c r="G58" s="15" t="s">
        <v>270</v>
      </c>
      <c r="H58" s="15" t="s">
        <v>258</v>
      </c>
      <c r="I58" s="15" t="s">
        <v>271</v>
      </c>
      <c r="J58" s="16" t="s">
        <v>31</v>
      </c>
      <c r="K58" s="15"/>
      <c r="L58" s="17" t="n">
        <f aca="false">M58+N58+O58+P58+Q58+R58+S58+T58+U58</f>
        <v>36473.99</v>
      </c>
      <c r="M58" s="18" t="n">
        <v>29410</v>
      </c>
      <c r="N58" s="18" t="n">
        <v>733.33</v>
      </c>
      <c r="O58" s="18" t="n">
        <v>733.33</v>
      </c>
      <c r="P58" s="18" t="n">
        <v>5461.33</v>
      </c>
      <c r="Q58" s="18" t="n">
        <v>136</v>
      </c>
      <c r="R58" s="19" t="n">
        <v>0</v>
      </c>
      <c r="S58" s="18" t="n">
        <v>0</v>
      </c>
      <c r="T58" s="18" t="n">
        <v>0</v>
      </c>
      <c r="U58" s="18" t="n">
        <v>0</v>
      </c>
      <c r="V58" s="18" t="n">
        <v>81162.97</v>
      </c>
      <c r="W58" s="14"/>
    </row>
    <row r="59" s="20" customFormat="true" ht="11.25" hidden="false" customHeight="false" outlineLevel="0" collapsed="false">
      <c r="A59" s="13" t="s">
        <v>272</v>
      </c>
      <c r="B59" s="14" t="s">
        <v>24</v>
      </c>
      <c r="C59" s="14" t="n">
        <v>10</v>
      </c>
      <c r="D59" s="15" t="s">
        <v>205</v>
      </c>
      <c r="E59" s="16" t="s">
        <v>49</v>
      </c>
      <c r="F59" s="15" t="s">
        <v>273</v>
      </c>
      <c r="G59" s="15" t="s">
        <v>274</v>
      </c>
      <c r="H59" s="15" t="s">
        <v>258</v>
      </c>
      <c r="I59" s="15" t="s">
        <v>275</v>
      </c>
      <c r="J59" s="16" t="s">
        <v>31</v>
      </c>
      <c r="K59" s="15"/>
      <c r="L59" s="17" t="n">
        <f aca="false">M59+N59+O59+P59+Q59+R59+S59+T59+U59</f>
        <v>33070.66</v>
      </c>
      <c r="M59" s="18" t="n">
        <v>26460</v>
      </c>
      <c r="N59" s="18" t="n">
        <v>733.33</v>
      </c>
      <c r="O59" s="18" t="n">
        <v>400</v>
      </c>
      <c r="P59" s="18" t="n">
        <v>5253.33</v>
      </c>
      <c r="Q59" s="18" t="n">
        <v>224</v>
      </c>
      <c r="R59" s="19" t="n">
        <v>0</v>
      </c>
      <c r="S59" s="18" t="n">
        <v>0</v>
      </c>
      <c r="T59" s="18" t="n">
        <v>0</v>
      </c>
      <c r="U59" s="18" t="n">
        <v>0</v>
      </c>
      <c r="V59" s="18" t="n">
        <v>63905.6</v>
      </c>
      <c r="W59" s="14"/>
    </row>
    <row r="60" s="20" customFormat="true" ht="11.25" hidden="false" customHeight="false" outlineLevel="0" collapsed="false">
      <c r="A60" s="13" t="s">
        <v>276</v>
      </c>
      <c r="B60" s="14" t="s">
        <v>24</v>
      </c>
      <c r="C60" s="14" t="n">
        <v>10</v>
      </c>
      <c r="D60" s="15" t="s">
        <v>205</v>
      </c>
      <c r="E60" s="16" t="s">
        <v>49</v>
      </c>
      <c r="F60" s="15" t="s">
        <v>277</v>
      </c>
      <c r="G60" s="15" t="s">
        <v>278</v>
      </c>
      <c r="H60" s="15" t="s">
        <v>258</v>
      </c>
      <c r="I60" s="15" t="s">
        <v>279</v>
      </c>
      <c r="J60" s="16" t="s">
        <v>31</v>
      </c>
      <c r="K60" s="15"/>
      <c r="L60" s="17" t="n">
        <f aca="false">M60+N60+O60+P60+Q60+R60+S60+T60+U60</f>
        <v>27776</v>
      </c>
      <c r="M60" s="18" t="n">
        <v>22680</v>
      </c>
      <c r="N60" s="18" t="n">
        <v>733.33</v>
      </c>
      <c r="O60" s="18" t="n">
        <v>266.67</v>
      </c>
      <c r="P60" s="18" t="n">
        <v>3968</v>
      </c>
      <c r="Q60" s="18" t="n">
        <v>128</v>
      </c>
      <c r="R60" s="19" t="n">
        <v>0</v>
      </c>
      <c r="S60" s="18" t="n">
        <v>0</v>
      </c>
      <c r="T60" s="18" t="n">
        <v>0</v>
      </c>
      <c r="U60" s="18" t="n">
        <v>0</v>
      </c>
      <c r="V60" s="18" t="n">
        <v>53495.9</v>
      </c>
      <c r="W60" s="14"/>
    </row>
    <row r="61" s="20" customFormat="true" ht="11.25" hidden="false" customHeight="false" outlineLevel="0" collapsed="false">
      <c r="A61" s="13" t="s">
        <v>280</v>
      </c>
      <c r="B61" s="14" t="s">
        <v>24</v>
      </c>
      <c r="C61" s="14" t="n">
        <v>10</v>
      </c>
      <c r="D61" s="15" t="s">
        <v>205</v>
      </c>
      <c r="E61" s="16" t="s">
        <v>49</v>
      </c>
      <c r="F61" s="15" t="s">
        <v>281</v>
      </c>
      <c r="G61" s="15" t="s">
        <v>282</v>
      </c>
      <c r="H61" s="15" t="s">
        <v>283</v>
      </c>
      <c r="I61" s="15" t="s">
        <v>284</v>
      </c>
      <c r="J61" s="16" t="s">
        <v>31</v>
      </c>
      <c r="K61" s="15"/>
      <c r="L61" s="17" t="n">
        <f aca="false">M61+N61+O61+P61+Q61+R61+S61+T61+U61</f>
        <v>39118</v>
      </c>
      <c r="M61" s="18" t="n">
        <v>32590</v>
      </c>
      <c r="N61" s="18" t="n">
        <v>733.33</v>
      </c>
      <c r="O61" s="18" t="n">
        <v>400</v>
      </c>
      <c r="P61" s="18" t="n">
        <v>5210.67</v>
      </c>
      <c r="Q61" s="18" t="n">
        <v>184</v>
      </c>
      <c r="R61" s="19" t="n">
        <v>0</v>
      </c>
      <c r="S61" s="18" t="n">
        <v>0</v>
      </c>
      <c r="T61" s="18" t="n">
        <v>0</v>
      </c>
      <c r="U61" s="18" t="n">
        <v>0</v>
      </c>
      <c r="V61" s="18" t="n">
        <v>77270.24</v>
      </c>
      <c r="W61" s="14"/>
    </row>
    <row r="62" s="20" customFormat="true" ht="11.25" hidden="false" customHeight="false" outlineLevel="0" collapsed="false">
      <c r="A62" s="13" t="s">
        <v>285</v>
      </c>
      <c r="B62" s="14" t="s">
        <v>24</v>
      </c>
      <c r="C62" s="14" t="n">
        <v>10</v>
      </c>
      <c r="D62" s="15" t="s">
        <v>205</v>
      </c>
      <c r="E62" s="16" t="s">
        <v>49</v>
      </c>
      <c r="F62" s="15" t="s">
        <v>286</v>
      </c>
      <c r="G62" s="15" t="s">
        <v>287</v>
      </c>
      <c r="H62" s="15" t="s">
        <v>288</v>
      </c>
      <c r="I62" s="15" t="s">
        <v>289</v>
      </c>
      <c r="J62" s="16" t="s">
        <v>31</v>
      </c>
      <c r="K62" s="15"/>
      <c r="L62" s="17" t="n">
        <f aca="false">M62+N62+O62+P62+Q62+R62+S62+T62+U62</f>
        <v>19206</v>
      </c>
      <c r="M62" s="18" t="n">
        <v>15470</v>
      </c>
      <c r="N62" s="18" t="n">
        <v>733.33</v>
      </c>
      <c r="O62" s="18" t="n">
        <v>200</v>
      </c>
      <c r="P62" s="18" t="n">
        <v>2762.67</v>
      </c>
      <c r="Q62" s="18" t="n">
        <v>40</v>
      </c>
      <c r="R62" s="19" t="n">
        <v>0</v>
      </c>
      <c r="S62" s="18" t="n">
        <v>0</v>
      </c>
      <c r="T62" s="18" t="n">
        <v>0</v>
      </c>
      <c r="U62" s="18" t="n">
        <v>0</v>
      </c>
      <c r="V62" s="18" t="n">
        <v>41076.18</v>
      </c>
      <c r="W62" s="14"/>
    </row>
    <row r="63" s="20" customFormat="true" ht="11.25" hidden="false" customHeight="false" outlineLevel="0" collapsed="false">
      <c r="A63" s="13" t="s">
        <v>290</v>
      </c>
      <c r="B63" s="14" t="s">
        <v>24</v>
      </c>
      <c r="C63" s="14" t="n">
        <v>10</v>
      </c>
      <c r="D63" s="15" t="s">
        <v>205</v>
      </c>
      <c r="E63" s="16" t="s">
        <v>49</v>
      </c>
      <c r="F63" s="15" t="s">
        <v>291</v>
      </c>
      <c r="G63" s="15" t="s">
        <v>292</v>
      </c>
      <c r="H63" s="15" t="s">
        <v>293</v>
      </c>
      <c r="I63" s="15" t="s">
        <v>294</v>
      </c>
      <c r="J63" s="16" t="s">
        <v>31</v>
      </c>
      <c r="K63" s="15"/>
      <c r="L63" s="17" t="n">
        <f aca="false">M63+N63+O63+P63+Q63+R63+S63+T63+U63</f>
        <v>40768.99</v>
      </c>
      <c r="M63" s="18" t="n">
        <v>34065</v>
      </c>
      <c r="N63" s="18" t="n">
        <v>733.33</v>
      </c>
      <c r="O63" s="18" t="n">
        <v>333.33</v>
      </c>
      <c r="P63" s="18" t="n">
        <v>5317.33</v>
      </c>
      <c r="Q63" s="18" t="n">
        <v>320</v>
      </c>
      <c r="R63" s="19" t="n">
        <v>0</v>
      </c>
      <c r="S63" s="18" t="n">
        <v>0</v>
      </c>
      <c r="T63" s="18" t="n">
        <v>0</v>
      </c>
      <c r="U63" s="18" t="n">
        <v>0</v>
      </c>
      <c r="V63" s="18" t="n">
        <v>73879.35</v>
      </c>
      <c r="W63" s="14"/>
    </row>
    <row r="64" s="20" customFormat="true" ht="11.25" hidden="false" customHeight="false" outlineLevel="0" collapsed="false">
      <c r="A64" s="13" t="s">
        <v>295</v>
      </c>
      <c r="B64" s="14" t="s">
        <v>24</v>
      </c>
      <c r="C64" s="14" t="n">
        <v>10</v>
      </c>
      <c r="D64" s="15" t="s">
        <v>205</v>
      </c>
      <c r="E64" s="16" t="s">
        <v>49</v>
      </c>
      <c r="F64" s="15" t="s">
        <v>296</v>
      </c>
      <c r="G64" s="15" t="s">
        <v>297</v>
      </c>
      <c r="H64" s="15" t="s">
        <v>298</v>
      </c>
      <c r="I64" s="15" t="s">
        <v>299</v>
      </c>
      <c r="J64" s="16" t="s">
        <v>31</v>
      </c>
      <c r="K64" s="15"/>
      <c r="L64" s="17" t="n">
        <f aca="false">M64+N64+O64+P64+Q64+R64+S64+T64+U64</f>
        <v>32953.33</v>
      </c>
      <c r="M64" s="18" t="n">
        <v>27180</v>
      </c>
      <c r="N64" s="18" t="n">
        <v>733.33</v>
      </c>
      <c r="O64" s="18" t="n">
        <v>533.33</v>
      </c>
      <c r="P64" s="18" t="n">
        <v>4410.67</v>
      </c>
      <c r="Q64" s="18" t="n">
        <v>96</v>
      </c>
      <c r="R64" s="19" t="n">
        <v>0</v>
      </c>
      <c r="S64" s="18" t="n">
        <v>0</v>
      </c>
      <c r="T64" s="18" t="n">
        <v>0</v>
      </c>
      <c r="U64" s="18" t="n">
        <v>0</v>
      </c>
      <c r="V64" s="18" t="n">
        <v>71073.75</v>
      </c>
      <c r="W64" s="14"/>
    </row>
    <row r="65" s="20" customFormat="true" ht="11.25" hidden="false" customHeight="false" outlineLevel="0" collapsed="false">
      <c r="A65" s="13" t="s">
        <v>300</v>
      </c>
      <c r="B65" s="14" t="s">
        <v>24</v>
      </c>
      <c r="C65" s="14" t="n">
        <v>10</v>
      </c>
      <c r="D65" s="15" t="s">
        <v>205</v>
      </c>
      <c r="E65" s="16" t="s">
        <v>49</v>
      </c>
      <c r="F65" s="15" t="s">
        <v>301</v>
      </c>
      <c r="G65" s="15" t="s">
        <v>302</v>
      </c>
      <c r="H65" s="15" t="s">
        <v>213</v>
      </c>
      <c r="I65" s="15" t="s">
        <v>303</v>
      </c>
      <c r="J65" s="16" t="s">
        <v>31</v>
      </c>
      <c r="K65" s="15"/>
      <c r="L65" s="17" t="n">
        <f aca="false">M65+N65+O65+P65+Q65+R65+S65+T65+U65</f>
        <v>15469.99</v>
      </c>
      <c r="M65" s="18" t="n">
        <v>12230</v>
      </c>
      <c r="N65" s="18" t="n">
        <v>733.33</v>
      </c>
      <c r="O65" s="18" t="n">
        <v>133.33</v>
      </c>
      <c r="P65" s="18" t="n">
        <v>2277.33</v>
      </c>
      <c r="Q65" s="18" t="n">
        <v>96</v>
      </c>
      <c r="R65" s="19" t="n">
        <v>0</v>
      </c>
      <c r="S65" s="18" t="n">
        <v>0</v>
      </c>
      <c r="T65" s="18" t="n">
        <v>0</v>
      </c>
      <c r="U65" s="18" t="n">
        <v>0</v>
      </c>
      <c r="V65" s="18" t="n">
        <v>34308.4</v>
      </c>
      <c r="W65" s="14"/>
    </row>
    <row r="66" s="20" customFormat="true" ht="11.25" hidden="false" customHeight="false" outlineLevel="0" collapsed="false">
      <c r="A66" s="13" t="s">
        <v>304</v>
      </c>
      <c r="B66" s="14" t="s">
        <v>24</v>
      </c>
      <c r="C66" s="14" t="n">
        <v>10</v>
      </c>
      <c r="D66" s="15" t="s">
        <v>205</v>
      </c>
      <c r="E66" s="16" t="s">
        <v>49</v>
      </c>
      <c r="F66" s="15" t="s">
        <v>305</v>
      </c>
      <c r="G66" s="15" t="s">
        <v>306</v>
      </c>
      <c r="H66" s="15" t="s">
        <v>307</v>
      </c>
      <c r="I66" s="15" t="s">
        <v>308</v>
      </c>
      <c r="J66" s="16" t="s">
        <v>31</v>
      </c>
      <c r="K66" s="15"/>
      <c r="L66" s="17" t="n">
        <f aca="false">M66+N66+O66+P66+Q66+R66+S66+T66+U66</f>
        <v>20871.66</v>
      </c>
      <c r="M66" s="18" t="n">
        <v>16605</v>
      </c>
      <c r="N66" s="18" t="n">
        <v>733.33</v>
      </c>
      <c r="O66" s="18" t="n">
        <v>200</v>
      </c>
      <c r="P66" s="18" t="n">
        <v>3157.33</v>
      </c>
      <c r="Q66" s="18" t="n">
        <v>176</v>
      </c>
      <c r="R66" s="19" t="n">
        <v>0</v>
      </c>
      <c r="S66" s="18" t="n">
        <v>0</v>
      </c>
      <c r="T66" s="18" t="n">
        <v>0</v>
      </c>
      <c r="U66" s="18" t="n">
        <v>0</v>
      </c>
      <c r="V66" s="18" t="n">
        <v>40909</v>
      </c>
      <c r="W66" s="14"/>
    </row>
    <row r="67" s="20" customFormat="true" ht="11.25" hidden="false" customHeight="false" outlineLevel="0" collapsed="false">
      <c r="A67" s="13" t="s">
        <v>309</v>
      </c>
      <c r="B67" s="14" t="s">
        <v>24</v>
      </c>
      <c r="C67" s="14" t="n">
        <v>10</v>
      </c>
      <c r="D67" s="15" t="s">
        <v>205</v>
      </c>
      <c r="E67" s="16" t="s">
        <v>49</v>
      </c>
      <c r="F67" s="15" t="s">
        <v>310</v>
      </c>
      <c r="G67" s="15" t="s">
        <v>311</v>
      </c>
      <c r="H67" s="15" t="s">
        <v>258</v>
      </c>
      <c r="I67" s="15" t="s">
        <v>312</v>
      </c>
      <c r="J67" s="16" t="s">
        <v>31</v>
      </c>
      <c r="K67" s="15"/>
      <c r="L67" s="17" t="n">
        <f aca="false">M67+N67+O67+P67+Q67+R67+S67+T67+U67</f>
        <v>22407</v>
      </c>
      <c r="M67" s="18" t="n">
        <v>18015</v>
      </c>
      <c r="N67" s="18" t="n">
        <v>733.33</v>
      </c>
      <c r="O67" s="18" t="n">
        <v>266.67</v>
      </c>
      <c r="P67" s="18" t="n">
        <v>3248</v>
      </c>
      <c r="Q67" s="18" t="n">
        <v>144</v>
      </c>
      <c r="R67" s="19" t="n">
        <v>0</v>
      </c>
      <c r="S67" s="18" t="n">
        <v>0</v>
      </c>
      <c r="T67" s="18" t="n">
        <v>0</v>
      </c>
      <c r="U67" s="18" t="n">
        <v>0</v>
      </c>
      <c r="V67" s="18" t="n">
        <v>47984.33</v>
      </c>
      <c r="W67" s="14"/>
    </row>
    <row r="68" s="20" customFormat="true" ht="11.25" hidden="false" customHeight="false" outlineLevel="0" collapsed="false">
      <c r="A68" s="13" t="s">
        <v>313</v>
      </c>
      <c r="B68" s="14" t="s">
        <v>24</v>
      </c>
      <c r="C68" s="14" t="n">
        <v>10</v>
      </c>
      <c r="D68" s="15" t="s">
        <v>205</v>
      </c>
      <c r="E68" s="16" t="s">
        <v>49</v>
      </c>
      <c r="F68" s="15" t="s">
        <v>314</v>
      </c>
      <c r="G68" s="15" t="s">
        <v>315</v>
      </c>
      <c r="H68" s="15" t="s">
        <v>213</v>
      </c>
      <c r="I68" s="15" t="s">
        <v>316</v>
      </c>
      <c r="J68" s="16" t="s">
        <v>31</v>
      </c>
      <c r="K68" s="15"/>
      <c r="L68" s="17" t="n">
        <f aca="false">M68+N68+O68+P68+Q68+R68+S68+T68+U68</f>
        <v>13648.33</v>
      </c>
      <c r="M68" s="18" t="n">
        <v>10635</v>
      </c>
      <c r="N68" s="18" t="n">
        <v>733.33</v>
      </c>
      <c r="O68" s="18" t="n">
        <v>66.67</v>
      </c>
      <c r="P68" s="18" t="n">
        <v>2133.33</v>
      </c>
      <c r="Q68" s="18" t="n">
        <v>8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27371.15</v>
      </c>
      <c r="W68" s="14"/>
    </row>
    <row r="69" s="20" customFormat="true" ht="11.25" hidden="false" customHeight="false" outlineLevel="0" collapsed="false">
      <c r="A69" s="13" t="s">
        <v>317</v>
      </c>
      <c r="B69" s="14" t="s">
        <v>24</v>
      </c>
      <c r="C69" s="14" t="n">
        <v>10</v>
      </c>
      <c r="D69" s="15" t="s">
        <v>205</v>
      </c>
      <c r="E69" s="16" t="s">
        <v>49</v>
      </c>
      <c r="F69" s="15" t="s">
        <v>318</v>
      </c>
      <c r="G69" s="15" t="s">
        <v>319</v>
      </c>
      <c r="H69" s="15" t="s">
        <v>213</v>
      </c>
      <c r="I69" s="15" t="s">
        <v>320</v>
      </c>
      <c r="J69" s="16" t="s">
        <v>31</v>
      </c>
      <c r="K69" s="15"/>
      <c r="L69" s="17" t="n">
        <f aca="false">M69+N69+O69+P69+Q69+R69+S69+T69+U69</f>
        <v>27603.33</v>
      </c>
      <c r="M69" s="18" t="n">
        <v>22230</v>
      </c>
      <c r="N69" s="18" t="n">
        <v>733.33</v>
      </c>
      <c r="O69" s="18" t="n">
        <v>266.67</v>
      </c>
      <c r="P69" s="18" t="n">
        <v>4229.33</v>
      </c>
      <c r="Q69" s="18" t="n">
        <v>144</v>
      </c>
      <c r="R69" s="19" t="n">
        <v>0</v>
      </c>
      <c r="S69" s="18" t="n">
        <v>0</v>
      </c>
      <c r="T69" s="18" t="n">
        <v>0</v>
      </c>
      <c r="U69" s="18" t="n">
        <v>0</v>
      </c>
      <c r="V69" s="18" t="n">
        <v>52258.96</v>
      </c>
      <c r="W69" s="14"/>
    </row>
    <row r="70" s="20" customFormat="true" ht="11.25" hidden="false" customHeight="false" outlineLevel="0" collapsed="false">
      <c r="A70" s="13" t="s">
        <v>321</v>
      </c>
      <c r="B70" s="14" t="s">
        <v>24</v>
      </c>
      <c r="C70" s="14" t="n">
        <v>10</v>
      </c>
      <c r="D70" s="15" t="s">
        <v>205</v>
      </c>
      <c r="E70" s="16" t="s">
        <v>49</v>
      </c>
      <c r="F70" s="15" t="s">
        <v>322</v>
      </c>
      <c r="G70" s="15" t="s">
        <v>323</v>
      </c>
      <c r="H70" s="15" t="s">
        <v>324</v>
      </c>
      <c r="I70" s="15" t="s">
        <v>325</v>
      </c>
      <c r="J70" s="16" t="s">
        <v>31</v>
      </c>
      <c r="K70" s="15"/>
      <c r="L70" s="17" t="n">
        <f aca="false">M70+N70+O70+P70+Q70+R70+S70+T70+U70</f>
        <v>23055.33</v>
      </c>
      <c r="M70" s="18" t="n">
        <v>18370</v>
      </c>
      <c r="N70" s="18" t="n">
        <v>733.33</v>
      </c>
      <c r="O70" s="18" t="n">
        <v>266.67</v>
      </c>
      <c r="P70" s="18" t="n">
        <v>3541.33</v>
      </c>
      <c r="Q70" s="18" t="n">
        <v>144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48770.56</v>
      </c>
      <c r="W70" s="14"/>
    </row>
    <row r="71" s="20" customFormat="true" ht="11.25" hidden="false" customHeight="false" outlineLevel="0" collapsed="false">
      <c r="A71" s="13" t="s">
        <v>326</v>
      </c>
      <c r="B71" s="14" t="s">
        <v>24</v>
      </c>
      <c r="C71" s="14" t="n">
        <v>10</v>
      </c>
      <c r="D71" s="15" t="s">
        <v>205</v>
      </c>
      <c r="E71" s="16" t="s">
        <v>49</v>
      </c>
      <c r="F71" s="15" t="s">
        <v>327</v>
      </c>
      <c r="G71" s="15" t="s">
        <v>328</v>
      </c>
      <c r="H71" s="15" t="s">
        <v>329</v>
      </c>
      <c r="I71" s="15" t="s">
        <v>330</v>
      </c>
      <c r="J71" s="16" t="s">
        <v>31</v>
      </c>
      <c r="K71" s="15"/>
      <c r="L71" s="17" t="n">
        <f aca="false">M71+N71+O71+P71+Q71+R71+S71+T71+U71</f>
        <v>43760.33</v>
      </c>
      <c r="M71" s="18" t="n">
        <v>35715</v>
      </c>
      <c r="N71" s="18" t="n">
        <v>733.33</v>
      </c>
      <c r="O71" s="18" t="n">
        <v>466.67</v>
      </c>
      <c r="P71" s="18" t="n">
        <v>6645.33</v>
      </c>
      <c r="Q71" s="18" t="n">
        <v>200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81831.85</v>
      </c>
      <c r="W71" s="14"/>
    </row>
    <row r="72" s="20" customFormat="true" ht="11.25" hidden="false" customHeight="false" outlineLevel="0" collapsed="false">
      <c r="A72" s="13" t="s">
        <v>331</v>
      </c>
      <c r="B72" s="14" t="s">
        <v>24</v>
      </c>
      <c r="C72" s="14" t="n">
        <v>10</v>
      </c>
      <c r="D72" s="15" t="s">
        <v>205</v>
      </c>
      <c r="E72" s="16" t="s">
        <v>49</v>
      </c>
      <c r="F72" s="15" t="s">
        <v>332</v>
      </c>
      <c r="G72" s="15" t="s">
        <v>333</v>
      </c>
      <c r="H72" s="15" t="s">
        <v>213</v>
      </c>
      <c r="I72" s="15" t="s">
        <v>334</v>
      </c>
      <c r="J72" s="16" t="s">
        <v>31</v>
      </c>
      <c r="K72" s="15"/>
      <c r="L72" s="17" t="n">
        <f aca="false">M72+N72+O72+P72+Q72+R72+S72+T72+U72</f>
        <v>17475.99</v>
      </c>
      <c r="M72" s="18" t="n">
        <v>13500</v>
      </c>
      <c r="N72" s="18" t="n">
        <v>733.33</v>
      </c>
      <c r="O72" s="18" t="n">
        <v>133.33</v>
      </c>
      <c r="P72" s="18" t="n">
        <v>3045.33</v>
      </c>
      <c r="Q72" s="18" t="n">
        <v>64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36073.26</v>
      </c>
      <c r="W72" s="14"/>
    </row>
    <row r="73" s="20" customFormat="true" ht="11.25" hidden="false" customHeight="false" outlineLevel="0" collapsed="false">
      <c r="A73" s="13" t="s">
        <v>335</v>
      </c>
      <c r="B73" s="14" t="s">
        <v>24</v>
      </c>
      <c r="C73" s="14" t="n">
        <v>10</v>
      </c>
      <c r="D73" s="15" t="s">
        <v>205</v>
      </c>
      <c r="E73" s="16" t="s">
        <v>49</v>
      </c>
      <c r="F73" s="15" t="s">
        <v>336</v>
      </c>
      <c r="G73" s="15" t="s">
        <v>337</v>
      </c>
      <c r="H73" s="15" t="s">
        <v>213</v>
      </c>
      <c r="I73" s="15" t="s">
        <v>338</v>
      </c>
      <c r="J73" s="16" t="s">
        <v>31</v>
      </c>
      <c r="K73" s="15"/>
      <c r="L73" s="17" t="n">
        <f aca="false">M73+N73+O73+P73+Q73+R73+S73+T73+U73</f>
        <v>25440.33</v>
      </c>
      <c r="M73" s="18" t="n">
        <v>19955</v>
      </c>
      <c r="N73" s="18" t="n">
        <v>733.33</v>
      </c>
      <c r="O73" s="18" t="n">
        <v>200</v>
      </c>
      <c r="P73" s="18" t="n">
        <v>4448</v>
      </c>
      <c r="Q73" s="18" t="n">
        <v>104</v>
      </c>
      <c r="R73" s="19" t="n">
        <v>0</v>
      </c>
      <c r="S73" s="18" t="n">
        <v>0</v>
      </c>
      <c r="T73" s="18" t="n">
        <v>0</v>
      </c>
      <c r="U73" s="18" t="n">
        <v>0</v>
      </c>
      <c r="V73" s="18" t="n">
        <v>49894.23</v>
      </c>
      <c r="W73" s="14"/>
    </row>
    <row r="74" s="20" customFormat="true" ht="11.25" hidden="false" customHeight="false" outlineLevel="0" collapsed="false">
      <c r="A74" s="13" t="s">
        <v>339</v>
      </c>
      <c r="B74" s="14" t="s">
        <v>24</v>
      </c>
      <c r="C74" s="14" t="n">
        <v>10</v>
      </c>
      <c r="D74" s="15" t="s">
        <v>205</v>
      </c>
      <c r="E74" s="16" t="s">
        <v>49</v>
      </c>
      <c r="F74" s="15" t="s">
        <v>340</v>
      </c>
      <c r="G74" s="15" t="s">
        <v>341</v>
      </c>
      <c r="H74" s="15" t="s">
        <v>213</v>
      </c>
      <c r="I74" s="15" t="s">
        <v>342</v>
      </c>
      <c r="J74" s="16" t="s">
        <v>31</v>
      </c>
      <c r="K74" s="15"/>
      <c r="L74" s="17" t="n">
        <f aca="false">M74+N74+O74+P74+Q74+R74+S74+T74+U74</f>
        <v>18039.66</v>
      </c>
      <c r="M74" s="18" t="n">
        <v>14045</v>
      </c>
      <c r="N74" s="18" t="n">
        <v>733.33</v>
      </c>
      <c r="O74" s="18" t="n">
        <v>133.33</v>
      </c>
      <c r="P74" s="18" t="n">
        <v>3008</v>
      </c>
      <c r="Q74" s="18" t="n">
        <v>120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36760.6</v>
      </c>
      <c r="W74" s="14"/>
    </row>
    <row r="75" s="20" customFormat="true" ht="11.25" hidden="false" customHeight="false" outlineLevel="0" collapsed="false">
      <c r="A75" s="13" t="s">
        <v>343</v>
      </c>
      <c r="B75" s="14" t="s">
        <v>24</v>
      </c>
      <c r="C75" s="14" t="n">
        <v>10</v>
      </c>
      <c r="D75" s="15" t="s">
        <v>205</v>
      </c>
      <c r="E75" s="16" t="s">
        <v>49</v>
      </c>
      <c r="F75" s="15" t="s">
        <v>344</v>
      </c>
      <c r="G75" s="15" t="s">
        <v>345</v>
      </c>
      <c r="H75" s="15" t="s">
        <v>213</v>
      </c>
      <c r="I75" s="15" t="s">
        <v>346</v>
      </c>
      <c r="J75" s="16" t="s">
        <v>31</v>
      </c>
      <c r="K75" s="15"/>
      <c r="L75" s="17" t="n">
        <f aca="false">M75+N75+O75+P75+Q75+R75+S75+T75+U75</f>
        <v>35257.67</v>
      </c>
      <c r="M75" s="18" t="n">
        <v>28495</v>
      </c>
      <c r="N75" s="18" t="n">
        <v>733.33</v>
      </c>
      <c r="O75" s="18" t="n">
        <v>466.67</v>
      </c>
      <c r="P75" s="18" t="n">
        <v>5338.67</v>
      </c>
      <c r="Q75" s="18" t="n">
        <v>224</v>
      </c>
      <c r="R75" s="19" t="n">
        <v>0</v>
      </c>
      <c r="S75" s="18" t="n">
        <v>0</v>
      </c>
      <c r="T75" s="18" t="n">
        <v>0</v>
      </c>
      <c r="U75" s="18" t="n">
        <v>0</v>
      </c>
      <c r="V75" s="18" t="n">
        <v>70500.79</v>
      </c>
      <c r="W75" s="14"/>
    </row>
    <row r="76" s="20" customFormat="true" ht="11.25" hidden="false" customHeight="false" outlineLevel="0" collapsed="false">
      <c r="A76" s="13" t="s">
        <v>347</v>
      </c>
      <c r="B76" s="14" t="s">
        <v>24</v>
      </c>
      <c r="C76" s="14" t="n">
        <v>10</v>
      </c>
      <c r="D76" s="15" t="s">
        <v>205</v>
      </c>
      <c r="E76" s="16" t="s">
        <v>49</v>
      </c>
      <c r="F76" s="15" t="s">
        <v>348</v>
      </c>
      <c r="G76" s="15" t="s">
        <v>349</v>
      </c>
      <c r="H76" s="15" t="s">
        <v>213</v>
      </c>
      <c r="I76" s="15" t="s">
        <v>350</v>
      </c>
      <c r="J76" s="16" t="s">
        <v>31</v>
      </c>
      <c r="K76" s="15"/>
      <c r="L76" s="17" t="n">
        <f aca="false">M76+N76+O76+P76+Q76+R76+S76+T76+U76</f>
        <v>20878.33</v>
      </c>
      <c r="M76" s="18" t="n">
        <v>16185</v>
      </c>
      <c r="N76" s="18" t="n">
        <v>733.33</v>
      </c>
      <c r="O76" s="18" t="n">
        <v>266.67</v>
      </c>
      <c r="P76" s="18" t="n">
        <v>3589.33</v>
      </c>
      <c r="Q76" s="18" t="n">
        <v>104</v>
      </c>
      <c r="R76" s="19" t="n">
        <v>0</v>
      </c>
      <c r="S76" s="18" t="n">
        <v>0</v>
      </c>
      <c r="T76" s="18" t="n">
        <v>0</v>
      </c>
      <c r="U76" s="18" t="n">
        <v>0</v>
      </c>
      <c r="V76" s="18" t="n">
        <v>46246.35</v>
      </c>
      <c r="W76" s="14"/>
    </row>
    <row r="77" s="20" customFormat="true" ht="11.25" hidden="false" customHeight="false" outlineLevel="0" collapsed="false">
      <c r="A77" s="13" t="s">
        <v>351</v>
      </c>
      <c r="B77" s="14" t="s">
        <v>24</v>
      </c>
      <c r="C77" s="14" t="n">
        <v>10</v>
      </c>
      <c r="D77" s="15" t="s">
        <v>205</v>
      </c>
      <c r="E77" s="16" t="s">
        <v>49</v>
      </c>
      <c r="F77" s="15" t="s">
        <v>352</v>
      </c>
      <c r="G77" s="15" t="s">
        <v>353</v>
      </c>
      <c r="H77" s="15" t="s">
        <v>258</v>
      </c>
      <c r="I77" s="15" t="s">
        <v>354</v>
      </c>
      <c r="J77" s="16" t="s">
        <v>31</v>
      </c>
      <c r="K77" s="15"/>
      <c r="L77" s="17" t="n">
        <f aca="false">M77+N77+O77+P77+Q77+R77+S77+T77+U77</f>
        <v>41267.99</v>
      </c>
      <c r="M77" s="18" t="n">
        <v>33860</v>
      </c>
      <c r="N77" s="18" t="n">
        <v>733.33</v>
      </c>
      <c r="O77" s="18" t="n">
        <v>333.33</v>
      </c>
      <c r="P77" s="18" t="n">
        <v>6053.33</v>
      </c>
      <c r="Q77" s="18" t="n">
        <v>288</v>
      </c>
      <c r="R77" s="19" t="n">
        <v>0</v>
      </c>
      <c r="S77" s="18" t="n">
        <v>0</v>
      </c>
      <c r="T77" s="18" t="n">
        <v>0</v>
      </c>
      <c r="U77" s="18" t="n">
        <v>0</v>
      </c>
      <c r="V77" s="18" t="n">
        <v>75353.1</v>
      </c>
      <c r="W77" s="14"/>
    </row>
    <row r="78" s="20" customFormat="true" ht="11.25" hidden="false" customHeight="false" outlineLevel="0" collapsed="false">
      <c r="A78" s="13" t="s">
        <v>355</v>
      </c>
      <c r="B78" s="14" t="s">
        <v>24</v>
      </c>
      <c r="C78" s="14" t="n">
        <v>10</v>
      </c>
      <c r="D78" s="15" t="s">
        <v>205</v>
      </c>
      <c r="E78" s="16" t="s">
        <v>49</v>
      </c>
      <c r="F78" s="15" t="s">
        <v>356</v>
      </c>
      <c r="G78" s="15" t="s">
        <v>357</v>
      </c>
      <c r="H78" s="15" t="s">
        <v>258</v>
      </c>
      <c r="I78" s="15" t="s">
        <v>358</v>
      </c>
      <c r="J78" s="16" t="s">
        <v>31</v>
      </c>
      <c r="K78" s="15"/>
      <c r="L78" s="17" t="n">
        <f aca="false">M78+N78+O78+P78+Q78+R78+S78+T78+U78</f>
        <v>29357.33</v>
      </c>
      <c r="M78" s="18" t="n">
        <v>23800</v>
      </c>
      <c r="N78" s="18" t="n">
        <v>733.33</v>
      </c>
      <c r="O78" s="18" t="n">
        <v>200</v>
      </c>
      <c r="P78" s="18" t="n">
        <v>4512</v>
      </c>
      <c r="Q78" s="18" t="n">
        <v>112</v>
      </c>
      <c r="R78" s="19" t="n">
        <v>0</v>
      </c>
      <c r="S78" s="18" t="n">
        <v>0</v>
      </c>
      <c r="T78" s="18" t="n">
        <v>0</v>
      </c>
      <c r="U78" s="18" t="n">
        <v>0</v>
      </c>
      <c r="V78" s="18" t="n">
        <v>56218.21</v>
      </c>
      <c r="W78" s="14"/>
    </row>
    <row r="79" s="20" customFormat="true" ht="11.25" hidden="false" customHeight="false" outlineLevel="0" collapsed="false">
      <c r="A79" s="13" t="s">
        <v>359</v>
      </c>
      <c r="B79" s="14" t="s">
        <v>24</v>
      </c>
      <c r="C79" s="14" t="n">
        <v>10</v>
      </c>
      <c r="D79" s="15" t="s">
        <v>205</v>
      </c>
      <c r="E79" s="16" t="s">
        <v>49</v>
      </c>
      <c r="F79" s="15" t="s">
        <v>360</v>
      </c>
      <c r="G79" s="15" t="s">
        <v>361</v>
      </c>
      <c r="H79" s="15" t="s">
        <v>213</v>
      </c>
      <c r="I79" s="15" t="s">
        <v>214</v>
      </c>
      <c r="J79" s="16" t="s">
        <v>31</v>
      </c>
      <c r="K79" s="15"/>
      <c r="L79" s="17" t="n">
        <f aca="false">M79+N79+O79+P79+Q79+R79+S79+T79+U79</f>
        <v>38245.075</v>
      </c>
      <c r="M79" s="18" t="n">
        <v>19820</v>
      </c>
      <c r="N79" s="18" t="n">
        <v>733.33</v>
      </c>
      <c r="O79" s="18" t="n">
        <v>133.33</v>
      </c>
      <c r="P79" s="18" t="n">
        <v>4608</v>
      </c>
      <c r="Q79" s="18" t="n">
        <v>240</v>
      </c>
      <c r="R79" s="19" t="n">
        <v>2172</v>
      </c>
      <c r="S79" s="18" t="n">
        <v>0</v>
      </c>
      <c r="T79" s="18" t="n">
        <v>10538.415</v>
      </c>
      <c r="U79" s="18" t="n">
        <v>0</v>
      </c>
      <c r="V79" s="18" t="n">
        <v>56373.79</v>
      </c>
      <c r="W79" s="14"/>
    </row>
    <row r="80" s="20" customFormat="true" ht="11.25" hidden="false" customHeight="false" outlineLevel="0" collapsed="false">
      <c r="A80" s="13" t="s">
        <v>362</v>
      </c>
      <c r="B80" s="14" t="s">
        <v>24</v>
      </c>
      <c r="C80" s="14" t="n">
        <v>10</v>
      </c>
      <c r="D80" s="15" t="s">
        <v>205</v>
      </c>
      <c r="E80" s="16" t="s">
        <v>49</v>
      </c>
      <c r="F80" s="15" t="s">
        <v>363</v>
      </c>
      <c r="G80" s="15" t="s">
        <v>364</v>
      </c>
      <c r="H80" s="15" t="s">
        <v>365</v>
      </c>
      <c r="I80" s="15" t="s">
        <v>366</v>
      </c>
      <c r="J80" s="16" t="s">
        <v>31</v>
      </c>
      <c r="K80" s="15"/>
      <c r="L80" s="17" t="n">
        <f aca="false">M80+N80+O80+P80+Q80+R80+S80+T80+U80</f>
        <v>34010</v>
      </c>
      <c r="M80" s="18" t="n">
        <v>27970</v>
      </c>
      <c r="N80" s="18" t="n">
        <v>733.33</v>
      </c>
      <c r="O80" s="18" t="n">
        <v>200</v>
      </c>
      <c r="P80" s="18" t="n">
        <v>4842.67</v>
      </c>
      <c r="Q80" s="18" t="n">
        <v>264</v>
      </c>
      <c r="R80" s="19" t="n">
        <v>0</v>
      </c>
      <c r="S80" s="18" t="n">
        <v>0</v>
      </c>
      <c r="T80" s="18" t="n">
        <v>0</v>
      </c>
      <c r="U80" s="18" t="n">
        <v>0</v>
      </c>
      <c r="V80" s="18" t="n">
        <v>64726.63</v>
      </c>
      <c r="W80" s="14"/>
    </row>
    <row r="81" s="20" customFormat="true" ht="11.25" hidden="false" customHeight="false" outlineLevel="0" collapsed="false">
      <c r="A81" s="13" t="s">
        <v>367</v>
      </c>
      <c r="B81" s="14" t="s">
        <v>24</v>
      </c>
      <c r="C81" s="14" t="n">
        <v>10</v>
      </c>
      <c r="D81" s="15" t="s">
        <v>205</v>
      </c>
      <c r="E81" s="16" t="s">
        <v>49</v>
      </c>
      <c r="F81" s="15" t="s">
        <v>368</v>
      </c>
      <c r="G81" s="15" t="s">
        <v>369</v>
      </c>
      <c r="H81" s="15" t="s">
        <v>213</v>
      </c>
      <c r="I81" s="15" t="s">
        <v>370</v>
      </c>
      <c r="J81" s="16" t="s">
        <v>31</v>
      </c>
      <c r="K81" s="15"/>
      <c r="L81" s="17" t="n">
        <f aca="false">M81+N81+O81+P81+Q81+R81+S81+T81+U81</f>
        <v>24814.66</v>
      </c>
      <c r="M81" s="18" t="n">
        <v>19980</v>
      </c>
      <c r="N81" s="18" t="n">
        <v>733.33</v>
      </c>
      <c r="O81" s="18" t="n">
        <v>200</v>
      </c>
      <c r="P81" s="18" t="n">
        <v>3797.33</v>
      </c>
      <c r="Q81" s="18" t="n">
        <v>104</v>
      </c>
      <c r="R81" s="19" t="n">
        <v>0</v>
      </c>
      <c r="S81" s="18" t="n">
        <v>0</v>
      </c>
      <c r="T81" s="18" t="n">
        <v>0</v>
      </c>
      <c r="U81" s="18" t="n">
        <v>0</v>
      </c>
      <c r="V81" s="18" t="n">
        <v>46993.9</v>
      </c>
      <c r="W81" s="14"/>
    </row>
    <row r="82" s="20" customFormat="true" ht="11.25" hidden="false" customHeight="false" outlineLevel="0" collapsed="false">
      <c r="A82" s="13" t="s">
        <v>371</v>
      </c>
      <c r="B82" s="14" t="s">
        <v>24</v>
      </c>
      <c r="C82" s="14" t="n">
        <v>10</v>
      </c>
      <c r="D82" s="15" t="s">
        <v>205</v>
      </c>
      <c r="E82" s="16" t="s">
        <v>49</v>
      </c>
      <c r="F82" s="15" t="s">
        <v>372</v>
      </c>
      <c r="G82" s="15" t="s">
        <v>373</v>
      </c>
      <c r="H82" s="15" t="s">
        <v>213</v>
      </c>
      <c r="I82" s="15" t="s">
        <v>247</v>
      </c>
      <c r="J82" s="16" t="s">
        <v>31</v>
      </c>
      <c r="K82" s="15"/>
      <c r="L82" s="17" t="n">
        <f aca="false">M82+N82+O82+P82+Q82+R82+S82+T82+U82</f>
        <v>14636.66</v>
      </c>
      <c r="M82" s="18" t="n">
        <v>10170</v>
      </c>
      <c r="N82" s="18" t="n">
        <v>733.33</v>
      </c>
      <c r="O82" s="18" t="n">
        <v>133.33</v>
      </c>
      <c r="P82" s="18" t="n">
        <v>3472</v>
      </c>
      <c r="Q82" s="18" t="n">
        <v>128</v>
      </c>
      <c r="R82" s="19" t="n">
        <v>0</v>
      </c>
      <c r="S82" s="18" t="n">
        <v>0</v>
      </c>
      <c r="T82" s="18" t="n">
        <v>0</v>
      </c>
      <c r="U82" s="18" t="n">
        <v>0</v>
      </c>
      <c r="V82" s="18" t="n">
        <v>38773.52</v>
      </c>
      <c r="W82" s="14"/>
    </row>
    <row r="83" s="20" customFormat="true" ht="11.25" hidden="false" customHeight="false" outlineLevel="0" collapsed="false">
      <c r="A83" s="13" t="s">
        <v>374</v>
      </c>
      <c r="B83" s="14" t="s">
        <v>24</v>
      </c>
      <c r="C83" s="14" t="n">
        <v>10</v>
      </c>
      <c r="D83" s="15" t="s">
        <v>205</v>
      </c>
      <c r="E83" s="16" t="s">
        <v>49</v>
      </c>
      <c r="F83" s="15" t="s">
        <v>375</v>
      </c>
      <c r="G83" s="15" t="s">
        <v>376</v>
      </c>
      <c r="H83" s="15" t="s">
        <v>208</v>
      </c>
      <c r="I83" s="15" t="s">
        <v>209</v>
      </c>
      <c r="J83" s="16" t="s">
        <v>31</v>
      </c>
      <c r="K83" s="15" t="s">
        <v>77</v>
      </c>
      <c r="L83" s="17" t="n">
        <f aca="false">M83+N83+O83+P83+Q83+R83+S83+T83+U83</f>
        <v>29309.99</v>
      </c>
      <c r="M83" s="18" t="n">
        <v>16930</v>
      </c>
      <c r="N83" s="18" t="n">
        <v>733.33</v>
      </c>
      <c r="O83" s="18" t="n">
        <v>133.33</v>
      </c>
      <c r="P83" s="18" t="n">
        <v>4848</v>
      </c>
      <c r="Q83" s="18" t="n">
        <v>128</v>
      </c>
      <c r="R83" s="19" t="n">
        <v>0</v>
      </c>
      <c r="S83" s="18" t="n">
        <v>0</v>
      </c>
      <c r="T83" s="18" t="n">
        <v>6537.33</v>
      </c>
      <c r="U83" s="18" t="n">
        <v>0</v>
      </c>
      <c r="V83" s="18" t="n">
        <v>59918.59</v>
      </c>
      <c r="W83" s="14"/>
    </row>
    <row r="84" s="20" customFormat="true" ht="11.25" hidden="false" customHeight="false" outlineLevel="0" collapsed="false">
      <c r="A84" s="13" t="s">
        <v>377</v>
      </c>
      <c r="B84" s="14" t="s">
        <v>24</v>
      </c>
      <c r="C84" s="14" t="n">
        <v>10</v>
      </c>
      <c r="D84" s="15" t="s">
        <v>205</v>
      </c>
      <c r="E84" s="16" t="s">
        <v>49</v>
      </c>
      <c r="F84" s="15" t="s">
        <v>378</v>
      </c>
      <c r="G84" s="15" t="s">
        <v>379</v>
      </c>
      <c r="H84" s="15" t="s">
        <v>238</v>
      </c>
      <c r="I84" s="15" t="s">
        <v>239</v>
      </c>
      <c r="J84" s="16" t="s">
        <v>31</v>
      </c>
      <c r="K84" s="15"/>
      <c r="L84" s="17" t="n">
        <f aca="false">M84+N84+O84+P84+Q84+R84+S84+T84+U84</f>
        <v>17346.67</v>
      </c>
      <c r="M84" s="18" t="n">
        <v>12960</v>
      </c>
      <c r="N84" s="18" t="n">
        <v>733.33</v>
      </c>
      <c r="O84" s="18" t="n">
        <v>66.67</v>
      </c>
      <c r="P84" s="18" t="n">
        <v>3434.67</v>
      </c>
      <c r="Q84" s="18" t="n">
        <v>152</v>
      </c>
      <c r="R84" s="19" t="n">
        <v>0</v>
      </c>
      <c r="S84" s="18" t="n">
        <v>0</v>
      </c>
      <c r="T84" s="18" t="n">
        <v>0</v>
      </c>
      <c r="U84" s="18" t="n">
        <v>0</v>
      </c>
      <c r="V84" s="18" t="n">
        <v>40699.33</v>
      </c>
      <c r="W84" s="14"/>
    </row>
    <row r="85" s="20" customFormat="true" ht="11.25" hidden="false" customHeight="false" outlineLevel="0" collapsed="false">
      <c r="A85" s="13" t="s">
        <v>380</v>
      </c>
      <c r="B85" s="14" t="s">
        <v>24</v>
      </c>
      <c r="C85" s="14" t="n">
        <v>10</v>
      </c>
      <c r="D85" s="15" t="s">
        <v>205</v>
      </c>
      <c r="E85" s="16" t="s">
        <v>49</v>
      </c>
      <c r="F85" s="15" t="s">
        <v>381</v>
      </c>
      <c r="G85" s="15" t="s">
        <v>382</v>
      </c>
      <c r="H85" s="15" t="s">
        <v>383</v>
      </c>
      <c r="I85" s="15" t="s">
        <v>384</v>
      </c>
      <c r="J85" s="16" t="s">
        <v>31</v>
      </c>
      <c r="K85" s="15"/>
      <c r="L85" s="17" t="n">
        <f aca="false">M85+N85+O85+P85+Q85+R85+S85+T85+U85</f>
        <v>41743.33</v>
      </c>
      <c r="M85" s="18" t="n">
        <v>33690</v>
      </c>
      <c r="N85" s="18" t="n">
        <v>733.33</v>
      </c>
      <c r="O85" s="18" t="n">
        <v>266.67</v>
      </c>
      <c r="P85" s="18" t="n">
        <v>6821.33</v>
      </c>
      <c r="Q85" s="18" t="n">
        <v>232</v>
      </c>
      <c r="R85" s="19" t="n">
        <v>0</v>
      </c>
      <c r="S85" s="18" t="n">
        <v>0</v>
      </c>
      <c r="T85" s="18" t="n">
        <v>0</v>
      </c>
      <c r="U85" s="18" t="n">
        <v>0</v>
      </c>
      <c r="V85" s="18" t="n">
        <v>76144.38</v>
      </c>
      <c r="W85" s="14"/>
    </row>
    <row r="86" s="20" customFormat="true" ht="11.25" hidden="false" customHeight="false" outlineLevel="0" collapsed="false">
      <c r="A86" s="13" t="s">
        <v>385</v>
      </c>
      <c r="B86" s="14" t="s">
        <v>24</v>
      </c>
      <c r="C86" s="14" t="n">
        <v>10</v>
      </c>
      <c r="D86" s="15" t="s">
        <v>205</v>
      </c>
      <c r="E86" s="16" t="s">
        <v>49</v>
      </c>
      <c r="F86" s="15" t="s">
        <v>386</v>
      </c>
      <c r="G86" s="15" t="s">
        <v>387</v>
      </c>
      <c r="H86" s="15" t="s">
        <v>258</v>
      </c>
      <c r="I86" s="15" t="s">
        <v>388</v>
      </c>
      <c r="J86" s="16" t="s">
        <v>31</v>
      </c>
      <c r="K86" s="15"/>
      <c r="L86" s="17" t="n">
        <f aca="false">M86+N86+O86+P86+Q86+R86+S86+T86+U86</f>
        <v>23072.33</v>
      </c>
      <c r="M86" s="18" t="n">
        <v>18635</v>
      </c>
      <c r="N86" s="18" t="n">
        <v>733.33</v>
      </c>
      <c r="O86" s="18" t="n">
        <v>200</v>
      </c>
      <c r="P86" s="18" t="n">
        <v>3408</v>
      </c>
      <c r="Q86" s="18" t="n">
        <v>96</v>
      </c>
      <c r="R86" s="19" t="n">
        <v>0</v>
      </c>
      <c r="S86" s="18" t="n">
        <v>0</v>
      </c>
      <c r="T86" s="18" t="n">
        <v>0</v>
      </c>
      <c r="U86" s="18" t="n">
        <v>0</v>
      </c>
      <c r="V86" s="18" t="n">
        <v>46327.48</v>
      </c>
      <c r="W86" s="14"/>
    </row>
    <row r="87" s="20" customFormat="true" ht="11.25" hidden="false" customHeight="false" outlineLevel="0" collapsed="false">
      <c r="A87" s="13" t="s">
        <v>389</v>
      </c>
      <c r="B87" s="14" t="s">
        <v>24</v>
      </c>
      <c r="C87" s="14" t="n">
        <v>10</v>
      </c>
      <c r="D87" s="15" t="s">
        <v>205</v>
      </c>
      <c r="E87" s="16" t="s">
        <v>49</v>
      </c>
      <c r="F87" s="15" t="s">
        <v>390</v>
      </c>
      <c r="G87" s="15" t="s">
        <v>391</v>
      </c>
      <c r="H87" s="15" t="s">
        <v>392</v>
      </c>
      <c r="I87" s="15" t="s">
        <v>393</v>
      </c>
      <c r="J87" s="16" t="s">
        <v>31</v>
      </c>
      <c r="K87" s="15"/>
      <c r="L87" s="17" t="n">
        <f aca="false">M87+N87+O87+P87+Q87+R87+S87+T87+U87</f>
        <v>30535.49</v>
      </c>
      <c r="M87" s="18" t="n">
        <v>17225</v>
      </c>
      <c r="N87" s="18" t="n">
        <v>733.33</v>
      </c>
      <c r="O87" s="18" t="n">
        <v>200</v>
      </c>
      <c r="P87" s="18" t="n">
        <v>3216</v>
      </c>
      <c r="Q87" s="18" t="n">
        <v>88</v>
      </c>
      <c r="R87" s="19" t="n">
        <v>0</v>
      </c>
      <c r="S87" s="18" t="n">
        <v>0</v>
      </c>
      <c r="T87" s="18" t="n">
        <v>9073.16</v>
      </c>
      <c r="U87" s="18" t="n">
        <v>0</v>
      </c>
      <c r="V87" s="18" t="n">
        <v>42873.85</v>
      </c>
      <c r="W87" s="14"/>
    </row>
    <row r="88" s="20" customFormat="true" ht="11.25" hidden="false" customHeight="false" outlineLevel="0" collapsed="false">
      <c r="A88" s="13" t="s">
        <v>394</v>
      </c>
      <c r="B88" s="14" t="s">
        <v>24</v>
      </c>
      <c r="C88" s="14" t="n">
        <v>10</v>
      </c>
      <c r="D88" s="15" t="s">
        <v>205</v>
      </c>
      <c r="E88" s="16" t="s">
        <v>49</v>
      </c>
      <c r="F88" s="15" t="s">
        <v>395</v>
      </c>
      <c r="G88" s="15" t="s">
        <v>396</v>
      </c>
      <c r="H88" s="15" t="s">
        <v>397</v>
      </c>
      <c r="I88" s="15" t="s">
        <v>398</v>
      </c>
      <c r="J88" s="16" t="s">
        <v>31</v>
      </c>
      <c r="K88" s="15"/>
      <c r="L88" s="17" t="n">
        <f aca="false">M88+N88+O88+P88+Q88+R88+S88+T88+U88</f>
        <v>20635.33</v>
      </c>
      <c r="M88" s="18" t="n">
        <v>16710</v>
      </c>
      <c r="N88" s="18" t="n">
        <v>733.33</v>
      </c>
      <c r="O88" s="18" t="n">
        <v>333.33</v>
      </c>
      <c r="P88" s="18" t="n">
        <v>2810.67</v>
      </c>
      <c r="Q88" s="18" t="n">
        <v>48</v>
      </c>
      <c r="R88" s="19" t="n">
        <v>0</v>
      </c>
      <c r="S88" s="18" t="n">
        <v>0</v>
      </c>
      <c r="T88" s="18" t="n">
        <v>0</v>
      </c>
      <c r="U88" s="18" t="n">
        <v>0</v>
      </c>
      <c r="V88" s="18" t="n">
        <v>47635.47</v>
      </c>
      <c r="W88" s="14"/>
    </row>
    <row r="89" s="20" customFormat="true" ht="11.25" hidden="false" customHeight="false" outlineLevel="0" collapsed="false">
      <c r="A89" s="13" t="s">
        <v>399</v>
      </c>
      <c r="B89" s="14" t="s">
        <v>24</v>
      </c>
      <c r="C89" s="14" t="n">
        <v>10</v>
      </c>
      <c r="D89" s="15" t="s">
        <v>205</v>
      </c>
      <c r="E89" s="16" t="s">
        <v>49</v>
      </c>
      <c r="F89" s="15" t="s">
        <v>400</v>
      </c>
      <c r="G89" s="15" t="s">
        <v>401</v>
      </c>
      <c r="H89" s="15" t="s">
        <v>258</v>
      </c>
      <c r="I89" s="15" t="s">
        <v>402</v>
      </c>
      <c r="J89" s="16" t="s">
        <v>31</v>
      </c>
      <c r="K89" s="15"/>
      <c r="L89" s="17" t="n">
        <f aca="false">M89+N89+O89+P89+Q89+R89+S89+T89+U89</f>
        <v>25484.66</v>
      </c>
      <c r="M89" s="18" t="n">
        <v>20570</v>
      </c>
      <c r="N89" s="18" t="n">
        <v>733.33</v>
      </c>
      <c r="O89" s="18" t="n">
        <v>133.33</v>
      </c>
      <c r="P89" s="18" t="n">
        <v>3904</v>
      </c>
      <c r="Q89" s="18" t="n">
        <v>144</v>
      </c>
      <c r="R89" s="19" t="n">
        <v>0</v>
      </c>
      <c r="S89" s="18" t="n">
        <v>0</v>
      </c>
      <c r="T89" s="18" t="n">
        <v>0</v>
      </c>
      <c r="U89" s="18" t="n">
        <v>0</v>
      </c>
      <c r="V89" s="18" t="n">
        <v>47845.14</v>
      </c>
      <c r="W89" s="14"/>
    </row>
    <row r="90" s="20" customFormat="true" ht="11.25" hidden="false" customHeight="false" outlineLevel="0" collapsed="false">
      <c r="A90" s="13" t="s">
        <v>403</v>
      </c>
      <c r="B90" s="14" t="s">
        <v>24</v>
      </c>
      <c r="C90" s="14" t="n">
        <v>10</v>
      </c>
      <c r="D90" s="15" t="s">
        <v>205</v>
      </c>
      <c r="E90" s="16" t="s">
        <v>49</v>
      </c>
      <c r="F90" s="15" t="s">
        <v>404</v>
      </c>
      <c r="G90" s="15" t="s">
        <v>405</v>
      </c>
      <c r="H90" s="15" t="s">
        <v>406</v>
      </c>
      <c r="I90" s="15" t="s">
        <v>407</v>
      </c>
      <c r="J90" s="16" t="s">
        <v>31</v>
      </c>
      <c r="K90" s="15"/>
      <c r="L90" s="17" t="n">
        <f aca="false">M90+N90+O90+P90+Q90+R90+S90+T90+U90</f>
        <v>37862.66</v>
      </c>
      <c r="M90" s="18" t="n">
        <v>21935</v>
      </c>
      <c r="N90" s="18" t="n">
        <v>733.33</v>
      </c>
      <c r="O90" s="18" t="n">
        <v>600</v>
      </c>
      <c r="P90" s="18" t="n">
        <v>3776</v>
      </c>
      <c r="Q90" s="18" t="n">
        <v>80</v>
      </c>
      <c r="R90" s="19" t="n">
        <v>0</v>
      </c>
      <c r="S90" s="18" t="n">
        <v>0</v>
      </c>
      <c r="T90" s="18" t="n">
        <v>10738.33</v>
      </c>
      <c r="U90" s="18" t="n">
        <v>0</v>
      </c>
      <c r="V90" s="18" t="n">
        <v>65257.47</v>
      </c>
      <c r="W90" s="14"/>
    </row>
    <row r="91" s="20" customFormat="true" ht="11.25" hidden="false" customHeight="false" outlineLevel="0" collapsed="false">
      <c r="A91" s="13" t="s">
        <v>408</v>
      </c>
      <c r="B91" s="14" t="s">
        <v>24</v>
      </c>
      <c r="C91" s="14" t="n">
        <v>10</v>
      </c>
      <c r="D91" s="15" t="s">
        <v>205</v>
      </c>
      <c r="E91" s="16" t="s">
        <v>49</v>
      </c>
      <c r="F91" s="15" t="s">
        <v>409</v>
      </c>
      <c r="G91" s="15" t="s">
        <v>410</v>
      </c>
      <c r="H91" s="15" t="s">
        <v>238</v>
      </c>
      <c r="I91" s="15" t="s">
        <v>411</v>
      </c>
      <c r="J91" s="16" t="s">
        <v>31</v>
      </c>
      <c r="K91" s="15"/>
      <c r="L91" s="17" t="n">
        <f aca="false">M91+N91+O91+P91+Q91+R91+S91+T91+U91</f>
        <v>35603</v>
      </c>
      <c r="M91" s="18" t="n">
        <v>29115</v>
      </c>
      <c r="N91" s="18" t="n">
        <v>733.33</v>
      </c>
      <c r="O91" s="18" t="n">
        <v>400</v>
      </c>
      <c r="P91" s="18" t="n">
        <v>5162.67</v>
      </c>
      <c r="Q91" s="18" t="n">
        <v>192</v>
      </c>
      <c r="R91" s="19" t="n">
        <v>0</v>
      </c>
      <c r="S91" s="18" t="n">
        <v>0</v>
      </c>
      <c r="T91" s="18" t="n">
        <v>0</v>
      </c>
      <c r="U91" s="18" t="n">
        <v>0</v>
      </c>
      <c r="V91" s="18" t="n">
        <v>70151.1</v>
      </c>
      <c r="W91" s="14"/>
    </row>
    <row r="92" s="20" customFormat="true" ht="11.25" hidden="false" customHeight="false" outlineLevel="0" collapsed="false">
      <c r="A92" s="13" t="s">
        <v>412</v>
      </c>
      <c r="B92" s="14" t="s">
        <v>24</v>
      </c>
      <c r="C92" s="14" t="n">
        <v>10</v>
      </c>
      <c r="D92" s="15" t="s">
        <v>205</v>
      </c>
      <c r="E92" s="16" t="s">
        <v>49</v>
      </c>
      <c r="F92" s="15" t="s">
        <v>413</v>
      </c>
      <c r="G92" s="15" t="s">
        <v>414</v>
      </c>
      <c r="H92" s="15" t="s">
        <v>213</v>
      </c>
      <c r="I92" s="15" t="s">
        <v>415</v>
      </c>
      <c r="J92" s="16" t="s">
        <v>31</v>
      </c>
      <c r="K92" s="15"/>
      <c r="L92" s="17" t="n">
        <f aca="false">M92+N92+O92+P92+Q92+R92+S92+T92+U92</f>
        <v>19146.33</v>
      </c>
      <c r="M92" s="18" t="n">
        <v>15205</v>
      </c>
      <c r="N92" s="18" t="n">
        <v>733.33</v>
      </c>
      <c r="O92" s="18" t="n">
        <v>266.67</v>
      </c>
      <c r="P92" s="18" t="n">
        <v>2837.33</v>
      </c>
      <c r="Q92" s="18" t="n">
        <v>104</v>
      </c>
      <c r="R92" s="19" t="n">
        <v>0</v>
      </c>
      <c r="S92" s="18" t="n">
        <v>0</v>
      </c>
      <c r="T92" s="18" t="n">
        <v>0</v>
      </c>
      <c r="U92" s="18" t="n">
        <v>0</v>
      </c>
      <c r="V92" s="18" t="n">
        <v>42113.14</v>
      </c>
      <c r="W92" s="14"/>
    </row>
    <row r="93" s="20" customFormat="true" ht="11.25" hidden="false" customHeight="false" outlineLevel="0" collapsed="false">
      <c r="A93" s="13" t="s">
        <v>416</v>
      </c>
      <c r="B93" s="14" t="s">
        <v>24</v>
      </c>
      <c r="C93" s="14" t="n">
        <v>10</v>
      </c>
      <c r="D93" s="15" t="s">
        <v>205</v>
      </c>
      <c r="E93" s="16" t="s">
        <v>49</v>
      </c>
      <c r="F93" s="15" t="s">
        <v>417</v>
      </c>
      <c r="G93" s="15" t="s">
        <v>418</v>
      </c>
      <c r="H93" s="15" t="s">
        <v>419</v>
      </c>
      <c r="I93" s="15" t="s">
        <v>420</v>
      </c>
      <c r="J93" s="16" t="s">
        <v>31</v>
      </c>
      <c r="K93" s="15"/>
      <c r="L93" s="17" t="n">
        <f aca="false">M93+N93+O93+P93+Q93+R93+S93+T93+U93</f>
        <v>25755.66</v>
      </c>
      <c r="M93" s="18" t="n">
        <v>21025</v>
      </c>
      <c r="N93" s="18" t="n">
        <v>733.33</v>
      </c>
      <c r="O93" s="18" t="n">
        <v>133.33</v>
      </c>
      <c r="P93" s="18" t="n">
        <v>3584</v>
      </c>
      <c r="Q93" s="18" t="n">
        <v>280</v>
      </c>
      <c r="R93" s="19" t="n">
        <v>0</v>
      </c>
      <c r="S93" s="18" t="n">
        <v>0</v>
      </c>
      <c r="T93" s="18" t="n">
        <v>0</v>
      </c>
      <c r="U93" s="18" t="n">
        <v>0</v>
      </c>
      <c r="V93" s="18" t="n">
        <v>45259.21</v>
      </c>
      <c r="W93" s="14"/>
    </row>
    <row r="94" s="20" customFormat="true" ht="11.25" hidden="false" customHeight="false" outlineLevel="0" collapsed="false">
      <c r="A94" s="13" t="s">
        <v>421</v>
      </c>
      <c r="B94" s="14" t="s">
        <v>24</v>
      </c>
      <c r="C94" s="14" t="n">
        <v>10</v>
      </c>
      <c r="D94" s="15" t="s">
        <v>205</v>
      </c>
      <c r="E94" s="16" t="s">
        <v>49</v>
      </c>
      <c r="F94" s="15" t="s">
        <v>422</v>
      </c>
      <c r="G94" s="15" t="s">
        <v>423</v>
      </c>
      <c r="H94" s="15" t="s">
        <v>213</v>
      </c>
      <c r="I94" s="15" t="s">
        <v>424</v>
      </c>
      <c r="J94" s="16" t="s">
        <v>31</v>
      </c>
      <c r="K94" s="15"/>
      <c r="L94" s="17" t="n">
        <f aca="false">M94+N94+O94+P94+Q94+R94+S94+T94+U94</f>
        <v>38302</v>
      </c>
      <c r="M94" s="18" t="n">
        <v>28650</v>
      </c>
      <c r="N94" s="18" t="n">
        <v>733.33</v>
      </c>
      <c r="O94" s="18" t="n">
        <v>400</v>
      </c>
      <c r="P94" s="18" t="n">
        <v>6170.67</v>
      </c>
      <c r="Q94" s="18" t="n">
        <v>176</v>
      </c>
      <c r="R94" s="19" t="n">
        <v>2172</v>
      </c>
      <c r="S94" s="18" t="n">
        <v>0</v>
      </c>
      <c r="T94" s="18" t="n">
        <v>0</v>
      </c>
      <c r="U94" s="18" t="n">
        <v>0</v>
      </c>
      <c r="V94" s="18" t="n">
        <v>73706.71</v>
      </c>
      <c r="W94" s="14"/>
    </row>
    <row r="95" s="20" customFormat="true" ht="11.25" hidden="false" customHeight="false" outlineLevel="0" collapsed="false">
      <c r="A95" s="13" t="s">
        <v>425</v>
      </c>
      <c r="B95" s="14" t="s">
        <v>24</v>
      </c>
      <c r="C95" s="14" t="n">
        <v>10</v>
      </c>
      <c r="D95" s="15" t="s">
        <v>205</v>
      </c>
      <c r="E95" s="16" t="s">
        <v>49</v>
      </c>
      <c r="F95" s="15" t="s">
        <v>426</v>
      </c>
      <c r="G95" s="15" t="s">
        <v>427</v>
      </c>
      <c r="H95" s="15" t="s">
        <v>428</v>
      </c>
      <c r="I95" s="15" t="s">
        <v>429</v>
      </c>
      <c r="J95" s="16" t="s">
        <v>31</v>
      </c>
      <c r="K95" s="15"/>
      <c r="L95" s="17" t="n">
        <f aca="false">M95+N95+O95+P95+Q95+R95+S95+T95+U95</f>
        <v>29895.33</v>
      </c>
      <c r="M95" s="18" t="n">
        <v>23810</v>
      </c>
      <c r="N95" s="18" t="n">
        <v>733.33</v>
      </c>
      <c r="O95" s="18" t="n">
        <v>333.33</v>
      </c>
      <c r="P95" s="18" t="n">
        <v>4922.67</v>
      </c>
      <c r="Q95" s="18" t="n">
        <v>96</v>
      </c>
      <c r="R95" s="19" t="n">
        <v>0</v>
      </c>
      <c r="S95" s="18" t="n">
        <v>0</v>
      </c>
      <c r="T95" s="18" t="n">
        <v>0</v>
      </c>
      <c r="U95" s="18" t="n">
        <v>0</v>
      </c>
      <c r="V95" s="18" t="n">
        <v>60281.76</v>
      </c>
      <c r="W95" s="14"/>
    </row>
    <row r="96" s="20" customFormat="true" ht="11.25" hidden="false" customHeight="false" outlineLevel="0" collapsed="false">
      <c r="A96" s="13" t="s">
        <v>430</v>
      </c>
      <c r="B96" s="14" t="s">
        <v>24</v>
      </c>
      <c r="C96" s="14" t="n">
        <v>10</v>
      </c>
      <c r="D96" s="15" t="s">
        <v>205</v>
      </c>
      <c r="E96" s="16" t="s">
        <v>49</v>
      </c>
      <c r="F96" s="15" t="s">
        <v>431</v>
      </c>
      <c r="G96" s="15" t="s">
        <v>432</v>
      </c>
      <c r="H96" s="15" t="s">
        <v>433</v>
      </c>
      <c r="I96" s="15" t="s">
        <v>434</v>
      </c>
      <c r="J96" s="16" t="s">
        <v>31</v>
      </c>
      <c r="K96" s="15"/>
      <c r="L96" s="17" t="n">
        <f aca="false">M96+N96+O96+P96+Q96+R96+S96+T96+U96</f>
        <v>28941.67</v>
      </c>
      <c r="M96" s="18" t="n">
        <v>22955</v>
      </c>
      <c r="N96" s="18" t="n">
        <v>733.33</v>
      </c>
      <c r="O96" s="18" t="n">
        <v>266.67</v>
      </c>
      <c r="P96" s="18" t="n">
        <v>4826.67</v>
      </c>
      <c r="Q96" s="18" t="n">
        <v>160</v>
      </c>
      <c r="R96" s="19" t="n">
        <v>0</v>
      </c>
      <c r="S96" s="18" t="n">
        <v>0</v>
      </c>
      <c r="T96" s="18" t="n">
        <v>0</v>
      </c>
      <c r="U96" s="18" t="n">
        <v>0</v>
      </c>
      <c r="V96" s="18" t="n">
        <v>54038.12</v>
      </c>
      <c r="W96" s="14"/>
    </row>
    <row r="97" s="20" customFormat="true" ht="11.25" hidden="false" customHeight="false" outlineLevel="0" collapsed="false">
      <c r="A97" s="13" t="s">
        <v>435</v>
      </c>
      <c r="B97" s="14" t="s">
        <v>24</v>
      </c>
      <c r="C97" s="14" t="n">
        <v>10</v>
      </c>
      <c r="D97" s="15" t="s">
        <v>205</v>
      </c>
      <c r="E97" s="16" t="s">
        <v>49</v>
      </c>
      <c r="F97" s="15" t="s">
        <v>436</v>
      </c>
      <c r="G97" s="15" t="s">
        <v>437</v>
      </c>
      <c r="H97" s="15" t="s">
        <v>213</v>
      </c>
      <c r="I97" s="15" t="s">
        <v>438</v>
      </c>
      <c r="J97" s="16" t="s">
        <v>31</v>
      </c>
      <c r="K97" s="15"/>
      <c r="L97" s="17" t="n">
        <f aca="false">M97+N97+O97+P97+Q97+R97+S97+T97+U97</f>
        <v>33234.67</v>
      </c>
      <c r="M97" s="18" t="n">
        <v>26480</v>
      </c>
      <c r="N97" s="18" t="n">
        <v>733.33</v>
      </c>
      <c r="O97" s="18" t="n">
        <v>466.67</v>
      </c>
      <c r="P97" s="18" t="n">
        <v>5370.67</v>
      </c>
      <c r="Q97" s="18" t="n">
        <v>184</v>
      </c>
      <c r="R97" s="19" t="n">
        <v>0</v>
      </c>
      <c r="S97" s="18" t="n">
        <v>0</v>
      </c>
      <c r="T97" s="18" t="n">
        <v>0</v>
      </c>
      <c r="U97" s="18" t="n">
        <v>0</v>
      </c>
      <c r="V97" s="18" t="n">
        <v>73309.24</v>
      </c>
      <c r="W97" s="14"/>
    </row>
    <row r="98" s="20" customFormat="true" ht="11.25" hidden="false" customHeight="false" outlineLevel="0" collapsed="false">
      <c r="A98" s="13" t="s">
        <v>439</v>
      </c>
      <c r="B98" s="14" t="s">
        <v>24</v>
      </c>
      <c r="C98" s="14" t="n">
        <v>10</v>
      </c>
      <c r="D98" s="15" t="s">
        <v>205</v>
      </c>
      <c r="E98" s="16" t="s">
        <v>49</v>
      </c>
      <c r="F98" s="15" t="s">
        <v>440</v>
      </c>
      <c r="G98" s="15" t="s">
        <v>441</v>
      </c>
      <c r="H98" s="15" t="s">
        <v>213</v>
      </c>
      <c r="I98" s="15" t="s">
        <v>442</v>
      </c>
      <c r="J98" s="16" t="s">
        <v>31</v>
      </c>
      <c r="K98" s="15"/>
      <c r="L98" s="17" t="n">
        <f aca="false">M98+N98+O98+P98+Q98+R98+S98+T98+U98</f>
        <v>34049.33</v>
      </c>
      <c r="M98" s="18" t="n">
        <v>27740</v>
      </c>
      <c r="N98" s="18" t="n">
        <v>733.33</v>
      </c>
      <c r="O98" s="18" t="n">
        <v>266.67</v>
      </c>
      <c r="P98" s="18" t="n">
        <v>5173.33</v>
      </c>
      <c r="Q98" s="18" t="n">
        <v>136</v>
      </c>
      <c r="R98" s="19" t="n">
        <v>0</v>
      </c>
      <c r="S98" s="18" t="n">
        <v>0</v>
      </c>
      <c r="T98" s="18" t="n">
        <v>0</v>
      </c>
      <c r="U98" s="18" t="n">
        <v>0</v>
      </c>
      <c r="V98" s="18" t="n">
        <v>65979.29</v>
      </c>
      <c r="W98" s="14"/>
    </row>
    <row r="99" s="20" customFormat="true" ht="11.25" hidden="false" customHeight="false" outlineLevel="0" collapsed="false">
      <c r="A99" s="13" t="s">
        <v>443</v>
      </c>
      <c r="B99" s="14" t="s">
        <v>24</v>
      </c>
      <c r="C99" s="14" t="n">
        <v>10</v>
      </c>
      <c r="D99" s="15" t="s">
        <v>205</v>
      </c>
      <c r="E99" s="16" t="s">
        <v>49</v>
      </c>
      <c r="F99" s="15" t="s">
        <v>444</v>
      </c>
      <c r="G99" s="15" t="s">
        <v>445</v>
      </c>
      <c r="H99" s="15" t="s">
        <v>446</v>
      </c>
      <c r="I99" s="15" t="s">
        <v>447</v>
      </c>
      <c r="J99" s="16" t="s">
        <v>31</v>
      </c>
      <c r="K99" s="15"/>
      <c r="L99" s="17" t="n">
        <f aca="false">M99+N99+O99+P99+Q99+R99+S99+T99+U99</f>
        <v>32080.67</v>
      </c>
      <c r="M99" s="18" t="n">
        <v>26030</v>
      </c>
      <c r="N99" s="18" t="n">
        <v>733.33</v>
      </c>
      <c r="O99" s="18" t="n">
        <v>266.67</v>
      </c>
      <c r="P99" s="18" t="n">
        <v>4890.67</v>
      </c>
      <c r="Q99" s="18" t="n">
        <v>160</v>
      </c>
      <c r="R99" s="19" t="n">
        <v>0</v>
      </c>
      <c r="S99" s="18" t="n">
        <v>0</v>
      </c>
      <c r="T99" s="18" t="n">
        <v>0</v>
      </c>
      <c r="U99" s="18" t="n">
        <v>0</v>
      </c>
      <c r="V99" s="18" t="n">
        <v>64357.17</v>
      </c>
      <c r="W99" s="14"/>
    </row>
    <row r="100" s="20" customFormat="true" ht="11.25" hidden="false" customHeight="false" outlineLevel="0" collapsed="false">
      <c r="A100" s="13" t="s">
        <v>448</v>
      </c>
      <c r="B100" s="14" t="s">
        <v>24</v>
      </c>
      <c r="C100" s="14" t="n">
        <v>10</v>
      </c>
      <c r="D100" s="15" t="s">
        <v>205</v>
      </c>
      <c r="E100" s="16" t="s">
        <v>49</v>
      </c>
      <c r="F100" s="15" t="s">
        <v>449</v>
      </c>
      <c r="G100" s="15" t="s">
        <v>450</v>
      </c>
      <c r="H100" s="15" t="s">
        <v>451</v>
      </c>
      <c r="I100" s="15" t="s">
        <v>452</v>
      </c>
      <c r="J100" s="16" t="s">
        <v>31</v>
      </c>
      <c r="K100" s="15"/>
      <c r="L100" s="17" t="n">
        <f aca="false">M100+N100+O100+P100+Q100+R100+S100+T100+U100</f>
        <v>22282</v>
      </c>
      <c r="M100" s="18" t="n">
        <v>17810</v>
      </c>
      <c r="N100" s="18" t="n">
        <v>733.33</v>
      </c>
      <c r="O100" s="18" t="n">
        <v>266.67</v>
      </c>
      <c r="P100" s="18" t="n">
        <v>3408</v>
      </c>
      <c r="Q100" s="18" t="n">
        <v>64</v>
      </c>
      <c r="R100" s="19" t="n">
        <v>0</v>
      </c>
      <c r="S100" s="18" t="n">
        <v>0</v>
      </c>
      <c r="T100" s="18" t="n">
        <v>0</v>
      </c>
      <c r="U100" s="18" t="n">
        <v>0</v>
      </c>
      <c r="V100" s="18" t="n">
        <v>48352.49</v>
      </c>
      <c r="W100" s="14"/>
    </row>
    <row r="101" s="20" customFormat="true" ht="11.25" hidden="false" customHeight="false" outlineLevel="0" collapsed="false">
      <c r="A101" s="13" t="s">
        <v>453</v>
      </c>
      <c r="B101" s="14" t="s">
        <v>24</v>
      </c>
      <c r="C101" s="14" t="n">
        <v>10</v>
      </c>
      <c r="D101" s="15" t="s">
        <v>205</v>
      </c>
      <c r="E101" s="16" t="s">
        <v>49</v>
      </c>
      <c r="F101" s="15" t="s">
        <v>454</v>
      </c>
      <c r="G101" s="15" t="s">
        <v>455</v>
      </c>
      <c r="H101" s="15" t="s">
        <v>456</v>
      </c>
      <c r="I101" s="15" t="s">
        <v>457</v>
      </c>
      <c r="J101" s="16" t="s">
        <v>31</v>
      </c>
      <c r="K101" s="15"/>
      <c r="L101" s="17" t="n">
        <f aca="false">M101+N101+O101+P101+Q101+R101+S101+T101+U101</f>
        <v>25299.66</v>
      </c>
      <c r="M101" s="18" t="n">
        <v>20385</v>
      </c>
      <c r="N101" s="18" t="n">
        <v>733.33</v>
      </c>
      <c r="O101" s="18" t="n">
        <v>333.33</v>
      </c>
      <c r="P101" s="18" t="n">
        <v>3696</v>
      </c>
      <c r="Q101" s="18" t="n">
        <v>152</v>
      </c>
      <c r="R101" s="19" t="n">
        <v>0</v>
      </c>
      <c r="S101" s="18" t="n">
        <v>0</v>
      </c>
      <c r="T101" s="18" t="n">
        <v>0</v>
      </c>
      <c r="U101" s="18" t="n">
        <v>0</v>
      </c>
      <c r="V101" s="18" t="n">
        <v>50999.44</v>
      </c>
      <c r="W101" s="14"/>
    </row>
    <row r="102" s="20" customFormat="true" ht="11.25" hidden="false" customHeight="false" outlineLevel="0" collapsed="false">
      <c r="A102" s="13" t="s">
        <v>458</v>
      </c>
      <c r="B102" s="14" t="s">
        <v>24</v>
      </c>
      <c r="C102" s="14" t="n">
        <v>10</v>
      </c>
      <c r="D102" s="15" t="s">
        <v>205</v>
      </c>
      <c r="E102" s="16" t="s">
        <v>49</v>
      </c>
      <c r="F102" s="15" t="s">
        <v>459</v>
      </c>
      <c r="G102" s="15" t="s">
        <v>460</v>
      </c>
      <c r="H102" s="15" t="s">
        <v>258</v>
      </c>
      <c r="I102" s="15" t="s">
        <v>461</v>
      </c>
      <c r="J102" s="16" t="s">
        <v>31</v>
      </c>
      <c r="K102" s="15"/>
      <c r="L102" s="17" t="n">
        <f aca="false">M102+N102+O102+P102+Q102+R102+S102+T102+U102</f>
        <v>29188.33</v>
      </c>
      <c r="M102" s="18" t="n">
        <v>23175</v>
      </c>
      <c r="N102" s="18" t="n">
        <v>733.33</v>
      </c>
      <c r="O102" s="18" t="n">
        <v>600</v>
      </c>
      <c r="P102" s="18" t="n">
        <v>4512</v>
      </c>
      <c r="Q102" s="18" t="n">
        <v>168</v>
      </c>
      <c r="R102" s="19" t="n">
        <v>0</v>
      </c>
      <c r="S102" s="18" t="n">
        <v>0</v>
      </c>
      <c r="T102" s="18" t="n">
        <v>0</v>
      </c>
      <c r="U102" s="18" t="n">
        <v>0</v>
      </c>
      <c r="V102" s="18" t="n">
        <v>65029.36</v>
      </c>
      <c r="W102" s="14"/>
    </row>
    <row r="103" s="20" customFormat="true" ht="11.25" hidden="false" customHeight="false" outlineLevel="0" collapsed="false">
      <c r="A103" s="13" t="s">
        <v>462</v>
      </c>
      <c r="B103" s="14" t="s">
        <v>24</v>
      </c>
      <c r="C103" s="14" t="n">
        <v>10</v>
      </c>
      <c r="D103" s="15" t="s">
        <v>205</v>
      </c>
      <c r="E103" s="16" t="s">
        <v>49</v>
      </c>
      <c r="F103" s="15" t="s">
        <v>463</v>
      </c>
      <c r="G103" s="15" t="s">
        <v>464</v>
      </c>
      <c r="H103" s="15" t="s">
        <v>298</v>
      </c>
      <c r="I103" s="15" t="s">
        <v>465</v>
      </c>
      <c r="J103" s="16" t="s">
        <v>31</v>
      </c>
      <c r="K103" s="15"/>
      <c r="L103" s="17" t="n">
        <f aca="false">M103+N103+O103+P103+Q103+R103+S103+T103+U103</f>
        <v>26195</v>
      </c>
      <c r="M103" s="18" t="n">
        <v>21235</v>
      </c>
      <c r="N103" s="18" t="n">
        <v>733.33</v>
      </c>
      <c r="O103" s="18" t="n">
        <v>466.67</v>
      </c>
      <c r="P103" s="18" t="n">
        <v>3696</v>
      </c>
      <c r="Q103" s="18" t="n">
        <v>64</v>
      </c>
      <c r="R103" s="19" t="n">
        <v>0</v>
      </c>
      <c r="S103" s="18" t="n">
        <v>0</v>
      </c>
      <c r="T103" s="18" t="n">
        <v>0</v>
      </c>
      <c r="U103" s="18" t="n">
        <v>0</v>
      </c>
      <c r="V103" s="18" t="n">
        <v>58067.93</v>
      </c>
      <c r="W103" s="14"/>
    </row>
    <row r="104" s="20" customFormat="true" ht="11.25" hidden="false" customHeight="false" outlineLevel="0" collapsed="false">
      <c r="A104" s="13" t="s">
        <v>466</v>
      </c>
      <c r="B104" s="14" t="s">
        <v>24</v>
      </c>
      <c r="C104" s="14" t="n">
        <v>10</v>
      </c>
      <c r="D104" s="15" t="s">
        <v>205</v>
      </c>
      <c r="E104" s="16" t="s">
        <v>49</v>
      </c>
      <c r="F104" s="15" t="s">
        <v>467</v>
      </c>
      <c r="G104" s="15" t="s">
        <v>468</v>
      </c>
      <c r="H104" s="15" t="s">
        <v>298</v>
      </c>
      <c r="I104" s="15" t="s">
        <v>469</v>
      </c>
      <c r="J104" s="16" t="s">
        <v>31</v>
      </c>
      <c r="K104" s="15"/>
      <c r="L104" s="17" t="n">
        <f aca="false">M104+N104+O104+P104+Q104+R104+S104+T104+U104</f>
        <v>27608.66</v>
      </c>
      <c r="M104" s="18" t="n">
        <v>22350</v>
      </c>
      <c r="N104" s="18" t="n">
        <v>733.33</v>
      </c>
      <c r="O104" s="18" t="n">
        <v>600</v>
      </c>
      <c r="P104" s="18" t="n">
        <v>3845.33</v>
      </c>
      <c r="Q104" s="18" t="n">
        <v>80</v>
      </c>
      <c r="R104" s="19" t="n">
        <v>0</v>
      </c>
      <c r="S104" s="18" t="n">
        <v>0</v>
      </c>
      <c r="T104" s="18" t="n">
        <v>0</v>
      </c>
      <c r="U104" s="18" t="n">
        <v>0</v>
      </c>
      <c r="V104" s="18" t="n">
        <v>61697.8</v>
      </c>
      <c r="W104" s="14"/>
    </row>
    <row r="105" s="20" customFormat="true" ht="11.25" hidden="false" customHeight="false" outlineLevel="0" collapsed="false">
      <c r="A105" s="13" t="s">
        <v>470</v>
      </c>
      <c r="B105" s="14" t="s">
        <v>24</v>
      </c>
      <c r="C105" s="14" t="n">
        <v>10</v>
      </c>
      <c r="D105" s="15" t="s">
        <v>205</v>
      </c>
      <c r="E105" s="16" t="s">
        <v>49</v>
      </c>
      <c r="F105" s="15" t="s">
        <v>471</v>
      </c>
      <c r="G105" s="15" t="s">
        <v>472</v>
      </c>
      <c r="H105" s="15" t="s">
        <v>473</v>
      </c>
      <c r="I105" s="15" t="s">
        <v>474</v>
      </c>
      <c r="J105" s="16" t="s">
        <v>31</v>
      </c>
      <c r="K105" s="15" t="s">
        <v>77</v>
      </c>
      <c r="L105" s="17" t="n">
        <f aca="false">M105+N105+O105+P105+Q105+R105+S105+T105+U105</f>
        <v>35499</v>
      </c>
      <c r="M105" s="18" t="n">
        <v>29595</v>
      </c>
      <c r="N105" s="18" t="n">
        <v>733.33</v>
      </c>
      <c r="O105" s="18" t="n">
        <v>400</v>
      </c>
      <c r="P105" s="18" t="n">
        <v>4714.67</v>
      </c>
      <c r="Q105" s="18" t="n">
        <v>56</v>
      </c>
      <c r="R105" s="19" t="n">
        <v>0</v>
      </c>
      <c r="S105" s="18" t="n">
        <v>0</v>
      </c>
      <c r="T105" s="18" t="n">
        <v>0</v>
      </c>
      <c r="U105" s="18" t="n">
        <v>0</v>
      </c>
      <c r="V105" s="18" t="n">
        <v>72529.68</v>
      </c>
      <c r="W105" s="14"/>
    </row>
    <row r="106" s="20" customFormat="true" ht="11.25" hidden="false" customHeight="false" outlineLevel="0" collapsed="false">
      <c r="A106" s="13" t="s">
        <v>475</v>
      </c>
      <c r="B106" s="14" t="s">
        <v>24</v>
      </c>
      <c r="C106" s="14" t="n">
        <v>10</v>
      </c>
      <c r="D106" s="15" t="s">
        <v>205</v>
      </c>
      <c r="E106" s="16" t="s">
        <v>49</v>
      </c>
      <c r="F106" s="15" t="s">
        <v>476</v>
      </c>
      <c r="G106" s="15" t="s">
        <v>477</v>
      </c>
      <c r="H106" s="15" t="s">
        <v>473</v>
      </c>
      <c r="I106" s="15" t="s">
        <v>474</v>
      </c>
      <c r="J106" s="16" t="s">
        <v>31</v>
      </c>
      <c r="K106" s="15"/>
      <c r="L106" s="17" t="n">
        <f aca="false">M106+N106+O106+P106+Q106+R106+S106+T106+U106</f>
        <v>39061.33</v>
      </c>
      <c r="M106" s="18" t="n">
        <v>29660</v>
      </c>
      <c r="N106" s="18" t="n">
        <v>733.33</v>
      </c>
      <c r="O106" s="18" t="n">
        <v>466.67</v>
      </c>
      <c r="P106" s="18" t="n">
        <v>5861.33</v>
      </c>
      <c r="Q106" s="18" t="n">
        <v>168</v>
      </c>
      <c r="R106" s="19" t="n">
        <v>2172</v>
      </c>
      <c r="S106" s="18" t="n">
        <v>0</v>
      </c>
      <c r="T106" s="18" t="n">
        <v>0</v>
      </c>
      <c r="U106" s="18" t="n">
        <v>0</v>
      </c>
      <c r="V106" s="18" t="n">
        <v>78043.62</v>
      </c>
      <c r="W106" s="14"/>
    </row>
    <row r="107" s="20" customFormat="true" ht="11.25" hidden="false" customHeight="false" outlineLevel="0" collapsed="false">
      <c r="A107" s="13" t="s">
        <v>478</v>
      </c>
      <c r="B107" s="14" t="s">
        <v>24</v>
      </c>
      <c r="C107" s="14" t="n">
        <v>10</v>
      </c>
      <c r="D107" s="15" t="s">
        <v>205</v>
      </c>
      <c r="E107" s="16" t="s">
        <v>49</v>
      </c>
      <c r="F107" s="15" t="s">
        <v>479</v>
      </c>
      <c r="G107" s="15" t="s">
        <v>480</v>
      </c>
      <c r="H107" s="15" t="s">
        <v>213</v>
      </c>
      <c r="I107" s="15" t="s">
        <v>481</v>
      </c>
      <c r="J107" s="16" t="s">
        <v>31</v>
      </c>
      <c r="K107" s="15"/>
      <c r="L107" s="17" t="n">
        <f aca="false">M107+N107+O107+P107+Q107+R107+S107+T107+U107</f>
        <v>16687.33</v>
      </c>
      <c r="M107" s="18" t="n">
        <v>13210</v>
      </c>
      <c r="N107" s="18" t="n">
        <v>733.33</v>
      </c>
      <c r="O107" s="18" t="n">
        <v>66.67</v>
      </c>
      <c r="P107" s="18" t="n">
        <v>2629.33</v>
      </c>
      <c r="Q107" s="18" t="n">
        <v>48</v>
      </c>
      <c r="R107" s="19" t="n">
        <v>0</v>
      </c>
      <c r="S107" s="18" t="n">
        <v>0</v>
      </c>
      <c r="T107" s="18" t="n">
        <v>0</v>
      </c>
      <c r="U107" s="18" t="n">
        <v>0</v>
      </c>
      <c r="V107" s="18" t="n">
        <v>30341.45</v>
      </c>
      <c r="W107" s="14"/>
    </row>
    <row r="108" s="20" customFormat="true" ht="11.25" hidden="false" customHeight="false" outlineLevel="0" collapsed="false">
      <c r="A108" s="13" t="s">
        <v>482</v>
      </c>
      <c r="B108" s="14" t="s">
        <v>24</v>
      </c>
      <c r="C108" s="14" t="n">
        <v>10</v>
      </c>
      <c r="D108" s="15" t="s">
        <v>205</v>
      </c>
      <c r="E108" s="16" t="s">
        <v>49</v>
      </c>
      <c r="F108" s="15" t="s">
        <v>483</v>
      </c>
      <c r="G108" s="15" t="s">
        <v>484</v>
      </c>
      <c r="H108" s="15" t="s">
        <v>213</v>
      </c>
      <c r="I108" s="15" t="s">
        <v>485</v>
      </c>
      <c r="J108" s="16" t="s">
        <v>31</v>
      </c>
      <c r="K108" s="15"/>
      <c r="L108" s="17" t="n">
        <f aca="false">M108+N108+O108+P108+Q108+R108+S108+T108+U108</f>
        <v>36398.67</v>
      </c>
      <c r="M108" s="18" t="n">
        <v>29100</v>
      </c>
      <c r="N108" s="18" t="n">
        <v>733.33</v>
      </c>
      <c r="O108" s="18" t="n">
        <v>266.67</v>
      </c>
      <c r="P108" s="18" t="n">
        <v>6122.67</v>
      </c>
      <c r="Q108" s="18" t="n">
        <v>176</v>
      </c>
      <c r="R108" s="19" t="n">
        <v>0</v>
      </c>
      <c r="S108" s="18" t="n">
        <v>0</v>
      </c>
      <c r="T108" s="18" t="n">
        <v>0</v>
      </c>
      <c r="U108" s="18" t="n">
        <v>0</v>
      </c>
      <c r="V108" s="18" t="n">
        <v>68546.48</v>
      </c>
      <c r="W108" s="14"/>
    </row>
    <row r="109" s="20" customFormat="true" ht="11.25" hidden="false" customHeight="false" outlineLevel="0" collapsed="false">
      <c r="A109" s="13" t="s">
        <v>486</v>
      </c>
      <c r="B109" s="14" t="s">
        <v>24</v>
      </c>
      <c r="C109" s="14" t="n">
        <v>10</v>
      </c>
      <c r="D109" s="15" t="s">
        <v>205</v>
      </c>
      <c r="E109" s="16" t="s">
        <v>49</v>
      </c>
      <c r="F109" s="15" t="s">
        <v>487</v>
      </c>
      <c r="G109" s="15" t="s">
        <v>488</v>
      </c>
      <c r="H109" s="15" t="s">
        <v>298</v>
      </c>
      <c r="I109" s="15" t="s">
        <v>489</v>
      </c>
      <c r="J109" s="16" t="s">
        <v>31</v>
      </c>
      <c r="K109" s="15"/>
      <c r="L109" s="17" t="n">
        <f aca="false">M109+N109+O109+P109+Q109+R109+S109+T109+U109</f>
        <v>25044</v>
      </c>
      <c r="M109" s="18" t="n">
        <v>20260</v>
      </c>
      <c r="N109" s="18" t="n">
        <v>733.33</v>
      </c>
      <c r="O109" s="18" t="n">
        <v>400</v>
      </c>
      <c r="P109" s="18" t="n">
        <v>3594.67</v>
      </c>
      <c r="Q109" s="18" t="n">
        <v>56</v>
      </c>
      <c r="R109" s="19" t="n">
        <v>0</v>
      </c>
      <c r="S109" s="18" t="n">
        <v>0</v>
      </c>
      <c r="T109" s="18" t="n">
        <v>0</v>
      </c>
      <c r="U109" s="18" t="n">
        <v>0</v>
      </c>
      <c r="V109" s="18" t="n">
        <v>56172.74</v>
      </c>
      <c r="W109" s="14"/>
    </row>
    <row r="110" s="20" customFormat="true" ht="11.25" hidden="false" customHeight="false" outlineLevel="0" collapsed="false">
      <c r="A110" s="13" t="s">
        <v>490</v>
      </c>
      <c r="B110" s="14" t="s">
        <v>24</v>
      </c>
      <c r="C110" s="14" t="n">
        <v>10</v>
      </c>
      <c r="D110" s="15" t="s">
        <v>205</v>
      </c>
      <c r="E110" s="16" t="s">
        <v>49</v>
      </c>
      <c r="F110" s="15" t="s">
        <v>491</v>
      </c>
      <c r="G110" s="15" t="s">
        <v>492</v>
      </c>
      <c r="H110" s="15" t="s">
        <v>251</v>
      </c>
      <c r="I110" s="15" t="s">
        <v>252</v>
      </c>
      <c r="J110" s="16" t="s">
        <v>31</v>
      </c>
      <c r="K110" s="15"/>
      <c r="L110" s="17" t="n">
        <f aca="false">M110+N110+O110+P110+Q110+R110+S110+T110+U110</f>
        <v>34555.66</v>
      </c>
      <c r="M110" s="18" t="n">
        <v>26725</v>
      </c>
      <c r="N110" s="18" t="n">
        <v>733.33</v>
      </c>
      <c r="O110" s="18" t="n">
        <v>533.33</v>
      </c>
      <c r="P110" s="18" t="n">
        <v>4336</v>
      </c>
      <c r="Q110" s="18" t="n">
        <v>56</v>
      </c>
      <c r="R110" s="19" t="n">
        <v>2172</v>
      </c>
      <c r="S110" s="18" t="n">
        <v>0</v>
      </c>
      <c r="T110" s="18" t="n">
        <v>0</v>
      </c>
      <c r="U110" s="18" t="n">
        <v>0</v>
      </c>
      <c r="V110" s="18" t="n">
        <v>71694.24</v>
      </c>
      <c r="W110" s="14"/>
    </row>
    <row r="111" s="20" customFormat="true" ht="11.25" hidden="false" customHeight="false" outlineLevel="0" collapsed="false">
      <c r="A111" s="13" t="s">
        <v>493</v>
      </c>
      <c r="B111" s="14" t="s">
        <v>24</v>
      </c>
      <c r="C111" s="14" t="n">
        <v>10</v>
      </c>
      <c r="D111" s="15" t="s">
        <v>205</v>
      </c>
      <c r="E111" s="16" t="s">
        <v>49</v>
      </c>
      <c r="F111" s="15" t="s">
        <v>494</v>
      </c>
      <c r="G111" s="15" t="s">
        <v>495</v>
      </c>
      <c r="H111" s="15" t="s">
        <v>496</v>
      </c>
      <c r="I111" s="15" t="s">
        <v>294</v>
      </c>
      <c r="J111" s="16" t="s">
        <v>31</v>
      </c>
      <c r="K111" s="15" t="s">
        <v>77</v>
      </c>
      <c r="L111" s="17" t="n">
        <f aca="false">M111+N111+O111+P111+Q111+R111+S111+T111+U111</f>
        <v>29394.33</v>
      </c>
      <c r="M111" s="18" t="n">
        <v>23085</v>
      </c>
      <c r="N111" s="18" t="n">
        <v>733.33</v>
      </c>
      <c r="O111" s="18" t="n">
        <v>200</v>
      </c>
      <c r="P111" s="18" t="n">
        <v>5328</v>
      </c>
      <c r="Q111" s="18" t="n">
        <v>48</v>
      </c>
      <c r="R111" s="19" t="n">
        <v>0</v>
      </c>
      <c r="S111" s="18" t="n">
        <v>0</v>
      </c>
      <c r="T111" s="18" t="n">
        <v>0</v>
      </c>
      <c r="U111" s="18" t="n">
        <v>0</v>
      </c>
      <c r="V111" s="18" t="n">
        <v>68694.44</v>
      </c>
      <c r="W111" s="14"/>
    </row>
    <row r="112" s="20" customFormat="true" ht="11.25" hidden="false" customHeight="false" outlineLevel="0" collapsed="false">
      <c r="A112" s="13" t="s">
        <v>497</v>
      </c>
      <c r="B112" s="14" t="s">
        <v>24</v>
      </c>
      <c r="C112" s="14" t="n">
        <v>10</v>
      </c>
      <c r="D112" s="15" t="s">
        <v>205</v>
      </c>
      <c r="E112" s="16" t="s">
        <v>49</v>
      </c>
      <c r="F112" s="15" t="s">
        <v>498</v>
      </c>
      <c r="G112" s="15" t="s">
        <v>499</v>
      </c>
      <c r="H112" s="15" t="s">
        <v>500</v>
      </c>
      <c r="I112" s="15" t="s">
        <v>294</v>
      </c>
      <c r="J112" s="16" t="s">
        <v>31</v>
      </c>
      <c r="K112" s="15" t="s">
        <v>32</v>
      </c>
      <c r="L112" s="17" t="n">
        <f aca="false">M112+N112+O112+P112+Q112+R112+S112+T112+U112</f>
        <v>36261.33</v>
      </c>
      <c r="M112" s="18" t="n">
        <v>28960</v>
      </c>
      <c r="N112" s="18" t="n">
        <v>733.33</v>
      </c>
      <c r="O112" s="18" t="n">
        <v>466.67</v>
      </c>
      <c r="P112" s="18" t="n">
        <v>6021.33</v>
      </c>
      <c r="Q112" s="18" t="n">
        <v>80</v>
      </c>
      <c r="R112" s="19" t="n">
        <v>0</v>
      </c>
      <c r="S112" s="18" t="n">
        <v>0</v>
      </c>
      <c r="T112" s="18" t="n">
        <v>0</v>
      </c>
      <c r="U112" s="18" t="n">
        <v>0</v>
      </c>
      <c r="V112" s="18" t="n">
        <v>82995.26</v>
      </c>
      <c r="W112" s="14"/>
    </row>
    <row r="113" s="20" customFormat="true" ht="11.25" hidden="false" customHeight="false" outlineLevel="0" collapsed="false">
      <c r="A113" s="13" t="s">
        <v>501</v>
      </c>
      <c r="B113" s="14" t="s">
        <v>24</v>
      </c>
      <c r="C113" s="14" t="n">
        <v>10</v>
      </c>
      <c r="D113" s="15" t="s">
        <v>205</v>
      </c>
      <c r="E113" s="16" t="s">
        <v>49</v>
      </c>
      <c r="F113" s="15" t="s">
        <v>502</v>
      </c>
      <c r="G113" s="15" t="s">
        <v>503</v>
      </c>
      <c r="H113" s="15" t="s">
        <v>504</v>
      </c>
      <c r="I113" s="15" t="s">
        <v>294</v>
      </c>
      <c r="J113" s="16" t="s">
        <v>31</v>
      </c>
      <c r="K113" s="15"/>
      <c r="L113" s="17" t="n">
        <f aca="false">M113+N113+O113+P113+Q113+R113+S113+T113+U113</f>
        <v>25949</v>
      </c>
      <c r="M113" s="18" t="n">
        <v>21005</v>
      </c>
      <c r="N113" s="18" t="n">
        <v>733.33</v>
      </c>
      <c r="O113" s="18" t="n">
        <v>200</v>
      </c>
      <c r="P113" s="18" t="n">
        <v>3914.67</v>
      </c>
      <c r="Q113" s="18" t="n">
        <v>96</v>
      </c>
      <c r="R113" s="19" t="n">
        <v>0</v>
      </c>
      <c r="S113" s="18" t="n">
        <v>0</v>
      </c>
      <c r="T113" s="18" t="n">
        <v>0</v>
      </c>
      <c r="U113" s="18" t="n">
        <v>0</v>
      </c>
      <c r="V113" s="18" t="n">
        <v>51008.27</v>
      </c>
      <c r="W113" s="14"/>
    </row>
    <row r="114" s="20" customFormat="true" ht="11.25" hidden="false" customHeight="false" outlineLevel="0" collapsed="false">
      <c r="A114" s="13" t="s">
        <v>505</v>
      </c>
      <c r="B114" s="14" t="s">
        <v>24</v>
      </c>
      <c r="C114" s="14" t="n">
        <v>10</v>
      </c>
      <c r="D114" s="15" t="s">
        <v>205</v>
      </c>
      <c r="E114" s="16" t="s">
        <v>49</v>
      </c>
      <c r="F114" s="15" t="s">
        <v>506</v>
      </c>
      <c r="G114" s="15" t="s">
        <v>507</v>
      </c>
      <c r="H114" s="15" t="s">
        <v>504</v>
      </c>
      <c r="I114" s="15" t="s">
        <v>294</v>
      </c>
      <c r="J114" s="16" t="s">
        <v>31</v>
      </c>
      <c r="K114" s="15"/>
      <c r="L114" s="17" t="n">
        <f aca="false">M114+N114+O114+P114+Q114+R114+S114+T114+U114</f>
        <v>33077.33</v>
      </c>
      <c r="M114" s="18" t="n">
        <v>27400</v>
      </c>
      <c r="N114" s="18" t="n">
        <v>733.33</v>
      </c>
      <c r="O114" s="18" t="n">
        <v>200</v>
      </c>
      <c r="P114" s="18" t="n">
        <v>4480</v>
      </c>
      <c r="Q114" s="18" t="n">
        <v>264</v>
      </c>
      <c r="R114" s="19" t="n">
        <v>0</v>
      </c>
      <c r="S114" s="18" t="n">
        <v>0</v>
      </c>
      <c r="T114" s="18" t="n">
        <v>0</v>
      </c>
      <c r="U114" s="18" t="n">
        <v>0</v>
      </c>
      <c r="V114" s="18" t="n">
        <v>64160.72</v>
      </c>
      <c r="W114" s="14"/>
    </row>
    <row r="115" s="20" customFormat="true" ht="11.25" hidden="false" customHeight="false" outlineLevel="0" collapsed="false">
      <c r="A115" s="13" t="s">
        <v>508</v>
      </c>
      <c r="B115" s="14" t="s">
        <v>24</v>
      </c>
      <c r="C115" s="14" t="n">
        <v>10</v>
      </c>
      <c r="D115" s="15" t="s">
        <v>205</v>
      </c>
      <c r="E115" s="16" t="s">
        <v>49</v>
      </c>
      <c r="F115" s="15" t="s">
        <v>509</v>
      </c>
      <c r="G115" s="15" t="s">
        <v>510</v>
      </c>
      <c r="H115" s="15" t="s">
        <v>511</v>
      </c>
      <c r="I115" s="15" t="s">
        <v>294</v>
      </c>
      <c r="J115" s="16" t="s">
        <v>31</v>
      </c>
      <c r="K115" s="15"/>
      <c r="L115" s="17" t="n">
        <f aca="false">M115+N115+O115+P115+Q115+R115+S115+T115+U115</f>
        <v>45064.33</v>
      </c>
      <c r="M115" s="18" t="n">
        <v>37835</v>
      </c>
      <c r="N115" s="18" t="n">
        <v>733.33</v>
      </c>
      <c r="O115" s="18" t="n">
        <v>266.67</v>
      </c>
      <c r="P115" s="18" t="n">
        <v>5909.33</v>
      </c>
      <c r="Q115" s="18" t="n">
        <v>320</v>
      </c>
      <c r="R115" s="19" t="n">
        <v>0</v>
      </c>
      <c r="S115" s="18" t="n">
        <v>0</v>
      </c>
      <c r="T115" s="18" t="n">
        <v>0</v>
      </c>
      <c r="U115" s="18" t="n">
        <v>0</v>
      </c>
      <c r="V115" s="18" t="n">
        <v>84345.26</v>
      </c>
      <c r="W115" s="14"/>
    </row>
    <row r="116" s="20" customFormat="true" ht="11.25" hidden="false" customHeight="false" outlineLevel="0" collapsed="false">
      <c r="A116" s="13" t="s">
        <v>512</v>
      </c>
      <c r="B116" s="14" t="s">
        <v>24</v>
      </c>
      <c r="C116" s="14" t="n">
        <v>10</v>
      </c>
      <c r="D116" s="15" t="s">
        <v>205</v>
      </c>
      <c r="E116" s="16" t="s">
        <v>49</v>
      </c>
      <c r="F116" s="15" t="s">
        <v>513</v>
      </c>
      <c r="G116" s="15" t="s">
        <v>514</v>
      </c>
      <c r="H116" s="15" t="s">
        <v>515</v>
      </c>
      <c r="I116" s="15" t="s">
        <v>294</v>
      </c>
      <c r="J116" s="16" t="s">
        <v>31</v>
      </c>
      <c r="K116" s="15"/>
      <c r="L116" s="17" t="n">
        <f aca="false">M116+N116+O116+P116+Q116+R116+S116+T116+U116</f>
        <v>42143.33</v>
      </c>
      <c r="M116" s="18" t="n">
        <v>32950</v>
      </c>
      <c r="N116" s="18" t="n">
        <v>733.33</v>
      </c>
      <c r="O116" s="18" t="n">
        <v>266.67</v>
      </c>
      <c r="P116" s="18" t="n">
        <v>5861.33</v>
      </c>
      <c r="Q116" s="18" t="n">
        <v>160</v>
      </c>
      <c r="R116" s="19" t="n">
        <v>2172</v>
      </c>
      <c r="S116" s="18" t="n">
        <v>0</v>
      </c>
      <c r="T116" s="18" t="n">
        <v>0</v>
      </c>
      <c r="U116" s="18" t="n">
        <v>0</v>
      </c>
      <c r="V116" s="18" t="n">
        <v>75771.67</v>
      </c>
      <c r="W116" s="14"/>
    </row>
    <row r="117" s="20" customFormat="true" ht="11.25" hidden="false" customHeight="false" outlineLevel="0" collapsed="false">
      <c r="A117" s="13" t="s">
        <v>516</v>
      </c>
      <c r="B117" s="14" t="s">
        <v>24</v>
      </c>
      <c r="C117" s="14" t="n">
        <v>10</v>
      </c>
      <c r="D117" s="15" t="s">
        <v>205</v>
      </c>
      <c r="E117" s="16" t="s">
        <v>49</v>
      </c>
      <c r="F117" s="15" t="s">
        <v>517</v>
      </c>
      <c r="G117" s="15" t="s">
        <v>518</v>
      </c>
      <c r="H117" s="15" t="s">
        <v>519</v>
      </c>
      <c r="I117" s="15" t="s">
        <v>294</v>
      </c>
      <c r="J117" s="16" t="s">
        <v>31</v>
      </c>
      <c r="K117" s="15"/>
      <c r="L117" s="17" t="n">
        <f aca="false">M117+N117+O117+P117+Q117+R117+S117+T117+U117</f>
        <v>24288.66</v>
      </c>
      <c r="M117" s="18" t="n">
        <v>19670</v>
      </c>
      <c r="N117" s="18" t="n">
        <v>733.33</v>
      </c>
      <c r="O117" s="18" t="n">
        <v>200</v>
      </c>
      <c r="P117" s="18" t="n">
        <v>3541.33</v>
      </c>
      <c r="Q117" s="18" t="n">
        <v>144</v>
      </c>
      <c r="R117" s="19" t="n">
        <v>0</v>
      </c>
      <c r="S117" s="18" t="n">
        <v>0</v>
      </c>
      <c r="T117" s="18" t="n">
        <v>0</v>
      </c>
      <c r="U117" s="18" t="n">
        <v>0</v>
      </c>
      <c r="V117" s="18" t="n">
        <v>48607.57</v>
      </c>
      <c r="W117" s="14"/>
    </row>
    <row r="118" s="20" customFormat="true" ht="11.25" hidden="false" customHeight="false" outlineLevel="0" collapsed="false">
      <c r="A118" s="13" t="s">
        <v>520</v>
      </c>
      <c r="B118" s="14" t="s">
        <v>24</v>
      </c>
      <c r="C118" s="14" t="n">
        <v>10</v>
      </c>
      <c r="D118" s="15" t="s">
        <v>205</v>
      </c>
      <c r="E118" s="16" t="s">
        <v>49</v>
      </c>
      <c r="F118" s="15" t="s">
        <v>521</v>
      </c>
      <c r="G118" s="15" t="s">
        <v>522</v>
      </c>
      <c r="H118" s="15" t="s">
        <v>523</v>
      </c>
      <c r="I118" s="15" t="s">
        <v>294</v>
      </c>
      <c r="J118" s="16" t="s">
        <v>31</v>
      </c>
      <c r="K118" s="15"/>
      <c r="L118" s="17" t="n">
        <f aca="false">M118+N118+O118+P118+Q118+R118+S118+T118+U118</f>
        <v>32216</v>
      </c>
      <c r="M118" s="18" t="n">
        <v>26760</v>
      </c>
      <c r="N118" s="18" t="n">
        <v>733.33</v>
      </c>
      <c r="O118" s="18" t="n">
        <v>266.67</v>
      </c>
      <c r="P118" s="18" t="n">
        <v>4288</v>
      </c>
      <c r="Q118" s="18" t="n">
        <v>168</v>
      </c>
      <c r="R118" s="19" t="n">
        <v>0</v>
      </c>
      <c r="S118" s="18" t="n">
        <v>0</v>
      </c>
      <c r="T118" s="18" t="n">
        <v>0</v>
      </c>
      <c r="U118" s="18" t="n">
        <v>0</v>
      </c>
      <c r="V118" s="18" t="n">
        <v>59312.26</v>
      </c>
      <c r="W118" s="14"/>
    </row>
    <row r="119" s="20" customFormat="true" ht="11.25" hidden="false" customHeight="false" outlineLevel="0" collapsed="false">
      <c r="A119" s="13" t="s">
        <v>524</v>
      </c>
      <c r="B119" s="14" t="s">
        <v>24</v>
      </c>
      <c r="C119" s="14" t="n">
        <v>10</v>
      </c>
      <c r="D119" s="15" t="s">
        <v>205</v>
      </c>
      <c r="E119" s="16" t="s">
        <v>49</v>
      </c>
      <c r="F119" s="15" t="s">
        <v>525</v>
      </c>
      <c r="G119" s="15" t="s">
        <v>526</v>
      </c>
      <c r="H119" s="15" t="s">
        <v>527</v>
      </c>
      <c r="I119" s="15" t="s">
        <v>294</v>
      </c>
      <c r="J119" s="16" t="s">
        <v>31</v>
      </c>
      <c r="K119" s="15" t="s">
        <v>77</v>
      </c>
      <c r="L119" s="17" t="n">
        <f aca="false">M119+N119+O119+P119+Q119+R119+S119+T119+U119</f>
        <v>40698.67</v>
      </c>
      <c r="M119" s="18" t="n">
        <v>34840</v>
      </c>
      <c r="N119" s="18" t="n">
        <v>733.33</v>
      </c>
      <c r="O119" s="18" t="n">
        <v>266.67</v>
      </c>
      <c r="P119" s="18" t="n">
        <v>4666.67</v>
      </c>
      <c r="Q119" s="18" t="n">
        <v>192</v>
      </c>
      <c r="R119" s="19" t="n">
        <v>0</v>
      </c>
      <c r="S119" s="18" t="n">
        <v>0</v>
      </c>
      <c r="T119" s="18" t="n">
        <v>0</v>
      </c>
      <c r="U119" s="18" t="n">
        <v>0</v>
      </c>
      <c r="V119" s="18" t="n">
        <v>75047.64</v>
      </c>
      <c r="W119" s="14"/>
    </row>
    <row r="120" s="20" customFormat="true" ht="11.25" hidden="false" customHeight="false" outlineLevel="0" collapsed="false">
      <c r="A120" s="13" t="s">
        <v>528</v>
      </c>
      <c r="B120" s="14" t="s">
        <v>24</v>
      </c>
      <c r="C120" s="14" t="n">
        <v>10</v>
      </c>
      <c r="D120" s="15" t="s">
        <v>205</v>
      </c>
      <c r="E120" s="16" t="s">
        <v>49</v>
      </c>
      <c r="F120" s="15" t="s">
        <v>529</v>
      </c>
      <c r="G120" s="15" t="s">
        <v>530</v>
      </c>
      <c r="H120" s="15" t="s">
        <v>531</v>
      </c>
      <c r="I120" s="15" t="s">
        <v>294</v>
      </c>
      <c r="J120" s="16" t="s">
        <v>31</v>
      </c>
      <c r="K120" s="15" t="s">
        <v>77</v>
      </c>
      <c r="L120" s="17" t="n">
        <f aca="false">M120+N120+O120+P120+Q120+R120+S120+T120+U120</f>
        <v>32542.66</v>
      </c>
      <c r="M120" s="18" t="n">
        <v>27300</v>
      </c>
      <c r="N120" s="18" t="n">
        <v>733.33</v>
      </c>
      <c r="O120" s="18" t="n">
        <v>200</v>
      </c>
      <c r="P120" s="18" t="n">
        <v>4117.33</v>
      </c>
      <c r="Q120" s="18" t="n">
        <v>192</v>
      </c>
      <c r="R120" s="19" t="n">
        <v>0</v>
      </c>
      <c r="S120" s="18" t="n">
        <v>0</v>
      </c>
      <c r="T120" s="18" t="n">
        <v>0</v>
      </c>
      <c r="U120" s="18" t="n">
        <v>0</v>
      </c>
      <c r="V120" s="18" t="n">
        <v>61882.51</v>
      </c>
      <c r="W120" s="14"/>
    </row>
    <row r="121" s="20" customFormat="true" ht="11.25" hidden="false" customHeight="false" outlineLevel="0" collapsed="false">
      <c r="A121" s="13" t="s">
        <v>532</v>
      </c>
      <c r="B121" s="14" t="s">
        <v>24</v>
      </c>
      <c r="C121" s="14" t="n">
        <v>10</v>
      </c>
      <c r="D121" s="15" t="s">
        <v>205</v>
      </c>
      <c r="E121" s="16" t="s">
        <v>49</v>
      </c>
      <c r="F121" s="15" t="s">
        <v>533</v>
      </c>
      <c r="G121" s="15" t="s">
        <v>534</v>
      </c>
      <c r="H121" s="15" t="s">
        <v>535</v>
      </c>
      <c r="I121" s="15" t="s">
        <v>294</v>
      </c>
      <c r="J121" s="16" t="s">
        <v>31</v>
      </c>
      <c r="K121" s="15"/>
      <c r="L121" s="17" t="n">
        <f aca="false">M121+N121+O121+P121+Q121+R121+S121+T121+U121</f>
        <v>22623</v>
      </c>
      <c r="M121" s="18" t="n">
        <v>17935</v>
      </c>
      <c r="N121" s="18" t="n">
        <v>733.33</v>
      </c>
      <c r="O121" s="18" t="n">
        <v>200</v>
      </c>
      <c r="P121" s="18" t="n">
        <v>3690.67</v>
      </c>
      <c r="Q121" s="18" t="n">
        <v>64</v>
      </c>
      <c r="R121" s="19" t="n">
        <v>0</v>
      </c>
      <c r="S121" s="18" t="n">
        <v>0</v>
      </c>
      <c r="T121" s="18" t="n">
        <v>0</v>
      </c>
      <c r="U121" s="18" t="n">
        <v>0</v>
      </c>
      <c r="V121" s="18" t="n">
        <v>47697.64</v>
      </c>
      <c r="W121" s="14"/>
    </row>
    <row r="122" s="20" customFormat="true" ht="11.25" hidden="false" customHeight="false" outlineLevel="0" collapsed="false">
      <c r="A122" s="13" t="s">
        <v>536</v>
      </c>
      <c r="B122" s="14" t="s">
        <v>24</v>
      </c>
      <c r="C122" s="14" t="n">
        <v>10</v>
      </c>
      <c r="D122" s="15" t="s">
        <v>205</v>
      </c>
      <c r="E122" s="16" t="s">
        <v>49</v>
      </c>
      <c r="F122" s="15" t="s">
        <v>537</v>
      </c>
      <c r="G122" s="15" t="s">
        <v>538</v>
      </c>
      <c r="H122" s="15" t="s">
        <v>293</v>
      </c>
      <c r="I122" s="15" t="s">
        <v>294</v>
      </c>
      <c r="J122" s="16" t="s">
        <v>31</v>
      </c>
      <c r="K122" s="15"/>
      <c r="L122" s="17" t="n">
        <f aca="false">M122+N122+O122+P122+Q122+R122+S122+T122+U122</f>
        <v>42365.33</v>
      </c>
      <c r="M122" s="18" t="n">
        <v>34680</v>
      </c>
      <c r="N122" s="18" t="n">
        <v>733.33</v>
      </c>
      <c r="O122" s="18" t="n">
        <v>333.33</v>
      </c>
      <c r="P122" s="18" t="n">
        <v>6442.67</v>
      </c>
      <c r="Q122" s="18" t="n">
        <v>176</v>
      </c>
      <c r="R122" s="19" t="n">
        <v>0</v>
      </c>
      <c r="S122" s="18" t="n">
        <v>0</v>
      </c>
      <c r="T122" s="18" t="n">
        <v>0</v>
      </c>
      <c r="U122" s="18" t="n">
        <v>0</v>
      </c>
      <c r="V122" s="18" t="n">
        <v>79077.14</v>
      </c>
      <c r="W122" s="14"/>
    </row>
    <row r="123" s="20" customFormat="true" ht="11.25" hidden="false" customHeight="false" outlineLevel="0" collapsed="false">
      <c r="A123" s="13" t="s">
        <v>539</v>
      </c>
      <c r="B123" s="14" t="s">
        <v>24</v>
      </c>
      <c r="C123" s="14" t="n">
        <v>10</v>
      </c>
      <c r="D123" s="15" t="s">
        <v>205</v>
      </c>
      <c r="E123" s="16" t="s">
        <v>49</v>
      </c>
      <c r="F123" s="15" t="s">
        <v>540</v>
      </c>
      <c r="G123" s="15" t="s">
        <v>541</v>
      </c>
      <c r="H123" s="15" t="s">
        <v>542</v>
      </c>
      <c r="I123" s="15" t="s">
        <v>294</v>
      </c>
      <c r="J123" s="16" t="s">
        <v>31</v>
      </c>
      <c r="K123" s="15"/>
      <c r="L123" s="17" t="n">
        <f aca="false">M123+N123+O123+P123+Q123+R123+S123+T123+U123</f>
        <v>40606.67</v>
      </c>
      <c r="M123" s="18" t="n">
        <v>33940</v>
      </c>
      <c r="N123" s="18" t="n">
        <v>733.33</v>
      </c>
      <c r="O123" s="18" t="n">
        <v>266.67</v>
      </c>
      <c r="P123" s="18" t="n">
        <v>5466.67</v>
      </c>
      <c r="Q123" s="18" t="n">
        <v>200</v>
      </c>
      <c r="R123" s="19" t="n">
        <v>0</v>
      </c>
      <c r="S123" s="18" t="n">
        <v>0</v>
      </c>
      <c r="T123" s="18" t="n">
        <v>0</v>
      </c>
      <c r="U123" s="18" t="n">
        <v>0</v>
      </c>
      <c r="V123" s="18" t="n">
        <v>72906.34</v>
      </c>
      <c r="W123" s="14"/>
    </row>
    <row r="124" s="20" customFormat="true" ht="11.25" hidden="false" customHeight="false" outlineLevel="0" collapsed="false">
      <c r="A124" s="13" t="s">
        <v>543</v>
      </c>
      <c r="B124" s="14" t="s">
        <v>24</v>
      </c>
      <c r="C124" s="14" t="n">
        <v>10</v>
      </c>
      <c r="D124" s="15" t="s">
        <v>205</v>
      </c>
      <c r="E124" s="16" t="s">
        <v>49</v>
      </c>
      <c r="F124" s="15" t="s">
        <v>544</v>
      </c>
      <c r="G124" s="15" t="s">
        <v>545</v>
      </c>
      <c r="H124" s="15" t="s">
        <v>546</v>
      </c>
      <c r="I124" s="15" t="s">
        <v>547</v>
      </c>
      <c r="J124" s="16" t="s">
        <v>31</v>
      </c>
      <c r="K124" s="15" t="s">
        <v>77</v>
      </c>
      <c r="L124" s="17" t="n">
        <f aca="false">M124+N124+O124+P124+Q124+R124+S124+T124+U124</f>
        <v>37378.66</v>
      </c>
      <c r="M124" s="18" t="n">
        <v>30480</v>
      </c>
      <c r="N124" s="18" t="n">
        <v>733.33</v>
      </c>
      <c r="O124" s="18" t="n">
        <v>200</v>
      </c>
      <c r="P124" s="18" t="n">
        <v>5765.33</v>
      </c>
      <c r="Q124" s="18" t="n">
        <v>200</v>
      </c>
      <c r="R124" s="19" t="n">
        <v>0</v>
      </c>
      <c r="S124" s="18" t="n">
        <v>0</v>
      </c>
      <c r="T124" s="18" t="n">
        <v>0</v>
      </c>
      <c r="U124" s="18" t="n">
        <v>0</v>
      </c>
      <c r="V124" s="18" t="n">
        <v>75003.43</v>
      </c>
      <c r="W124" s="14"/>
    </row>
    <row r="125" s="20" customFormat="true" ht="11.25" hidden="false" customHeight="false" outlineLevel="0" collapsed="false">
      <c r="A125" s="13" t="s">
        <v>548</v>
      </c>
      <c r="B125" s="14" t="s">
        <v>24</v>
      </c>
      <c r="C125" s="14" t="n">
        <v>10</v>
      </c>
      <c r="D125" s="15" t="s">
        <v>205</v>
      </c>
      <c r="E125" s="16" t="s">
        <v>146</v>
      </c>
      <c r="F125" s="15" t="s">
        <v>549</v>
      </c>
      <c r="G125" s="15" t="s">
        <v>550</v>
      </c>
      <c r="H125" s="15" t="s">
        <v>551</v>
      </c>
      <c r="I125" s="15" t="s">
        <v>294</v>
      </c>
      <c r="J125" s="16" t="s">
        <v>31</v>
      </c>
      <c r="K125" s="15"/>
      <c r="L125" s="17" t="n">
        <f aca="false">M125+N125+O125+P125+Q125+R125+S125+T125+U125</f>
        <v>21872.66</v>
      </c>
      <c r="M125" s="18" t="n">
        <v>11390</v>
      </c>
      <c r="N125" s="18" t="n">
        <v>1333.33</v>
      </c>
      <c r="O125" s="18" t="n">
        <v>133.33</v>
      </c>
      <c r="P125" s="18" t="n">
        <v>8984</v>
      </c>
      <c r="Q125" s="18" t="n">
        <v>32</v>
      </c>
      <c r="R125" s="19" t="n">
        <v>0</v>
      </c>
      <c r="S125" s="18" t="n">
        <v>0</v>
      </c>
      <c r="T125" s="18" t="n">
        <v>0</v>
      </c>
      <c r="U125" s="18" t="n">
        <v>0</v>
      </c>
      <c r="V125" s="18" t="n">
        <v>139301.85</v>
      </c>
      <c r="W125" s="14"/>
    </row>
    <row r="126" s="20" customFormat="true" ht="11.25" hidden="false" customHeight="false" outlineLevel="0" collapsed="false">
      <c r="A126" s="13" t="s">
        <v>552</v>
      </c>
      <c r="B126" s="14" t="s">
        <v>24</v>
      </c>
      <c r="C126" s="14" t="n">
        <v>10</v>
      </c>
      <c r="D126" s="15" t="s">
        <v>205</v>
      </c>
      <c r="E126" s="16" t="s">
        <v>146</v>
      </c>
      <c r="F126" s="15" t="s">
        <v>553</v>
      </c>
      <c r="G126" s="15" t="s">
        <v>554</v>
      </c>
      <c r="H126" s="15" t="s">
        <v>233</v>
      </c>
      <c r="I126" s="15" t="s">
        <v>234</v>
      </c>
      <c r="J126" s="16" t="s">
        <v>31</v>
      </c>
      <c r="K126" s="15"/>
      <c r="L126" s="17" t="n">
        <f aca="false">M126+N126+O126+P126+Q126+R126+S126+T126+U126</f>
        <v>31402</v>
      </c>
      <c r="M126" s="18" t="n">
        <v>13390</v>
      </c>
      <c r="N126" s="18" t="n">
        <v>1333.33</v>
      </c>
      <c r="O126" s="18" t="n">
        <v>266.67</v>
      </c>
      <c r="P126" s="18" t="n">
        <v>14192</v>
      </c>
      <c r="Q126" s="18" t="n">
        <v>48</v>
      </c>
      <c r="R126" s="19" t="n">
        <v>2172</v>
      </c>
      <c r="S126" s="18" t="n">
        <v>0</v>
      </c>
      <c r="T126" s="18" t="n">
        <v>0</v>
      </c>
      <c r="U126" s="18" t="n">
        <v>0</v>
      </c>
      <c r="V126" s="18" t="n">
        <v>154929.12</v>
      </c>
      <c r="W126" s="14"/>
    </row>
    <row r="127" s="20" customFormat="true" ht="11.25" hidden="false" customHeight="false" outlineLevel="0" collapsed="false">
      <c r="A127" s="13" t="s">
        <v>555</v>
      </c>
      <c r="B127" s="14" t="s">
        <v>24</v>
      </c>
      <c r="C127" s="14" t="n">
        <v>10</v>
      </c>
      <c r="D127" s="15" t="s">
        <v>205</v>
      </c>
      <c r="E127" s="16" t="s">
        <v>146</v>
      </c>
      <c r="F127" s="15" t="s">
        <v>556</v>
      </c>
      <c r="G127" s="15" t="s">
        <v>557</v>
      </c>
      <c r="H127" s="15" t="s">
        <v>473</v>
      </c>
      <c r="I127" s="15" t="s">
        <v>474</v>
      </c>
      <c r="J127" s="16" t="s">
        <v>31</v>
      </c>
      <c r="K127" s="15"/>
      <c r="L127" s="17" t="n">
        <f aca="false">M127+N127+O127+P127+Q127+R127+S127+T127+U127</f>
        <v>18764.66</v>
      </c>
      <c r="M127" s="18" t="n">
        <v>7710</v>
      </c>
      <c r="N127" s="18" t="n">
        <v>1333.33</v>
      </c>
      <c r="O127" s="18" t="n">
        <v>133.33</v>
      </c>
      <c r="P127" s="18" t="n">
        <v>7416</v>
      </c>
      <c r="Q127" s="18" t="n">
        <v>0</v>
      </c>
      <c r="R127" s="19" t="n">
        <v>2172</v>
      </c>
      <c r="S127" s="18" t="n">
        <v>0</v>
      </c>
      <c r="T127" s="18" t="n">
        <v>0</v>
      </c>
      <c r="U127" s="18" t="n">
        <v>0</v>
      </c>
      <c r="V127" s="18" t="n">
        <v>88495.87</v>
      </c>
      <c r="W127" s="14"/>
    </row>
    <row r="128" s="20" customFormat="true" ht="11.25" hidden="false" customHeight="false" outlineLevel="0" collapsed="false">
      <c r="A128" s="13" t="s">
        <v>558</v>
      </c>
      <c r="B128" s="14" t="s">
        <v>24</v>
      </c>
      <c r="C128" s="14" t="n">
        <v>10</v>
      </c>
      <c r="D128" s="15" t="s">
        <v>205</v>
      </c>
      <c r="E128" s="16" t="s">
        <v>146</v>
      </c>
      <c r="F128" s="15" t="s">
        <v>559</v>
      </c>
      <c r="G128" s="15" t="s">
        <v>560</v>
      </c>
      <c r="H128" s="15" t="s">
        <v>527</v>
      </c>
      <c r="I128" s="15" t="s">
        <v>294</v>
      </c>
      <c r="J128" s="16" t="s">
        <v>31</v>
      </c>
      <c r="K128" s="15" t="s">
        <v>159</v>
      </c>
      <c r="L128" s="17" t="n">
        <f aca="false">M128+N128+O128+P128+Q128+R128+S128+T128+U128</f>
        <v>46173.66</v>
      </c>
      <c r="M128" s="18" t="n">
        <v>14775</v>
      </c>
      <c r="N128" s="18" t="n">
        <v>1333.33</v>
      </c>
      <c r="O128" s="18" t="n">
        <v>133.33</v>
      </c>
      <c r="P128" s="18" t="n">
        <v>27360</v>
      </c>
      <c r="Q128" s="18" t="n">
        <v>400</v>
      </c>
      <c r="R128" s="19" t="n">
        <v>2172</v>
      </c>
      <c r="S128" s="18" t="n">
        <v>0</v>
      </c>
      <c r="T128" s="18" t="n">
        <v>0</v>
      </c>
      <c r="U128" s="18" t="n">
        <v>0</v>
      </c>
      <c r="V128" s="18" t="n">
        <v>175365.78</v>
      </c>
      <c r="W128" s="14"/>
    </row>
    <row r="129" s="20" customFormat="true" ht="11.25" hidden="false" customHeight="false" outlineLevel="0" collapsed="false">
      <c r="A129" s="13" t="s">
        <v>561</v>
      </c>
      <c r="B129" s="14" t="s">
        <v>24</v>
      </c>
      <c r="C129" s="14" t="n">
        <v>10</v>
      </c>
      <c r="D129" s="15" t="s">
        <v>205</v>
      </c>
      <c r="E129" s="16" t="s">
        <v>146</v>
      </c>
      <c r="F129" s="15" t="s">
        <v>562</v>
      </c>
      <c r="G129" s="15" t="s">
        <v>563</v>
      </c>
      <c r="H129" s="15" t="s">
        <v>473</v>
      </c>
      <c r="I129" s="15" t="s">
        <v>474</v>
      </c>
      <c r="J129" s="16" t="s">
        <v>31</v>
      </c>
      <c r="K129" s="15"/>
      <c r="L129" s="17" t="n">
        <f aca="false">M129+N129+O129+P129+Q129+R129+S129+T129+U129</f>
        <v>33891.33</v>
      </c>
      <c r="M129" s="18" t="n">
        <v>11570</v>
      </c>
      <c r="N129" s="18" t="n">
        <v>1333.33</v>
      </c>
      <c r="O129" s="18" t="n">
        <v>400</v>
      </c>
      <c r="P129" s="18" t="n">
        <v>18376</v>
      </c>
      <c r="Q129" s="18" t="n">
        <v>40</v>
      </c>
      <c r="R129" s="19" t="n">
        <v>2172</v>
      </c>
      <c r="S129" s="18" t="n">
        <v>0</v>
      </c>
      <c r="T129" s="18" t="n">
        <v>0</v>
      </c>
      <c r="U129" s="18" t="n">
        <v>0</v>
      </c>
      <c r="V129" s="18" t="n">
        <v>135010.23</v>
      </c>
      <c r="W129" s="14"/>
    </row>
    <row r="130" s="20" customFormat="true" ht="11.25" hidden="false" customHeight="false" outlineLevel="0" collapsed="false">
      <c r="A130" s="13" t="s">
        <v>564</v>
      </c>
      <c r="B130" s="14" t="s">
        <v>24</v>
      </c>
      <c r="C130" s="14" t="n">
        <v>10</v>
      </c>
      <c r="D130" s="15" t="s">
        <v>205</v>
      </c>
      <c r="E130" s="16" t="s">
        <v>146</v>
      </c>
      <c r="F130" s="15" t="s">
        <v>565</v>
      </c>
      <c r="G130" s="15" t="s">
        <v>566</v>
      </c>
      <c r="H130" s="15" t="s">
        <v>546</v>
      </c>
      <c r="I130" s="15" t="s">
        <v>547</v>
      </c>
      <c r="J130" s="16" t="s">
        <v>31</v>
      </c>
      <c r="K130" s="15"/>
      <c r="L130" s="17" t="n">
        <f aca="false">M130+N130+O130+P130+Q130+R130+S130+T130+U130</f>
        <v>25309.66</v>
      </c>
      <c r="M130" s="18" t="n">
        <v>8175</v>
      </c>
      <c r="N130" s="18" t="n">
        <v>1333.33</v>
      </c>
      <c r="O130" s="18" t="n">
        <v>133.33</v>
      </c>
      <c r="P130" s="18" t="n">
        <v>13384</v>
      </c>
      <c r="Q130" s="18" t="n">
        <v>112</v>
      </c>
      <c r="R130" s="19" t="n">
        <v>2172</v>
      </c>
      <c r="S130" s="18" t="n">
        <v>0</v>
      </c>
      <c r="T130" s="18" t="n">
        <v>0</v>
      </c>
      <c r="U130" s="18" t="n">
        <v>0</v>
      </c>
      <c r="V130" s="18" t="n">
        <v>97615.4</v>
      </c>
      <c r="W130" s="14"/>
    </row>
    <row r="131" s="20" customFormat="true" ht="11.25" hidden="false" customHeight="false" outlineLevel="0" collapsed="false">
      <c r="A131" s="13" t="s">
        <v>567</v>
      </c>
      <c r="B131" s="14" t="s">
        <v>24</v>
      </c>
      <c r="C131" s="14" t="n">
        <v>10</v>
      </c>
      <c r="D131" s="15" t="s">
        <v>205</v>
      </c>
      <c r="E131" s="16" t="s">
        <v>146</v>
      </c>
      <c r="F131" s="15" t="s">
        <v>568</v>
      </c>
      <c r="G131" s="15" t="s">
        <v>569</v>
      </c>
      <c r="H131" s="15" t="s">
        <v>251</v>
      </c>
      <c r="I131" s="15" t="s">
        <v>252</v>
      </c>
      <c r="J131" s="16" t="s">
        <v>31</v>
      </c>
      <c r="K131" s="15"/>
      <c r="L131" s="17" t="n">
        <f aca="false">M131+N131+O131+P131+Q131+R131+S131+T131+U131</f>
        <v>26608</v>
      </c>
      <c r="M131" s="18" t="n">
        <v>7980</v>
      </c>
      <c r="N131" s="18" t="n">
        <v>1333.33</v>
      </c>
      <c r="O131" s="18" t="n">
        <v>266.67</v>
      </c>
      <c r="P131" s="18" t="n">
        <v>14768</v>
      </c>
      <c r="Q131" s="18" t="n">
        <v>88</v>
      </c>
      <c r="R131" s="19" t="n">
        <v>2172</v>
      </c>
      <c r="S131" s="18" t="n">
        <v>0</v>
      </c>
      <c r="T131" s="18" t="n">
        <v>0</v>
      </c>
      <c r="U131" s="18" t="n">
        <v>0</v>
      </c>
      <c r="V131" s="18" t="n">
        <v>92284.9</v>
      </c>
      <c r="W131" s="14"/>
    </row>
    <row r="132" s="20" customFormat="true" ht="11.25" hidden="false" customHeight="false" outlineLevel="0" collapsed="false">
      <c r="A132" s="13" t="s">
        <v>570</v>
      </c>
      <c r="B132" s="14" t="s">
        <v>24</v>
      </c>
      <c r="C132" s="14" t="n">
        <v>10</v>
      </c>
      <c r="D132" s="15" t="s">
        <v>205</v>
      </c>
      <c r="E132" s="16" t="s">
        <v>146</v>
      </c>
      <c r="F132" s="15" t="s">
        <v>571</v>
      </c>
      <c r="G132" s="15" t="s">
        <v>572</v>
      </c>
      <c r="H132" s="15" t="s">
        <v>223</v>
      </c>
      <c r="I132" s="15" t="s">
        <v>224</v>
      </c>
      <c r="J132" s="16" t="s">
        <v>31</v>
      </c>
      <c r="K132" s="15"/>
      <c r="L132" s="17" t="n">
        <f aca="false">M132+N132+O132+P132+Q132+R132+S132+T132+U132</f>
        <v>16330.66</v>
      </c>
      <c r="M132" s="18" t="n">
        <v>6460</v>
      </c>
      <c r="N132" s="18" t="n">
        <v>1333.33</v>
      </c>
      <c r="O132" s="18" t="n">
        <v>133.33</v>
      </c>
      <c r="P132" s="18" t="n">
        <v>6208</v>
      </c>
      <c r="Q132" s="18" t="n">
        <v>24</v>
      </c>
      <c r="R132" s="19" t="n">
        <v>2172</v>
      </c>
      <c r="S132" s="18" t="n">
        <v>0</v>
      </c>
      <c r="T132" s="18" t="n">
        <v>0</v>
      </c>
      <c r="U132" s="18" t="n">
        <v>0</v>
      </c>
      <c r="V132" s="18" t="n">
        <v>81770.79</v>
      </c>
      <c r="W132" s="14"/>
    </row>
    <row r="133" s="20" customFormat="true" ht="11.25" hidden="false" customHeight="false" outlineLevel="0" collapsed="false">
      <c r="A133" s="13" t="s">
        <v>573</v>
      </c>
      <c r="B133" s="14" t="s">
        <v>24</v>
      </c>
      <c r="C133" s="14" t="n">
        <v>10</v>
      </c>
      <c r="D133" s="15" t="s">
        <v>205</v>
      </c>
      <c r="E133" s="16" t="s">
        <v>146</v>
      </c>
      <c r="F133" s="15" t="s">
        <v>574</v>
      </c>
      <c r="G133" s="15" t="s">
        <v>575</v>
      </c>
      <c r="H133" s="15" t="s">
        <v>218</v>
      </c>
      <c r="I133" s="15" t="s">
        <v>219</v>
      </c>
      <c r="J133" s="16" t="s">
        <v>31</v>
      </c>
      <c r="K133" s="15"/>
      <c r="L133" s="17" t="n">
        <f aca="false">M133+N133+O133+P133+Q133+R133+S133+T133+U133</f>
        <v>25215.66</v>
      </c>
      <c r="M133" s="18" t="n">
        <v>11345</v>
      </c>
      <c r="N133" s="18" t="n">
        <v>1333.33</v>
      </c>
      <c r="O133" s="18" t="n">
        <v>133.33</v>
      </c>
      <c r="P133" s="18" t="n">
        <v>10216</v>
      </c>
      <c r="Q133" s="18" t="n">
        <v>16</v>
      </c>
      <c r="R133" s="19" t="n">
        <v>2172</v>
      </c>
      <c r="S133" s="18" t="n">
        <v>0</v>
      </c>
      <c r="T133" s="18" t="n">
        <v>0</v>
      </c>
      <c r="U133" s="18" t="n">
        <v>0</v>
      </c>
      <c r="V133" s="18" t="n">
        <v>132476.35</v>
      </c>
      <c r="W133" s="14"/>
    </row>
    <row r="134" s="20" customFormat="true" ht="11.25" hidden="false" customHeight="false" outlineLevel="0" collapsed="false">
      <c r="A134" s="13" t="s">
        <v>576</v>
      </c>
      <c r="B134" s="14" t="s">
        <v>24</v>
      </c>
      <c r="C134" s="14" t="n">
        <v>10</v>
      </c>
      <c r="D134" s="15" t="s">
        <v>205</v>
      </c>
      <c r="E134" s="16" t="s">
        <v>146</v>
      </c>
      <c r="F134" s="15" t="s">
        <v>577</v>
      </c>
      <c r="G134" s="15" t="s">
        <v>566</v>
      </c>
      <c r="H134" s="15" t="s">
        <v>546</v>
      </c>
      <c r="I134" s="15" t="s">
        <v>547</v>
      </c>
      <c r="J134" s="16" t="s">
        <v>31</v>
      </c>
      <c r="K134" s="15"/>
      <c r="L134" s="17" t="n">
        <f aca="false">M134+N134+O134+P134+Q134+R134+S134+T134+U134</f>
        <v>27645.33</v>
      </c>
      <c r="M134" s="18" t="n">
        <v>11020</v>
      </c>
      <c r="N134" s="18" t="n">
        <v>1333.33</v>
      </c>
      <c r="O134" s="18" t="n">
        <v>400</v>
      </c>
      <c r="P134" s="18" t="n">
        <v>12720</v>
      </c>
      <c r="Q134" s="18" t="n">
        <v>0</v>
      </c>
      <c r="R134" s="19" t="n">
        <v>2172</v>
      </c>
      <c r="S134" s="18" t="n">
        <v>0</v>
      </c>
      <c r="T134" s="18" t="n">
        <v>0</v>
      </c>
      <c r="U134" s="18" t="n">
        <v>0</v>
      </c>
      <c r="V134" s="18" t="n">
        <v>128754.54</v>
      </c>
      <c r="W134" s="14"/>
    </row>
    <row r="135" s="20" customFormat="true" ht="11.25" hidden="false" customHeight="false" outlineLevel="0" collapsed="false">
      <c r="A135" s="13" t="s">
        <v>578</v>
      </c>
      <c r="B135" s="14" t="s">
        <v>24</v>
      </c>
      <c r="C135" s="14" t="n">
        <v>10</v>
      </c>
      <c r="D135" s="15" t="s">
        <v>205</v>
      </c>
      <c r="E135" s="16" t="s">
        <v>146</v>
      </c>
      <c r="F135" s="15" t="s">
        <v>579</v>
      </c>
      <c r="G135" s="15" t="s">
        <v>580</v>
      </c>
      <c r="H135" s="15" t="s">
        <v>208</v>
      </c>
      <c r="I135" s="15" t="s">
        <v>209</v>
      </c>
      <c r="J135" s="16" t="s">
        <v>31</v>
      </c>
      <c r="K135" s="15"/>
      <c r="L135" s="17" t="n">
        <f aca="false">M135+N135+O135+P135+Q135+R135+S135+T135+U135</f>
        <v>21613.66</v>
      </c>
      <c r="M135" s="18" t="n">
        <v>8135</v>
      </c>
      <c r="N135" s="18" t="n">
        <v>1333.33</v>
      </c>
      <c r="O135" s="18" t="n">
        <v>133.33</v>
      </c>
      <c r="P135" s="18" t="n">
        <v>9824</v>
      </c>
      <c r="Q135" s="18" t="n">
        <v>16</v>
      </c>
      <c r="R135" s="19" t="n">
        <v>2172</v>
      </c>
      <c r="S135" s="18" t="n">
        <v>0</v>
      </c>
      <c r="T135" s="18" t="n">
        <v>0</v>
      </c>
      <c r="U135" s="18" t="n">
        <v>0</v>
      </c>
      <c r="V135" s="18" t="n">
        <v>99194.09</v>
      </c>
      <c r="W135" s="14"/>
    </row>
    <row r="136" s="20" customFormat="true" ht="11.25" hidden="false" customHeight="false" outlineLevel="0" collapsed="false">
      <c r="A136" s="13" t="s">
        <v>581</v>
      </c>
      <c r="B136" s="14" t="s">
        <v>24</v>
      </c>
      <c r="C136" s="14" t="n">
        <v>10</v>
      </c>
      <c r="D136" s="15" t="s">
        <v>205</v>
      </c>
      <c r="E136" s="16" t="s">
        <v>146</v>
      </c>
      <c r="F136" s="15" t="s">
        <v>582</v>
      </c>
      <c r="G136" s="15" t="s">
        <v>575</v>
      </c>
      <c r="H136" s="15" t="s">
        <v>218</v>
      </c>
      <c r="I136" s="15" t="s">
        <v>219</v>
      </c>
      <c r="J136" s="16" t="s">
        <v>31</v>
      </c>
      <c r="K136" s="15"/>
      <c r="L136" s="17" t="n">
        <f aca="false">M136+N136+O136+P136+Q136+R136+S136+T136+U136</f>
        <v>33212.66</v>
      </c>
      <c r="M136" s="18" t="n">
        <v>11110</v>
      </c>
      <c r="N136" s="18" t="n">
        <v>1333.33</v>
      </c>
      <c r="O136" s="18" t="n">
        <v>133.33</v>
      </c>
      <c r="P136" s="18" t="n">
        <v>18408</v>
      </c>
      <c r="Q136" s="18" t="n">
        <v>56</v>
      </c>
      <c r="R136" s="19" t="n">
        <v>2172</v>
      </c>
      <c r="S136" s="18" t="n">
        <v>0</v>
      </c>
      <c r="T136" s="18" t="n">
        <v>0</v>
      </c>
      <c r="U136" s="18" t="n">
        <v>0</v>
      </c>
      <c r="V136" s="18" t="n">
        <v>121256.9</v>
      </c>
      <c r="W136" s="14"/>
    </row>
    <row r="137" s="20" customFormat="true" ht="11.25" hidden="false" customHeight="false" outlineLevel="0" collapsed="false">
      <c r="A137" s="13" t="s">
        <v>583</v>
      </c>
      <c r="B137" s="14" t="s">
        <v>24</v>
      </c>
      <c r="C137" s="14" t="n">
        <v>10</v>
      </c>
      <c r="D137" s="15" t="s">
        <v>205</v>
      </c>
      <c r="E137" s="16" t="s">
        <v>146</v>
      </c>
      <c r="F137" s="15" t="s">
        <v>584</v>
      </c>
      <c r="G137" s="15" t="s">
        <v>585</v>
      </c>
      <c r="H137" s="15" t="s">
        <v>283</v>
      </c>
      <c r="I137" s="15" t="s">
        <v>284</v>
      </c>
      <c r="J137" s="16" t="s">
        <v>31</v>
      </c>
      <c r="K137" s="15"/>
      <c r="L137" s="17" t="n">
        <f aca="false">M137+N137+O137+P137+Q137+R137+S137+T137+U137</f>
        <v>24170</v>
      </c>
      <c r="M137" s="18" t="n">
        <v>8830</v>
      </c>
      <c r="N137" s="18" t="n">
        <v>1333.33</v>
      </c>
      <c r="O137" s="18" t="n">
        <v>266.67</v>
      </c>
      <c r="P137" s="18" t="n">
        <v>11424</v>
      </c>
      <c r="Q137" s="18" t="n">
        <v>144</v>
      </c>
      <c r="R137" s="19" t="n">
        <v>2172</v>
      </c>
      <c r="S137" s="18" t="n">
        <v>0</v>
      </c>
      <c r="T137" s="18" t="n">
        <v>0</v>
      </c>
      <c r="U137" s="18" t="n">
        <v>0</v>
      </c>
      <c r="V137" s="18" t="n">
        <v>110732.72</v>
      </c>
      <c r="W137" s="14"/>
    </row>
    <row r="138" s="20" customFormat="true" ht="11.25" hidden="false" customHeight="false" outlineLevel="0" collapsed="false">
      <c r="A138" s="13" t="s">
        <v>586</v>
      </c>
      <c r="B138" s="14" t="s">
        <v>24</v>
      </c>
      <c r="C138" s="14" t="n">
        <v>10</v>
      </c>
      <c r="D138" s="15" t="s">
        <v>205</v>
      </c>
      <c r="E138" s="16" t="s">
        <v>146</v>
      </c>
      <c r="F138" s="15" t="s">
        <v>587</v>
      </c>
      <c r="G138" s="15" t="s">
        <v>588</v>
      </c>
      <c r="H138" s="15" t="s">
        <v>233</v>
      </c>
      <c r="I138" s="15" t="s">
        <v>234</v>
      </c>
      <c r="J138" s="16" t="s">
        <v>31</v>
      </c>
      <c r="K138" s="15"/>
      <c r="L138" s="17" t="n">
        <f aca="false">M138+N138+O138+P138+Q138+R138+S138+T138+U138</f>
        <v>27400.66</v>
      </c>
      <c r="M138" s="18" t="n">
        <v>10090</v>
      </c>
      <c r="N138" s="18" t="n">
        <v>1333.33</v>
      </c>
      <c r="O138" s="18" t="n">
        <v>133.33</v>
      </c>
      <c r="P138" s="18" t="n">
        <v>13584</v>
      </c>
      <c r="Q138" s="18" t="n">
        <v>88</v>
      </c>
      <c r="R138" s="19" t="n">
        <v>2172</v>
      </c>
      <c r="S138" s="18" t="n">
        <v>0</v>
      </c>
      <c r="T138" s="18" t="n">
        <v>0</v>
      </c>
      <c r="U138" s="18" t="n">
        <v>0</v>
      </c>
      <c r="V138" s="18" t="n">
        <v>115835.37</v>
      </c>
      <c r="W138" s="14"/>
    </row>
    <row r="139" s="20" customFormat="true" ht="11.25" hidden="false" customHeight="false" outlineLevel="0" collapsed="false">
      <c r="A139" s="13" t="s">
        <v>589</v>
      </c>
      <c r="B139" s="14" t="s">
        <v>24</v>
      </c>
      <c r="C139" s="14" t="n">
        <v>10</v>
      </c>
      <c r="D139" s="15" t="s">
        <v>205</v>
      </c>
      <c r="E139" s="16" t="s">
        <v>146</v>
      </c>
      <c r="F139" s="15" t="s">
        <v>590</v>
      </c>
      <c r="G139" s="15" t="s">
        <v>591</v>
      </c>
      <c r="H139" s="15" t="s">
        <v>228</v>
      </c>
      <c r="I139" s="15" t="s">
        <v>229</v>
      </c>
      <c r="J139" s="16" t="s">
        <v>31</v>
      </c>
      <c r="K139" s="15"/>
      <c r="L139" s="17" t="n">
        <f aca="false">M139+N139+O139+P139+Q139+R139+S139+T139+U139</f>
        <v>21841.66</v>
      </c>
      <c r="M139" s="18" t="n">
        <v>9575</v>
      </c>
      <c r="N139" s="18" t="n">
        <v>1333.33</v>
      </c>
      <c r="O139" s="18" t="n">
        <v>133.33</v>
      </c>
      <c r="P139" s="18" t="n">
        <v>10776</v>
      </c>
      <c r="Q139" s="18" t="n">
        <v>24</v>
      </c>
      <c r="R139" s="19" t="n">
        <v>0</v>
      </c>
      <c r="S139" s="18" t="n">
        <v>0</v>
      </c>
      <c r="T139" s="18" t="n">
        <v>0</v>
      </c>
      <c r="U139" s="18" t="n">
        <v>0</v>
      </c>
      <c r="V139" s="18" t="n">
        <v>110036.52</v>
      </c>
      <c r="W139" s="14"/>
    </row>
    <row r="140" s="20" customFormat="true" ht="11.25" hidden="false" customHeight="false" outlineLevel="0" collapsed="false">
      <c r="A140" s="13" t="s">
        <v>592</v>
      </c>
      <c r="B140" s="14" t="s">
        <v>24</v>
      </c>
      <c r="C140" s="14" t="n">
        <v>10</v>
      </c>
      <c r="D140" s="15" t="s">
        <v>205</v>
      </c>
      <c r="E140" s="16" t="s">
        <v>146</v>
      </c>
      <c r="F140" s="15" t="s">
        <v>593</v>
      </c>
      <c r="G140" s="15" t="s">
        <v>594</v>
      </c>
      <c r="H140" s="15" t="s">
        <v>228</v>
      </c>
      <c r="I140" s="15" t="s">
        <v>229</v>
      </c>
      <c r="J140" s="16" t="s">
        <v>31</v>
      </c>
      <c r="K140" s="15"/>
      <c r="L140" s="17" t="n">
        <f aca="false">M140+N140+O140+P140+Q140+R140+S140+T140+U140</f>
        <v>25916.66</v>
      </c>
      <c r="M140" s="18" t="n">
        <v>9150</v>
      </c>
      <c r="N140" s="18" t="n">
        <v>1333.33</v>
      </c>
      <c r="O140" s="18" t="n">
        <v>133.33</v>
      </c>
      <c r="P140" s="18" t="n">
        <v>13024</v>
      </c>
      <c r="Q140" s="18" t="n">
        <v>104</v>
      </c>
      <c r="R140" s="19" t="n">
        <v>2172</v>
      </c>
      <c r="S140" s="18" t="n">
        <v>0</v>
      </c>
      <c r="T140" s="18" t="n">
        <v>0</v>
      </c>
      <c r="U140" s="18" t="n">
        <v>0</v>
      </c>
      <c r="V140" s="18" t="n">
        <v>113578.26</v>
      </c>
      <c r="W140" s="14"/>
    </row>
    <row r="141" s="20" customFormat="true" ht="11.25" hidden="false" customHeight="false" outlineLevel="0" collapsed="false">
      <c r="A141" s="13" t="s">
        <v>595</v>
      </c>
      <c r="B141" s="14" t="s">
        <v>24</v>
      </c>
      <c r="C141" s="14" t="n">
        <v>10</v>
      </c>
      <c r="D141" s="15" t="s">
        <v>205</v>
      </c>
      <c r="E141" s="16" t="s">
        <v>146</v>
      </c>
      <c r="F141" s="15" t="s">
        <v>596</v>
      </c>
      <c r="G141" s="15" t="s">
        <v>597</v>
      </c>
      <c r="H141" s="15" t="s">
        <v>228</v>
      </c>
      <c r="I141" s="15" t="s">
        <v>229</v>
      </c>
      <c r="J141" s="16" t="s">
        <v>31</v>
      </c>
      <c r="K141" s="15"/>
      <c r="L141" s="17" t="n">
        <f aca="false">M141+N141+O141+P141+Q141+R141+S141+T141+U141</f>
        <v>42158.66</v>
      </c>
      <c r="M141" s="18" t="n">
        <v>13800</v>
      </c>
      <c r="N141" s="18" t="n">
        <v>1333.33</v>
      </c>
      <c r="O141" s="18" t="n">
        <v>133.33</v>
      </c>
      <c r="P141" s="18" t="n">
        <v>24672</v>
      </c>
      <c r="Q141" s="18" t="n">
        <v>48</v>
      </c>
      <c r="R141" s="19" t="n">
        <v>2172</v>
      </c>
      <c r="S141" s="18" t="n">
        <v>0</v>
      </c>
      <c r="T141" s="18" t="n">
        <v>0</v>
      </c>
      <c r="U141" s="18" t="n">
        <v>0</v>
      </c>
      <c r="V141" s="18" t="n">
        <v>152502.52</v>
      </c>
      <c r="W141" s="14"/>
    </row>
    <row r="142" s="20" customFormat="true" ht="11.25" hidden="false" customHeight="false" outlineLevel="0" collapsed="false">
      <c r="A142" s="13" t="s">
        <v>598</v>
      </c>
      <c r="B142" s="14" t="s">
        <v>24</v>
      </c>
      <c r="C142" s="14" t="n">
        <v>10</v>
      </c>
      <c r="D142" s="15" t="s">
        <v>205</v>
      </c>
      <c r="E142" s="16" t="s">
        <v>146</v>
      </c>
      <c r="F142" s="15" t="s">
        <v>599</v>
      </c>
      <c r="G142" s="15" t="s">
        <v>600</v>
      </c>
      <c r="H142" s="15" t="s">
        <v>601</v>
      </c>
      <c r="I142" s="15" t="s">
        <v>294</v>
      </c>
      <c r="J142" s="16" t="s">
        <v>31</v>
      </c>
      <c r="K142" s="15"/>
      <c r="L142" s="17" t="n">
        <f aca="false">M142+N142+O142+P142+Q142+R142+S142+T142+U142</f>
        <v>33475</v>
      </c>
      <c r="M142" s="18" t="n">
        <v>11575</v>
      </c>
      <c r="N142" s="18" t="n">
        <v>1333.33</v>
      </c>
      <c r="O142" s="18" t="n">
        <v>266.67</v>
      </c>
      <c r="P142" s="18" t="n">
        <v>17792</v>
      </c>
      <c r="Q142" s="18" t="n">
        <v>336</v>
      </c>
      <c r="R142" s="19" t="n">
        <v>2172</v>
      </c>
      <c r="S142" s="18" t="n">
        <v>0</v>
      </c>
      <c r="T142" s="18" t="n">
        <v>0</v>
      </c>
      <c r="U142" s="18" t="n">
        <v>0</v>
      </c>
      <c r="V142" s="18" t="n">
        <v>140736.15</v>
      </c>
      <c r="W142" s="14"/>
    </row>
    <row r="143" s="20" customFormat="true" ht="11.25" hidden="false" customHeight="false" outlineLevel="0" collapsed="false">
      <c r="A143" s="13" t="s">
        <v>602</v>
      </c>
      <c r="B143" s="14" t="s">
        <v>24</v>
      </c>
      <c r="C143" s="14" t="n">
        <v>10</v>
      </c>
      <c r="D143" s="15" t="s">
        <v>205</v>
      </c>
      <c r="E143" s="16" t="s">
        <v>146</v>
      </c>
      <c r="F143" s="15" t="s">
        <v>603</v>
      </c>
      <c r="G143" s="15" t="s">
        <v>604</v>
      </c>
      <c r="H143" s="15" t="s">
        <v>531</v>
      </c>
      <c r="I143" s="15" t="s">
        <v>294</v>
      </c>
      <c r="J143" s="16" t="s">
        <v>31</v>
      </c>
      <c r="K143" s="15"/>
      <c r="L143" s="17" t="n">
        <f aca="false">M143+N143+O143+P143+Q143+R143+S143+T143+U143</f>
        <v>25351</v>
      </c>
      <c r="M143" s="18" t="n">
        <v>8915</v>
      </c>
      <c r="N143" s="18" t="n">
        <v>1333.33</v>
      </c>
      <c r="O143" s="18" t="n">
        <v>266.67</v>
      </c>
      <c r="P143" s="18" t="n">
        <v>12448</v>
      </c>
      <c r="Q143" s="18" t="n">
        <v>216</v>
      </c>
      <c r="R143" s="19" t="n">
        <v>2172</v>
      </c>
      <c r="S143" s="18" t="n">
        <v>0</v>
      </c>
      <c r="T143" s="18" t="n">
        <v>0</v>
      </c>
      <c r="U143" s="18" t="n">
        <v>0</v>
      </c>
      <c r="V143" s="18" t="n">
        <v>105555.49</v>
      </c>
      <c r="W143" s="14"/>
    </row>
    <row r="144" s="20" customFormat="true" ht="11.25" hidden="false" customHeight="false" outlineLevel="0" collapsed="false">
      <c r="A144" s="13" t="s">
        <v>605</v>
      </c>
      <c r="B144" s="14" t="s">
        <v>24</v>
      </c>
      <c r="C144" s="14" t="n">
        <v>10</v>
      </c>
      <c r="D144" s="15" t="s">
        <v>205</v>
      </c>
      <c r="E144" s="16" t="s">
        <v>146</v>
      </c>
      <c r="F144" s="15" t="s">
        <v>606</v>
      </c>
      <c r="G144" s="15" t="s">
        <v>607</v>
      </c>
      <c r="H144" s="15" t="s">
        <v>293</v>
      </c>
      <c r="I144" s="15" t="s">
        <v>294</v>
      </c>
      <c r="J144" s="16" t="s">
        <v>31</v>
      </c>
      <c r="K144" s="15"/>
      <c r="L144" s="17" t="n">
        <f aca="false">M144+N144+O144+P144+Q144+R144+S144+T144+U144</f>
        <v>39754</v>
      </c>
      <c r="M144" s="18" t="n">
        <v>15390</v>
      </c>
      <c r="N144" s="18" t="n">
        <v>1333.33</v>
      </c>
      <c r="O144" s="18" t="n">
        <v>266.67</v>
      </c>
      <c r="P144" s="18" t="n">
        <v>20592</v>
      </c>
      <c r="Q144" s="18" t="n">
        <v>0</v>
      </c>
      <c r="R144" s="19" t="n">
        <v>2172</v>
      </c>
      <c r="S144" s="18" t="n">
        <v>0</v>
      </c>
      <c r="T144" s="18" t="n">
        <v>0</v>
      </c>
      <c r="U144" s="18" t="n">
        <v>0</v>
      </c>
      <c r="V144" s="18" t="n">
        <v>174547.27</v>
      </c>
      <c r="W144" s="14"/>
    </row>
    <row r="145" s="20" customFormat="true" ht="11.25" hidden="false" customHeight="false" outlineLevel="0" collapsed="false">
      <c r="A145" s="13" t="s">
        <v>608</v>
      </c>
      <c r="B145" s="14" t="s">
        <v>24</v>
      </c>
      <c r="C145" s="14" t="n">
        <v>10</v>
      </c>
      <c r="D145" s="15" t="s">
        <v>205</v>
      </c>
      <c r="E145" s="16" t="s">
        <v>176</v>
      </c>
      <c r="F145" s="15" t="s">
        <v>609</v>
      </c>
      <c r="G145" s="15" t="s">
        <v>610</v>
      </c>
      <c r="H145" s="15" t="s">
        <v>258</v>
      </c>
      <c r="I145" s="15" t="s">
        <v>259</v>
      </c>
      <c r="J145" s="16" t="s">
        <v>31</v>
      </c>
      <c r="K145" s="15" t="s">
        <v>77</v>
      </c>
      <c r="L145" s="17" t="n">
        <f aca="false">M145+N145+O145+P145+Q145+R145+S145+T145+U145</f>
        <v>13234.33</v>
      </c>
      <c r="M145" s="18" t="n">
        <v>8885</v>
      </c>
      <c r="N145" s="18" t="n">
        <v>733.33</v>
      </c>
      <c r="O145" s="18" t="n">
        <v>66.67</v>
      </c>
      <c r="P145" s="18" t="n">
        <v>3413.33</v>
      </c>
      <c r="Q145" s="18" t="n">
        <v>136</v>
      </c>
      <c r="R145" s="19" t="n">
        <v>0</v>
      </c>
      <c r="S145" s="18" t="n">
        <v>0</v>
      </c>
      <c r="T145" s="18" t="n">
        <v>0</v>
      </c>
      <c r="U145" s="18" t="n">
        <v>0</v>
      </c>
      <c r="V145" s="18" t="n">
        <v>49662.99</v>
      </c>
      <c r="W145" s="14"/>
    </row>
    <row r="146" s="20" customFormat="true" ht="11.25" hidden="false" customHeight="false" outlineLevel="0" collapsed="false">
      <c r="A146" s="13" t="s">
        <v>611</v>
      </c>
      <c r="B146" s="14" t="s">
        <v>24</v>
      </c>
      <c r="C146" s="14" t="n">
        <v>10</v>
      </c>
      <c r="D146" s="15" t="s">
        <v>205</v>
      </c>
      <c r="E146" s="16" t="s">
        <v>176</v>
      </c>
      <c r="F146" s="15" t="s">
        <v>612</v>
      </c>
      <c r="G146" s="15" t="s">
        <v>613</v>
      </c>
      <c r="H146" s="15" t="s">
        <v>223</v>
      </c>
      <c r="I146" s="15" t="s">
        <v>224</v>
      </c>
      <c r="J146" s="16" t="s">
        <v>31</v>
      </c>
      <c r="K146" s="15"/>
      <c r="L146" s="17" t="n">
        <f aca="false">M146+N146+O146+P146+Q146+R146+S146+T146+U146</f>
        <v>10942.33</v>
      </c>
      <c r="M146" s="18" t="n">
        <v>7025</v>
      </c>
      <c r="N146" s="18" t="n">
        <v>733.33</v>
      </c>
      <c r="O146" s="18" t="n">
        <v>200</v>
      </c>
      <c r="P146" s="18" t="n">
        <v>2912</v>
      </c>
      <c r="Q146" s="18" t="n">
        <v>72</v>
      </c>
      <c r="R146" s="19" t="n">
        <v>0</v>
      </c>
      <c r="S146" s="18" t="n">
        <v>0</v>
      </c>
      <c r="T146" s="18" t="n">
        <v>0</v>
      </c>
      <c r="U146" s="18" t="n">
        <v>0</v>
      </c>
      <c r="V146" s="18" t="n">
        <v>40839.17</v>
      </c>
      <c r="W146" s="14"/>
    </row>
    <row r="147" s="20" customFormat="true" ht="11.25" hidden="false" customHeight="false" outlineLevel="0" collapsed="false">
      <c r="A147" s="13" t="s">
        <v>614</v>
      </c>
      <c r="B147" s="14" t="s">
        <v>24</v>
      </c>
      <c r="C147" s="14" t="n">
        <v>10</v>
      </c>
      <c r="D147" s="15" t="s">
        <v>205</v>
      </c>
      <c r="E147" s="16" t="s">
        <v>176</v>
      </c>
      <c r="F147" s="15" t="s">
        <v>615</v>
      </c>
      <c r="G147" s="15" t="s">
        <v>616</v>
      </c>
      <c r="H147" s="15" t="s">
        <v>251</v>
      </c>
      <c r="I147" s="15" t="s">
        <v>252</v>
      </c>
      <c r="J147" s="16" t="s">
        <v>253</v>
      </c>
      <c r="K147" s="15" t="s">
        <v>254</v>
      </c>
      <c r="L147" s="17" t="n">
        <f aca="false">M147+N147+O147+P147+Q147+R147+S147+T147+U147</f>
        <v>3894.66</v>
      </c>
      <c r="M147" s="18" t="n">
        <v>2100</v>
      </c>
      <c r="N147" s="18" t="n">
        <v>733.33</v>
      </c>
      <c r="O147" s="18" t="n">
        <v>0</v>
      </c>
      <c r="P147" s="18" t="n">
        <v>997.33</v>
      </c>
      <c r="Q147" s="18" t="n">
        <v>64</v>
      </c>
      <c r="R147" s="19" t="n">
        <v>0</v>
      </c>
      <c r="S147" s="18" t="n">
        <v>0</v>
      </c>
      <c r="T147" s="18" t="n">
        <v>0</v>
      </c>
      <c r="U147" s="18" t="n">
        <v>0</v>
      </c>
      <c r="V147" s="18" t="n">
        <v>12720.11</v>
      </c>
      <c r="W147" s="14"/>
    </row>
    <row r="148" s="20" customFormat="true" ht="11.25" hidden="false" customHeight="false" outlineLevel="0" collapsed="false">
      <c r="A148" s="13" t="s">
        <v>617</v>
      </c>
      <c r="B148" s="14" t="s">
        <v>24</v>
      </c>
      <c r="C148" s="14" t="n">
        <v>10</v>
      </c>
      <c r="D148" s="15" t="s">
        <v>205</v>
      </c>
      <c r="E148" s="16" t="s">
        <v>176</v>
      </c>
      <c r="F148" s="15" t="s">
        <v>618</v>
      </c>
      <c r="G148" s="15" t="s">
        <v>619</v>
      </c>
      <c r="H148" s="15" t="s">
        <v>238</v>
      </c>
      <c r="I148" s="15" t="s">
        <v>243</v>
      </c>
      <c r="J148" s="16" t="s">
        <v>31</v>
      </c>
      <c r="K148" s="15"/>
      <c r="L148" s="17" t="n">
        <f aca="false">M148+N148+O148+P148+Q148+R148+S148+T148+U148</f>
        <v>14702.33</v>
      </c>
      <c r="M148" s="18" t="n">
        <v>9305</v>
      </c>
      <c r="N148" s="18" t="n">
        <v>733.33</v>
      </c>
      <c r="O148" s="18" t="n">
        <v>133.33</v>
      </c>
      <c r="P148" s="18" t="n">
        <v>4410.67</v>
      </c>
      <c r="Q148" s="18" t="n">
        <v>120</v>
      </c>
      <c r="R148" s="19" t="n">
        <v>0</v>
      </c>
      <c r="S148" s="18" t="n">
        <v>0</v>
      </c>
      <c r="T148" s="18" t="n">
        <v>0</v>
      </c>
      <c r="U148" s="18" t="n">
        <v>0</v>
      </c>
      <c r="V148" s="18" t="n">
        <v>50777.9</v>
      </c>
      <c r="W148" s="14"/>
    </row>
    <row r="149" s="20" customFormat="true" ht="11.25" hidden="false" customHeight="false" outlineLevel="0" collapsed="false">
      <c r="A149" s="13" t="s">
        <v>620</v>
      </c>
      <c r="B149" s="14" t="s">
        <v>24</v>
      </c>
      <c r="C149" s="14" t="n">
        <v>10</v>
      </c>
      <c r="D149" s="15" t="s">
        <v>205</v>
      </c>
      <c r="E149" s="16" t="s">
        <v>176</v>
      </c>
      <c r="F149" s="15" t="s">
        <v>621</v>
      </c>
      <c r="G149" s="15" t="s">
        <v>622</v>
      </c>
      <c r="H149" s="15" t="s">
        <v>218</v>
      </c>
      <c r="I149" s="15" t="s">
        <v>219</v>
      </c>
      <c r="J149" s="16" t="s">
        <v>31</v>
      </c>
      <c r="K149" s="15" t="s">
        <v>77</v>
      </c>
      <c r="L149" s="17" t="n">
        <f aca="false">M149+N149+O149+P149+Q149+R149+S149+T149+U149</f>
        <v>15593.66</v>
      </c>
      <c r="M149" s="18" t="n">
        <v>10455</v>
      </c>
      <c r="N149" s="18" t="n">
        <v>733.33</v>
      </c>
      <c r="O149" s="18" t="n">
        <v>0</v>
      </c>
      <c r="P149" s="18" t="n">
        <v>4133.33</v>
      </c>
      <c r="Q149" s="18" t="n">
        <v>272</v>
      </c>
      <c r="R149" s="19" t="n">
        <v>0</v>
      </c>
      <c r="S149" s="18" t="n">
        <v>0</v>
      </c>
      <c r="T149" s="18" t="n">
        <v>0</v>
      </c>
      <c r="U149" s="18" t="n">
        <v>0</v>
      </c>
      <c r="V149" s="18" t="n">
        <v>54022.37</v>
      </c>
      <c r="W149" s="14"/>
    </row>
    <row r="150" s="20" customFormat="true" ht="11.25" hidden="false" customHeight="false" outlineLevel="0" collapsed="false">
      <c r="A150" s="13" t="s">
        <v>623</v>
      </c>
      <c r="B150" s="14" t="s">
        <v>24</v>
      </c>
      <c r="C150" s="14" t="n">
        <v>10</v>
      </c>
      <c r="D150" s="15" t="s">
        <v>205</v>
      </c>
      <c r="E150" s="16" t="s">
        <v>176</v>
      </c>
      <c r="F150" s="15" t="s">
        <v>624</v>
      </c>
      <c r="G150" s="15" t="s">
        <v>625</v>
      </c>
      <c r="H150" s="15" t="s">
        <v>228</v>
      </c>
      <c r="I150" s="15" t="s">
        <v>229</v>
      </c>
      <c r="J150" s="16" t="s">
        <v>31</v>
      </c>
      <c r="K150" s="15"/>
      <c r="L150" s="17" t="n">
        <f aca="false">M150+N150+O150+P150+Q150+R150+S150+T150+U150</f>
        <v>9231.67</v>
      </c>
      <c r="M150" s="18" t="n">
        <v>5485</v>
      </c>
      <c r="N150" s="18" t="n">
        <v>733.33</v>
      </c>
      <c r="O150" s="18" t="n">
        <v>66.67</v>
      </c>
      <c r="P150" s="18" t="n">
        <v>2874.67</v>
      </c>
      <c r="Q150" s="18" t="n">
        <v>72</v>
      </c>
      <c r="R150" s="19" t="n">
        <v>0</v>
      </c>
      <c r="S150" s="18" t="n">
        <v>0</v>
      </c>
      <c r="T150" s="18" t="n">
        <v>0</v>
      </c>
      <c r="U150" s="18" t="n">
        <v>0</v>
      </c>
      <c r="V150" s="18" t="n">
        <v>31638.83</v>
      </c>
      <c r="W150" s="14"/>
    </row>
    <row r="151" s="20" customFormat="true" ht="11.25" hidden="false" customHeight="false" outlineLevel="0" collapsed="false">
      <c r="A151" s="13" t="s">
        <v>626</v>
      </c>
      <c r="B151" s="14" t="s">
        <v>24</v>
      </c>
      <c r="C151" s="14" t="n">
        <v>10</v>
      </c>
      <c r="D151" s="15" t="s">
        <v>205</v>
      </c>
      <c r="E151" s="16" t="s">
        <v>176</v>
      </c>
      <c r="F151" s="15" t="s">
        <v>627</v>
      </c>
      <c r="G151" s="15" t="s">
        <v>628</v>
      </c>
      <c r="H151" s="15" t="s">
        <v>233</v>
      </c>
      <c r="I151" s="15" t="s">
        <v>234</v>
      </c>
      <c r="J151" s="16" t="s">
        <v>31</v>
      </c>
      <c r="K151" s="15" t="s">
        <v>77</v>
      </c>
      <c r="L151" s="17" t="n">
        <f aca="false">M151+N151+O151+P151+Q151+R151+S151+T151+U151</f>
        <v>15438.67</v>
      </c>
      <c r="M151" s="18" t="n">
        <v>10500</v>
      </c>
      <c r="N151" s="18" t="n">
        <v>733.33</v>
      </c>
      <c r="O151" s="18" t="n">
        <v>66.67</v>
      </c>
      <c r="P151" s="18" t="n">
        <v>3962.67</v>
      </c>
      <c r="Q151" s="18" t="n">
        <v>176</v>
      </c>
      <c r="R151" s="19" t="n">
        <v>0</v>
      </c>
      <c r="S151" s="18" t="n">
        <v>0</v>
      </c>
      <c r="T151" s="18" t="n">
        <v>0</v>
      </c>
      <c r="U151" s="18" t="n">
        <v>0</v>
      </c>
      <c r="V151" s="18" t="n">
        <v>56120.66</v>
      </c>
      <c r="W151" s="14"/>
    </row>
    <row r="152" s="20" customFormat="true" ht="11.25" hidden="false" customHeight="false" outlineLevel="0" collapsed="false">
      <c r="A152" s="13" t="s">
        <v>629</v>
      </c>
      <c r="B152" s="14" t="s">
        <v>24</v>
      </c>
      <c r="C152" s="14" t="n">
        <v>10</v>
      </c>
      <c r="D152" s="15" t="s">
        <v>205</v>
      </c>
      <c r="E152" s="16" t="s">
        <v>630</v>
      </c>
      <c r="F152" s="15" t="s">
        <v>631</v>
      </c>
      <c r="G152" s="15" t="s">
        <v>632</v>
      </c>
      <c r="H152" s="15" t="s">
        <v>633</v>
      </c>
      <c r="I152" s="15" t="s">
        <v>294</v>
      </c>
      <c r="J152" s="16" t="s">
        <v>31</v>
      </c>
      <c r="K152" s="15"/>
      <c r="L152" s="17" t="n">
        <f aca="false">M152+N152+O152+P152+Q152+R152+S152+T152+U152</f>
        <v>19030</v>
      </c>
      <c r="M152" s="18" t="n">
        <v>8650</v>
      </c>
      <c r="N152" s="18" t="n">
        <v>1000</v>
      </c>
      <c r="O152" s="18" t="n">
        <v>0</v>
      </c>
      <c r="P152" s="18" t="n">
        <v>7208</v>
      </c>
      <c r="Q152" s="18" t="n">
        <v>0</v>
      </c>
      <c r="R152" s="19" t="n">
        <v>2172</v>
      </c>
      <c r="S152" s="18" t="n">
        <v>0</v>
      </c>
      <c r="T152" s="18" t="n">
        <v>0</v>
      </c>
      <c r="U152" s="18" t="n">
        <v>0</v>
      </c>
      <c r="V152" s="18" t="n">
        <v>94715.44</v>
      </c>
      <c r="W152" s="14"/>
    </row>
    <row r="153" s="20" customFormat="true" ht="11.25" hidden="false" customHeight="false" outlineLevel="0" collapsed="false">
      <c r="A153" s="13" t="s">
        <v>634</v>
      </c>
      <c r="B153" s="14" t="s">
        <v>24</v>
      </c>
      <c r="C153" s="14" t="n">
        <v>10</v>
      </c>
      <c r="D153" s="15" t="s">
        <v>205</v>
      </c>
      <c r="E153" s="16" t="s">
        <v>189</v>
      </c>
      <c r="F153" s="15" t="s">
        <v>635</v>
      </c>
      <c r="G153" s="15" t="s">
        <v>636</v>
      </c>
      <c r="H153" s="15" t="s">
        <v>633</v>
      </c>
      <c r="I153" s="15" t="s">
        <v>294</v>
      </c>
      <c r="J153" s="16" t="s">
        <v>31</v>
      </c>
      <c r="K153" s="15"/>
      <c r="L153" s="17" t="n">
        <f aca="false">M153+N153+O153+P153+Q153+R153+S153+T153+U153</f>
        <v>17310</v>
      </c>
      <c r="M153" s="18" t="n">
        <v>7810</v>
      </c>
      <c r="N153" s="18" t="n">
        <v>1000</v>
      </c>
      <c r="O153" s="18" t="n">
        <v>0</v>
      </c>
      <c r="P153" s="18" t="n">
        <v>6320</v>
      </c>
      <c r="Q153" s="18" t="n">
        <v>8</v>
      </c>
      <c r="R153" s="19" t="n">
        <v>2172</v>
      </c>
      <c r="S153" s="18" t="n">
        <v>0</v>
      </c>
      <c r="T153" s="18" t="n">
        <v>0</v>
      </c>
      <c r="U153" s="18" t="n">
        <v>0</v>
      </c>
      <c r="V153" s="18" t="n">
        <v>92681.89</v>
      </c>
      <c r="W153" s="14"/>
    </row>
    <row r="154" s="20" customFormat="true" ht="11.25" hidden="false" customHeight="false" outlineLevel="0" collapsed="false">
      <c r="A154" s="13" t="s">
        <v>637</v>
      </c>
      <c r="B154" s="14" t="s">
        <v>24</v>
      </c>
      <c r="C154" s="14" t="n">
        <v>10</v>
      </c>
      <c r="D154" s="15" t="s">
        <v>205</v>
      </c>
      <c r="E154" s="16" t="s">
        <v>189</v>
      </c>
      <c r="F154" s="15" t="s">
        <v>638</v>
      </c>
      <c r="G154" s="15" t="s">
        <v>616</v>
      </c>
      <c r="H154" s="15" t="s">
        <v>251</v>
      </c>
      <c r="I154" s="15" t="s">
        <v>252</v>
      </c>
      <c r="J154" s="16" t="s">
        <v>253</v>
      </c>
      <c r="K154" s="15" t="s">
        <v>254</v>
      </c>
      <c r="L154" s="17" t="n">
        <f aca="false">M154+N154+O154+P154+Q154+R154+S154+T154+U154</f>
        <v>5532</v>
      </c>
      <c r="M154" s="18" t="n">
        <v>2660</v>
      </c>
      <c r="N154" s="18" t="n">
        <v>1000</v>
      </c>
      <c r="O154" s="18" t="n">
        <v>0</v>
      </c>
      <c r="P154" s="18" t="n">
        <v>1824</v>
      </c>
      <c r="Q154" s="18" t="n">
        <v>48</v>
      </c>
      <c r="R154" s="19" t="n">
        <v>0</v>
      </c>
      <c r="S154" s="18" t="n">
        <v>0</v>
      </c>
      <c r="T154" s="18" t="n">
        <v>0</v>
      </c>
      <c r="U154" s="18" t="n">
        <v>0</v>
      </c>
      <c r="V154" s="18" t="n">
        <v>32719.12</v>
      </c>
      <c r="W154" s="14"/>
    </row>
    <row r="155" s="20" customFormat="true" ht="11.25" hidden="false" customHeight="false" outlineLevel="0" collapsed="false">
      <c r="A155" s="13" t="s">
        <v>639</v>
      </c>
      <c r="B155" s="14" t="s">
        <v>24</v>
      </c>
      <c r="C155" s="14" t="n">
        <v>10</v>
      </c>
      <c r="D155" s="15" t="s">
        <v>205</v>
      </c>
      <c r="E155" s="16" t="s">
        <v>193</v>
      </c>
      <c r="F155" s="15" t="s">
        <v>640</v>
      </c>
      <c r="G155" s="15" t="s">
        <v>641</v>
      </c>
      <c r="H155" s="15" t="s">
        <v>504</v>
      </c>
      <c r="I155" s="15" t="s">
        <v>294</v>
      </c>
      <c r="J155" s="16" t="s">
        <v>31</v>
      </c>
      <c r="K155" s="15"/>
      <c r="L155" s="17" t="n">
        <f aca="false">M155+N155+O155+P155+Q155+R155+S155+T155+U155</f>
        <v>20317</v>
      </c>
      <c r="M155" s="18" t="n">
        <v>9065</v>
      </c>
      <c r="N155" s="18" t="n">
        <v>1000</v>
      </c>
      <c r="O155" s="18" t="n">
        <v>0</v>
      </c>
      <c r="P155" s="18" t="n">
        <v>8072</v>
      </c>
      <c r="Q155" s="18" t="n">
        <v>8</v>
      </c>
      <c r="R155" s="19" t="n">
        <v>2172</v>
      </c>
      <c r="S155" s="18" t="n">
        <v>0</v>
      </c>
      <c r="T155" s="18" t="n">
        <v>0</v>
      </c>
      <c r="U155" s="18" t="n">
        <v>0</v>
      </c>
      <c r="V155" s="18" t="n">
        <v>106848.96</v>
      </c>
      <c r="W155" s="14"/>
    </row>
    <row r="156" s="20" customFormat="true" ht="11.25" hidden="false" customHeight="false" outlineLevel="0" collapsed="false">
      <c r="A156" s="13" t="s">
        <v>642</v>
      </c>
      <c r="B156" s="14" t="s">
        <v>24</v>
      </c>
      <c r="C156" s="14" t="n">
        <v>10</v>
      </c>
      <c r="D156" s="15" t="s">
        <v>205</v>
      </c>
      <c r="E156" s="16" t="s">
        <v>193</v>
      </c>
      <c r="F156" s="15" t="s">
        <v>643</v>
      </c>
      <c r="G156" s="15" t="s">
        <v>644</v>
      </c>
      <c r="H156" s="15" t="s">
        <v>633</v>
      </c>
      <c r="I156" s="15" t="s">
        <v>294</v>
      </c>
      <c r="J156" s="16" t="s">
        <v>31</v>
      </c>
      <c r="K156" s="15"/>
      <c r="L156" s="17" t="n">
        <f aca="false">M156+N156+O156+P156+Q156+R156+S156+T156+U156</f>
        <v>23244</v>
      </c>
      <c r="M156" s="18" t="n">
        <v>10600</v>
      </c>
      <c r="N156" s="18" t="n">
        <v>1000</v>
      </c>
      <c r="O156" s="18" t="n">
        <v>0</v>
      </c>
      <c r="P156" s="18" t="n">
        <v>9472</v>
      </c>
      <c r="Q156" s="18" t="n">
        <v>0</v>
      </c>
      <c r="R156" s="19" t="n">
        <v>2172</v>
      </c>
      <c r="S156" s="18" t="n">
        <v>0</v>
      </c>
      <c r="T156" s="18" t="n">
        <v>0</v>
      </c>
      <c r="U156" s="18" t="n">
        <v>0</v>
      </c>
      <c r="V156" s="18" t="n">
        <v>118548.27</v>
      </c>
      <c r="W156" s="14"/>
    </row>
    <row r="157" s="20" customFormat="true" ht="11.25" hidden="false" customHeight="false" outlineLevel="0" collapsed="false">
      <c r="A157" s="13" t="s">
        <v>645</v>
      </c>
      <c r="B157" s="14" t="s">
        <v>24</v>
      </c>
      <c r="C157" s="14" t="n">
        <v>10</v>
      </c>
      <c r="D157" s="15" t="s">
        <v>205</v>
      </c>
      <c r="E157" s="16" t="s">
        <v>193</v>
      </c>
      <c r="F157" s="15" t="s">
        <v>646</v>
      </c>
      <c r="G157" s="15" t="s">
        <v>647</v>
      </c>
      <c r="H157" s="15" t="s">
        <v>648</v>
      </c>
      <c r="I157" s="15" t="s">
        <v>294</v>
      </c>
      <c r="J157" s="16" t="s">
        <v>31</v>
      </c>
      <c r="K157" s="15"/>
      <c r="L157" s="17" t="n">
        <f aca="false">M157+N157+O157+P157+Q157+R157+S157+T157+U157</f>
        <v>21715</v>
      </c>
      <c r="M157" s="18" t="n">
        <v>9575</v>
      </c>
      <c r="N157" s="18" t="n">
        <v>1000</v>
      </c>
      <c r="O157" s="18" t="n">
        <v>0</v>
      </c>
      <c r="P157" s="18" t="n">
        <v>8960</v>
      </c>
      <c r="Q157" s="18" t="n">
        <v>8</v>
      </c>
      <c r="R157" s="19" t="n">
        <v>2172</v>
      </c>
      <c r="S157" s="18" t="n">
        <v>0</v>
      </c>
      <c r="T157" s="18" t="n">
        <v>0</v>
      </c>
      <c r="U157" s="18" t="n">
        <v>0</v>
      </c>
      <c r="V157" s="18" t="n">
        <v>106881.52</v>
      </c>
      <c r="W157" s="14"/>
    </row>
    <row r="158" s="20" customFormat="true" ht="11.25" hidden="false" customHeight="false" outlineLevel="0" collapsed="false">
      <c r="A158" s="13" t="s">
        <v>649</v>
      </c>
      <c r="B158" s="14" t="s">
        <v>24</v>
      </c>
      <c r="C158" s="14" t="n">
        <v>10</v>
      </c>
      <c r="D158" s="15" t="s">
        <v>205</v>
      </c>
      <c r="E158" s="16" t="s">
        <v>193</v>
      </c>
      <c r="F158" s="15" t="s">
        <v>650</v>
      </c>
      <c r="G158" s="15" t="s">
        <v>651</v>
      </c>
      <c r="H158" s="15" t="s">
        <v>542</v>
      </c>
      <c r="I158" s="15" t="s">
        <v>294</v>
      </c>
      <c r="J158" s="16" t="s">
        <v>31</v>
      </c>
      <c r="K158" s="15"/>
      <c r="L158" s="17" t="n">
        <f aca="false">M158+N158+O158+P158+Q158+R158+S158+T158+U158</f>
        <v>18720</v>
      </c>
      <c r="M158" s="18" t="n">
        <v>8460</v>
      </c>
      <c r="N158" s="18" t="n">
        <v>1000</v>
      </c>
      <c r="O158" s="18" t="n">
        <v>0</v>
      </c>
      <c r="P158" s="18" t="n">
        <v>7064</v>
      </c>
      <c r="Q158" s="18" t="n">
        <v>24</v>
      </c>
      <c r="R158" s="19" t="n">
        <v>2172</v>
      </c>
      <c r="S158" s="18" t="n">
        <v>0</v>
      </c>
      <c r="T158" s="18" t="n">
        <v>0</v>
      </c>
      <c r="U158" s="18" t="n">
        <v>0</v>
      </c>
      <c r="V158" s="18" t="n">
        <v>101959.51</v>
      </c>
      <c r="W158" s="14"/>
    </row>
    <row r="159" s="20" customFormat="true" ht="11.25" hidden="false" customHeight="false" outlineLevel="0" collapsed="false">
      <c r="A159" s="13" t="s">
        <v>652</v>
      </c>
      <c r="B159" s="14" t="s">
        <v>24</v>
      </c>
      <c r="C159" s="14" t="n">
        <v>10</v>
      </c>
      <c r="D159" s="15" t="s">
        <v>205</v>
      </c>
      <c r="E159" s="16" t="s">
        <v>193</v>
      </c>
      <c r="F159" s="15" t="s">
        <v>653</v>
      </c>
      <c r="G159" s="15" t="s">
        <v>654</v>
      </c>
      <c r="H159" s="15" t="s">
        <v>238</v>
      </c>
      <c r="I159" s="15" t="s">
        <v>243</v>
      </c>
      <c r="J159" s="16" t="s">
        <v>31</v>
      </c>
      <c r="K159" s="15"/>
      <c r="L159" s="17" t="n">
        <f aca="false">M159+N159+O159+P159+Q159+R159+S159+T159+U159</f>
        <v>11825</v>
      </c>
      <c r="M159" s="18" t="n">
        <v>5945</v>
      </c>
      <c r="N159" s="18" t="n">
        <v>1000</v>
      </c>
      <c r="O159" s="18" t="n">
        <v>0</v>
      </c>
      <c r="P159" s="18" t="n">
        <v>4872</v>
      </c>
      <c r="Q159" s="18" t="n">
        <v>8</v>
      </c>
      <c r="R159" s="19" t="n">
        <v>0</v>
      </c>
      <c r="S159" s="18" t="n">
        <v>0</v>
      </c>
      <c r="T159" s="18" t="n">
        <v>0</v>
      </c>
      <c r="U159" s="18" t="n">
        <v>0</v>
      </c>
      <c r="V159" s="18" t="n">
        <v>70980.52</v>
      </c>
      <c r="W159" s="14"/>
    </row>
    <row r="160" s="20" customFormat="true" ht="11.25" hidden="false" customHeight="false" outlineLevel="0" collapsed="false">
      <c r="A160" s="13" t="s">
        <v>655</v>
      </c>
      <c r="B160" s="14" t="s">
        <v>24</v>
      </c>
      <c r="C160" s="14" t="n">
        <v>10</v>
      </c>
      <c r="D160" s="15" t="s">
        <v>205</v>
      </c>
      <c r="E160" s="16" t="s">
        <v>197</v>
      </c>
      <c r="F160" s="15" t="s">
        <v>656</v>
      </c>
      <c r="G160" s="15" t="s">
        <v>657</v>
      </c>
      <c r="H160" s="15" t="s">
        <v>208</v>
      </c>
      <c r="I160" s="15" t="s">
        <v>209</v>
      </c>
      <c r="J160" s="16" t="s">
        <v>31</v>
      </c>
      <c r="K160" s="15"/>
      <c r="L160" s="17" t="n">
        <f aca="false">M160+N160+O160+P160+Q160+R160+S160+T160+U160</f>
        <v>34293.33</v>
      </c>
      <c r="M160" s="18" t="n">
        <v>7700</v>
      </c>
      <c r="N160" s="18" t="n">
        <v>1333.33</v>
      </c>
      <c r="O160" s="18" t="n">
        <v>0</v>
      </c>
      <c r="P160" s="18" t="n">
        <v>23008</v>
      </c>
      <c r="Q160" s="18" t="n">
        <v>80</v>
      </c>
      <c r="R160" s="19" t="n">
        <v>2172</v>
      </c>
      <c r="S160" s="18" t="n">
        <v>0</v>
      </c>
      <c r="T160" s="18" t="n">
        <v>0</v>
      </c>
      <c r="U160" s="18" t="n">
        <v>0</v>
      </c>
      <c r="V160" s="18" t="n">
        <v>81526.41</v>
      </c>
      <c r="W160" s="14"/>
    </row>
    <row r="161" s="20" customFormat="true" ht="11.25" hidden="false" customHeight="false" outlineLevel="0" collapsed="false">
      <c r="A161" s="13" t="s">
        <v>658</v>
      </c>
      <c r="B161" s="14" t="s">
        <v>24</v>
      </c>
      <c r="C161" s="14" t="n">
        <v>10</v>
      </c>
      <c r="D161" s="15" t="s">
        <v>205</v>
      </c>
      <c r="E161" s="16" t="s">
        <v>659</v>
      </c>
      <c r="F161" s="15" t="s">
        <v>660</v>
      </c>
      <c r="G161" s="15" t="s">
        <v>661</v>
      </c>
      <c r="H161" s="15" t="s">
        <v>519</v>
      </c>
      <c r="I161" s="15" t="s">
        <v>294</v>
      </c>
      <c r="J161" s="16" t="s">
        <v>31</v>
      </c>
      <c r="K161" s="15"/>
      <c r="L161" s="17" t="n">
        <f aca="false">M161+N161+O161+P161+Q161+R161+S161+T161+U161</f>
        <v>27555.33</v>
      </c>
      <c r="M161" s="18" t="n">
        <v>8450</v>
      </c>
      <c r="N161" s="18" t="n">
        <v>1333.33</v>
      </c>
      <c r="O161" s="18" t="n">
        <v>0</v>
      </c>
      <c r="P161" s="18" t="n">
        <v>15528</v>
      </c>
      <c r="Q161" s="18" t="n">
        <v>72</v>
      </c>
      <c r="R161" s="19" t="n">
        <v>2172</v>
      </c>
      <c r="S161" s="18" t="n">
        <v>0</v>
      </c>
      <c r="T161" s="18" t="n">
        <v>0</v>
      </c>
      <c r="U161" s="18" t="n">
        <v>0</v>
      </c>
      <c r="V161" s="18" t="n">
        <v>91905.02</v>
      </c>
      <c r="W161" s="14"/>
    </row>
    <row r="162" s="20" customFormat="true" ht="11.25" hidden="false" customHeight="false" outlineLevel="0" collapsed="false">
      <c r="A162" s="13" t="s">
        <v>662</v>
      </c>
      <c r="B162" s="14" t="s">
        <v>24</v>
      </c>
      <c r="C162" s="14" t="n">
        <v>10</v>
      </c>
      <c r="D162" s="15" t="s">
        <v>205</v>
      </c>
      <c r="E162" s="16" t="s">
        <v>663</v>
      </c>
      <c r="F162" s="15" t="s">
        <v>664</v>
      </c>
      <c r="G162" s="15" t="s">
        <v>665</v>
      </c>
      <c r="H162" s="15" t="s">
        <v>218</v>
      </c>
      <c r="I162" s="15" t="s">
        <v>219</v>
      </c>
      <c r="J162" s="16" t="s">
        <v>31</v>
      </c>
      <c r="K162" s="15"/>
      <c r="L162" s="17" t="n">
        <f aca="false">M162+N162+O162+P162+Q162+R162+S162+T162+U162</f>
        <v>21518.33</v>
      </c>
      <c r="M162" s="18" t="n">
        <v>7065</v>
      </c>
      <c r="N162" s="18" t="n">
        <v>1333.33</v>
      </c>
      <c r="O162" s="18" t="n">
        <v>0</v>
      </c>
      <c r="P162" s="18" t="n">
        <v>13056</v>
      </c>
      <c r="Q162" s="18" t="n">
        <v>64</v>
      </c>
      <c r="R162" s="19" t="n">
        <v>0</v>
      </c>
      <c r="S162" s="18" t="n">
        <v>0</v>
      </c>
      <c r="T162" s="18" t="n">
        <v>0</v>
      </c>
      <c r="U162" s="18" t="n">
        <v>0</v>
      </c>
      <c r="V162" s="18" t="n">
        <v>76234.44</v>
      </c>
      <c r="W162" s="14"/>
    </row>
    <row r="163" s="20" customFormat="true" ht="11.25" hidden="false" customHeight="false" outlineLevel="0" collapsed="false">
      <c r="A163" s="13" t="s">
        <v>666</v>
      </c>
      <c r="B163" s="14" t="s">
        <v>24</v>
      </c>
      <c r="C163" s="14" t="n">
        <v>10</v>
      </c>
      <c r="D163" s="15" t="s">
        <v>205</v>
      </c>
      <c r="E163" s="16" t="s">
        <v>663</v>
      </c>
      <c r="F163" s="15" t="s">
        <v>667</v>
      </c>
      <c r="G163" s="15" t="s">
        <v>668</v>
      </c>
      <c r="H163" s="15" t="s">
        <v>669</v>
      </c>
      <c r="I163" s="15" t="s">
        <v>294</v>
      </c>
      <c r="J163" s="16" t="s">
        <v>31</v>
      </c>
      <c r="K163" s="15"/>
      <c r="L163" s="17" t="n">
        <f aca="false">M163+N163+O163+P163+Q163+R163+S163+T163+U163</f>
        <v>27567.66</v>
      </c>
      <c r="M163" s="18" t="n">
        <v>9065</v>
      </c>
      <c r="N163" s="18" t="n">
        <v>1333.33</v>
      </c>
      <c r="O163" s="18" t="n">
        <v>133.33</v>
      </c>
      <c r="P163" s="18" t="n">
        <v>14616</v>
      </c>
      <c r="Q163" s="18" t="n">
        <v>248</v>
      </c>
      <c r="R163" s="19" t="n">
        <v>2172</v>
      </c>
      <c r="S163" s="18" t="n">
        <v>0</v>
      </c>
      <c r="T163" s="18" t="n">
        <v>0</v>
      </c>
      <c r="U163" s="18" t="n">
        <v>0</v>
      </c>
      <c r="V163" s="18" t="n">
        <v>105316.04</v>
      </c>
      <c r="W163" s="14"/>
    </row>
    <row r="164" s="20" customFormat="true" ht="11.25" hidden="false" customHeight="false" outlineLevel="0" collapsed="false">
      <c r="A164" s="13" t="s">
        <v>670</v>
      </c>
      <c r="B164" s="14" t="s">
        <v>24</v>
      </c>
      <c r="C164" s="14" t="n">
        <v>10</v>
      </c>
      <c r="D164" s="15" t="s">
        <v>205</v>
      </c>
      <c r="E164" s="16" t="s">
        <v>671</v>
      </c>
      <c r="F164" s="15" t="s">
        <v>672</v>
      </c>
      <c r="G164" s="15" t="s">
        <v>673</v>
      </c>
      <c r="H164" s="15" t="s">
        <v>669</v>
      </c>
      <c r="I164" s="15" t="s">
        <v>294</v>
      </c>
      <c r="J164" s="16" t="s">
        <v>31</v>
      </c>
      <c r="K164" s="15"/>
      <c r="L164" s="17" t="n">
        <f aca="false">M164+N164+O164+P164+Q164+R164+S164+T164+U164</f>
        <v>27369.33</v>
      </c>
      <c r="M164" s="18" t="n">
        <v>8740</v>
      </c>
      <c r="N164" s="18" t="n">
        <v>1333.33</v>
      </c>
      <c r="O164" s="18" t="n">
        <v>0</v>
      </c>
      <c r="P164" s="18" t="n">
        <v>17280</v>
      </c>
      <c r="Q164" s="18" t="n">
        <v>16</v>
      </c>
      <c r="R164" s="19" t="n">
        <v>0</v>
      </c>
      <c r="S164" s="18" t="n">
        <v>0</v>
      </c>
      <c r="T164" s="18" t="n">
        <v>0</v>
      </c>
      <c r="U164" s="18" t="n">
        <v>0</v>
      </c>
      <c r="V164" s="18" t="n">
        <v>95931.71</v>
      </c>
      <c r="W164" s="14"/>
    </row>
    <row r="165" s="20" customFormat="true" ht="11.25" hidden="false" customHeight="false" outlineLevel="0" collapsed="false">
      <c r="A165" s="13" t="s">
        <v>674</v>
      </c>
      <c r="B165" s="14" t="s">
        <v>24</v>
      </c>
      <c r="C165" s="14" t="n">
        <v>10</v>
      </c>
      <c r="D165" s="15" t="s">
        <v>205</v>
      </c>
      <c r="E165" s="16" t="s">
        <v>201</v>
      </c>
      <c r="F165" s="15" t="s">
        <v>675</v>
      </c>
      <c r="G165" s="15" t="s">
        <v>676</v>
      </c>
      <c r="H165" s="15" t="s">
        <v>633</v>
      </c>
      <c r="I165" s="15" t="s">
        <v>294</v>
      </c>
      <c r="J165" s="16" t="s">
        <v>31</v>
      </c>
      <c r="K165" s="15"/>
      <c r="L165" s="17" t="n">
        <f aca="false">M165+N165+O165+P165+Q165+R165+S165+T165+U165</f>
        <v>39087</v>
      </c>
      <c r="M165" s="18" t="n">
        <v>14555</v>
      </c>
      <c r="N165" s="18" t="n">
        <v>1333.33</v>
      </c>
      <c r="O165" s="18" t="n">
        <v>266.67</v>
      </c>
      <c r="P165" s="18" t="n">
        <v>20736</v>
      </c>
      <c r="Q165" s="18" t="n">
        <v>24</v>
      </c>
      <c r="R165" s="19" t="n">
        <v>2172</v>
      </c>
      <c r="S165" s="18" t="n">
        <v>0</v>
      </c>
      <c r="T165" s="18" t="n">
        <v>0</v>
      </c>
      <c r="U165" s="18" t="n">
        <v>0</v>
      </c>
      <c r="V165" s="18" t="n">
        <v>165720.91</v>
      </c>
      <c r="W165" s="14"/>
    </row>
    <row r="166" s="20" customFormat="true" ht="11.25" hidden="false" customHeight="false" outlineLevel="0" collapsed="false">
      <c r="A166" s="13" t="s">
        <v>677</v>
      </c>
      <c r="B166" s="14" t="s">
        <v>24</v>
      </c>
      <c r="C166" s="14" t="n">
        <v>10</v>
      </c>
      <c r="D166" s="15" t="s">
        <v>205</v>
      </c>
      <c r="E166" s="16" t="s">
        <v>201</v>
      </c>
      <c r="F166" s="15" t="s">
        <v>678</v>
      </c>
      <c r="G166" s="15" t="s">
        <v>679</v>
      </c>
      <c r="H166" s="15" t="s">
        <v>218</v>
      </c>
      <c r="I166" s="15" t="s">
        <v>219</v>
      </c>
      <c r="J166" s="16" t="s">
        <v>31</v>
      </c>
      <c r="K166" s="15"/>
      <c r="L166" s="17" t="n">
        <f aca="false">M166+N166+O166+P166+Q166+R166+S166+T166+U166</f>
        <v>28961.33</v>
      </c>
      <c r="M166" s="18" t="n">
        <v>10280</v>
      </c>
      <c r="N166" s="18" t="n">
        <v>1333.33</v>
      </c>
      <c r="O166" s="18" t="n">
        <v>0</v>
      </c>
      <c r="P166" s="18" t="n">
        <v>15168</v>
      </c>
      <c r="Q166" s="18" t="n">
        <v>8</v>
      </c>
      <c r="R166" s="19" t="n">
        <v>2172</v>
      </c>
      <c r="S166" s="18" t="n">
        <v>0</v>
      </c>
      <c r="T166" s="18" t="n">
        <v>0</v>
      </c>
      <c r="U166" s="18" t="n">
        <v>0</v>
      </c>
      <c r="V166" s="18" t="n">
        <v>118296.95</v>
      </c>
      <c r="W166" s="14"/>
    </row>
    <row r="167" s="20" customFormat="true" ht="11.25" hidden="false" customHeight="false" outlineLevel="0" collapsed="false">
      <c r="A167" s="13" t="s">
        <v>680</v>
      </c>
      <c r="B167" s="14" t="s">
        <v>24</v>
      </c>
      <c r="C167" s="14" t="n">
        <v>10</v>
      </c>
      <c r="D167" s="15" t="s">
        <v>205</v>
      </c>
      <c r="E167" s="16" t="s">
        <v>201</v>
      </c>
      <c r="F167" s="15" t="s">
        <v>681</v>
      </c>
      <c r="G167" s="15" t="s">
        <v>682</v>
      </c>
      <c r="H167" s="15" t="s">
        <v>251</v>
      </c>
      <c r="I167" s="15" t="s">
        <v>252</v>
      </c>
      <c r="J167" s="16" t="s">
        <v>253</v>
      </c>
      <c r="K167" s="15" t="s">
        <v>254</v>
      </c>
      <c r="L167" s="17" t="n">
        <f aca="false">M167+N167+O167+P167+Q167+R167+S167+T167+U167</f>
        <v>7137.33</v>
      </c>
      <c r="M167" s="18" t="n">
        <v>1400</v>
      </c>
      <c r="N167" s="18" t="n">
        <v>1333.33</v>
      </c>
      <c r="O167" s="18" t="n">
        <v>0</v>
      </c>
      <c r="P167" s="18" t="n">
        <v>2224</v>
      </c>
      <c r="Q167" s="18" t="n">
        <v>8</v>
      </c>
      <c r="R167" s="19" t="n">
        <v>2172</v>
      </c>
      <c r="S167" s="18" t="n">
        <v>0</v>
      </c>
      <c r="T167" s="18" t="n">
        <v>0</v>
      </c>
      <c r="U167" s="18" t="n">
        <v>0</v>
      </c>
      <c r="V167" s="18" t="n">
        <v>18549.45</v>
      </c>
      <c r="W167" s="14"/>
    </row>
    <row r="168" s="20" customFormat="true" ht="11.25" hidden="false" customHeight="false" outlineLevel="0" collapsed="false">
      <c r="A168" s="13" t="s">
        <v>683</v>
      </c>
      <c r="B168" s="14" t="s">
        <v>24</v>
      </c>
      <c r="C168" s="14" t="n">
        <v>10</v>
      </c>
      <c r="D168" s="15" t="s">
        <v>205</v>
      </c>
      <c r="E168" s="16" t="s">
        <v>201</v>
      </c>
      <c r="F168" s="15" t="s">
        <v>684</v>
      </c>
      <c r="G168" s="15" t="s">
        <v>685</v>
      </c>
      <c r="H168" s="15" t="s">
        <v>601</v>
      </c>
      <c r="I168" s="15" t="s">
        <v>294</v>
      </c>
      <c r="J168" s="16" t="s">
        <v>31</v>
      </c>
      <c r="K168" s="15"/>
      <c r="L168" s="17" t="n">
        <f aca="false">M168+N168+O168+P168+Q168+R168+S168+T168+U168</f>
        <v>49124.66</v>
      </c>
      <c r="M168" s="18" t="n">
        <v>19630</v>
      </c>
      <c r="N168" s="18" t="n">
        <v>1333.33</v>
      </c>
      <c r="O168" s="18" t="n">
        <v>133.33</v>
      </c>
      <c r="P168" s="18" t="n">
        <v>25824</v>
      </c>
      <c r="Q168" s="18" t="n">
        <v>32</v>
      </c>
      <c r="R168" s="19" t="n">
        <v>2172</v>
      </c>
      <c r="S168" s="18" t="n">
        <v>0</v>
      </c>
      <c r="T168" s="18" t="n">
        <v>0</v>
      </c>
      <c r="U168" s="18" t="n">
        <v>0</v>
      </c>
      <c r="V168" s="18" t="n">
        <v>218665.77</v>
      </c>
      <c r="W168" s="14"/>
    </row>
    <row r="169" s="20" customFormat="true" ht="11.25" hidden="false" customHeight="false" outlineLevel="0" collapsed="false">
      <c r="A169" s="13" t="s">
        <v>686</v>
      </c>
      <c r="B169" s="14" t="s">
        <v>24</v>
      </c>
      <c r="C169" s="14" t="n">
        <v>10</v>
      </c>
      <c r="D169" s="15" t="s">
        <v>205</v>
      </c>
      <c r="E169" s="16" t="s">
        <v>687</v>
      </c>
      <c r="F169" s="15" t="s">
        <v>688</v>
      </c>
      <c r="G169" s="15" t="s">
        <v>689</v>
      </c>
      <c r="H169" s="15" t="s">
        <v>511</v>
      </c>
      <c r="I169" s="15" t="s">
        <v>294</v>
      </c>
      <c r="J169" s="16" t="s">
        <v>31</v>
      </c>
      <c r="K169" s="15"/>
      <c r="L169" s="17" t="n">
        <f aca="false">M169+N169+O169+P169+Q169+R169+S169+T169+U169</f>
        <v>50051.33</v>
      </c>
      <c r="M169" s="18" t="n">
        <v>16410</v>
      </c>
      <c r="N169" s="18" t="n">
        <v>1333.33</v>
      </c>
      <c r="O169" s="18" t="n">
        <v>0</v>
      </c>
      <c r="P169" s="18" t="n">
        <v>30120</v>
      </c>
      <c r="Q169" s="18" t="n">
        <v>16</v>
      </c>
      <c r="R169" s="19" t="n">
        <v>2172</v>
      </c>
      <c r="S169" s="18" t="n">
        <v>0</v>
      </c>
      <c r="T169" s="18" t="n">
        <v>0</v>
      </c>
      <c r="U169" s="18" t="n">
        <v>0</v>
      </c>
      <c r="V169" s="18" t="n">
        <v>166188.07</v>
      </c>
      <c r="W169" s="14"/>
    </row>
    <row r="170" s="20" customFormat="true" ht="11.25" hidden="false" customHeight="false" outlineLevel="0" collapsed="false">
      <c r="A170" s="13" t="s">
        <v>690</v>
      </c>
      <c r="B170" s="14" t="s">
        <v>24</v>
      </c>
      <c r="C170" s="14" t="n">
        <v>10</v>
      </c>
      <c r="D170" s="15" t="s">
        <v>205</v>
      </c>
      <c r="E170" s="16" t="s">
        <v>691</v>
      </c>
      <c r="F170" s="15" t="s">
        <v>692</v>
      </c>
      <c r="G170" s="15" t="s">
        <v>693</v>
      </c>
      <c r="H170" s="15" t="s">
        <v>496</v>
      </c>
      <c r="I170" s="15" t="s">
        <v>294</v>
      </c>
      <c r="J170" s="16" t="s">
        <v>31</v>
      </c>
      <c r="K170" s="15"/>
      <c r="L170" s="17" t="n">
        <f aca="false">M170+N170+O170+P170+Q170+R170+S170+T170+U170</f>
        <v>25869</v>
      </c>
      <c r="M170" s="18" t="n">
        <v>9625</v>
      </c>
      <c r="N170" s="18" t="n">
        <v>1333.33</v>
      </c>
      <c r="O170" s="18" t="n">
        <v>266.67</v>
      </c>
      <c r="P170" s="18" t="n">
        <v>12448</v>
      </c>
      <c r="Q170" s="18" t="n">
        <v>24</v>
      </c>
      <c r="R170" s="19" t="n">
        <v>2172</v>
      </c>
      <c r="S170" s="18" t="n">
        <v>0</v>
      </c>
      <c r="T170" s="18" t="n">
        <v>0</v>
      </c>
      <c r="U170" s="18" t="n">
        <v>0</v>
      </c>
      <c r="V170" s="18" t="n">
        <v>123548.02</v>
      </c>
      <c r="W170" s="14"/>
    </row>
    <row r="171" s="20" customFormat="true" ht="11.25" hidden="false" customHeight="false" outlineLevel="0" collapsed="false">
      <c r="A171" s="13" t="s">
        <v>694</v>
      </c>
      <c r="B171" s="14" t="s">
        <v>24</v>
      </c>
      <c r="C171" s="14" t="n">
        <v>10</v>
      </c>
      <c r="D171" s="15" t="s">
        <v>205</v>
      </c>
      <c r="E171" s="16" t="s">
        <v>695</v>
      </c>
      <c r="F171" s="15" t="s">
        <v>696</v>
      </c>
      <c r="G171" s="15" t="s">
        <v>250</v>
      </c>
      <c r="H171" s="15" t="s">
        <v>251</v>
      </c>
      <c r="I171" s="15" t="s">
        <v>252</v>
      </c>
      <c r="J171" s="16" t="s">
        <v>31</v>
      </c>
      <c r="K171" s="15" t="s">
        <v>697</v>
      </c>
      <c r="L171" s="17" t="n">
        <f aca="false">M171+N171+O171+P171+Q171+R171+S171+T171+U171</f>
        <v>4438.33</v>
      </c>
      <c r="M171" s="18" t="n">
        <v>3105</v>
      </c>
      <c r="N171" s="18" t="n">
        <v>1333.33</v>
      </c>
      <c r="O171" s="18" t="n">
        <v>0</v>
      </c>
      <c r="P171" s="18" t="n">
        <v>0</v>
      </c>
      <c r="Q171" s="18" t="n">
        <v>0</v>
      </c>
      <c r="R171" s="19" t="n">
        <v>0</v>
      </c>
      <c r="S171" s="18" t="n">
        <v>0</v>
      </c>
      <c r="T171" s="18" t="n">
        <v>0</v>
      </c>
      <c r="U171" s="18" t="n">
        <v>0</v>
      </c>
      <c r="V171" s="18" t="n">
        <v>71865.53</v>
      </c>
      <c r="W171" s="14"/>
    </row>
    <row r="172" s="20" customFormat="true" ht="11.25" hidden="false" customHeight="false" outlineLevel="0" collapsed="false">
      <c r="A172" s="13" t="s">
        <v>698</v>
      </c>
      <c r="B172" s="14" t="s">
        <v>24</v>
      </c>
      <c r="C172" s="14" t="n">
        <v>10</v>
      </c>
      <c r="D172" s="15" t="s">
        <v>699</v>
      </c>
      <c r="E172" s="16" t="s">
        <v>49</v>
      </c>
      <c r="F172" s="15" t="s">
        <v>700</v>
      </c>
      <c r="G172" s="15" t="s">
        <v>701</v>
      </c>
      <c r="H172" s="15" t="s">
        <v>702</v>
      </c>
      <c r="I172" s="15" t="s">
        <v>700</v>
      </c>
      <c r="J172" s="16" t="s">
        <v>31</v>
      </c>
      <c r="K172" s="15" t="s">
        <v>77</v>
      </c>
      <c r="L172" s="17" t="n">
        <f aca="false">M172+N172+O172+P172+Q172+R172+S172+T172+U172</f>
        <v>53507.43</v>
      </c>
      <c r="M172" s="18" t="n">
        <v>34690</v>
      </c>
      <c r="N172" s="18" t="n">
        <v>733.33</v>
      </c>
      <c r="O172" s="18" t="n">
        <v>800</v>
      </c>
      <c r="P172" s="18" t="n">
        <v>5669.33</v>
      </c>
      <c r="Q172" s="18" t="n">
        <v>176</v>
      </c>
      <c r="R172" s="19" t="n">
        <v>0</v>
      </c>
      <c r="S172" s="18" t="n">
        <v>0</v>
      </c>
      <c r="T172" s="18" t="n">
        <v>11438.77</v>
      </c>
      <c r="U172" s="18" t="n">
        <v>0</v>
      </c>
      <c r="V172" s="18" t="n">
        <v>93570.06</v>
      </c>
      <c r="W172" s="14"/>
    </row>
    <row r="173" s="20" customFormat="true" ht="11.25" hidden="false" customHeight="false" outlineLevel="0" collapsed="false">
      <c r="A173" s="13" t="s">
        <v>703</v>
      </c>
      <c r="B173" s="14" t="s">
        <v>24</v>
      </c>
      <c r="C173" s="14" t="n">
        <v>10</v>
      </c>
      <c r="D173" s="15" t="s">
        <v>699</v>
      </c>
      <c r="E173" s="16" t="s">
        <v>49</v>
      </c>
      <c r="F173" s="15" t="s">
        <v>704</v>
      </c>
      <c r="G173" s="15" t="s">
        <v>705</v>
      </c>
      <c r="H173" s="15" t="s">
        <v>706</v>
      </c>
      <c r="I173" s="15" t="s">
        <v>704</v>
      </c>
      <c r="J173" s="16" t="s">
        <v>31</v>
      </c>
      <c r="K173" s="15"/>
      <c r="L173" s="17" t="n">
        <f aca="false">M173+N173+O173+P173+Q173+R173+S173+T173+U173</f>
        <v>19648.99</v>
      </c>
      <c r="M173" s="18" t="n">
        <v>15985</v>
      </c>
      <c r="N173" s="18" t="n">
        <v>733.33</v>
      </c>
      <c r="O173" s="18" t="n">
        <v>333.33</v>
      </c>
      <c r="P173" s="18" t="n">
        <v>2453.33</v>
      </c>
      <c r="Q173" s="18" t="n">
        <v>144</v>
      </c>
      <c r="R173" s="19" t="n">
        <v>0</v>
      </c>
      <c r="S173" s="18" t="n">
        <v>0</v>
      </c>
      <c r="T173" s="18" t="n">
        <v>0</v>
      </c>
      <c r="U173" s="18" t="n">
        <v>0</v>
      </c>
      <c r="V173" s="18" t="n">
        <v>46455.64</v>
      </c>
      <c r="W173" s="14"/>
    </row>
    <row r="174" s="20" customFormat="true" ht="11.25" hidden="false" customHeight="false" outlineLevel="0" collapsed="false">
      <c r="A174" s="13" t="s">
        <v>707</v>
      </c>
      <c r="B174" s="14" t="s">
        <v>24</v>
      </c>
      <c r="C174" s="14" t="n">
        <v>10</v>
      </c>
      <c r="D174" s="15" t="s">
        <v>699</v>
      </c>
      <c r="E174" s="16" t="s">
        <v>49</v>
      </c>
      <c r="F174" s="15" t="s">
        <v>708</v>
      </c>
      <c r="G174" s="15" t="s">
        <v>709</v>
      </c>
      <c r="H174" s="15" t="s">
        <v>710</v>
      </c>
      <c r="I174" s="15" t="s">
        <v>708</v>
      </c>
      <c r="J174" s="16" t="s">
        <v>31</v>
      </c>
      <c r="K174" s="15"/>
      <c r="L174" s="17" t="n">
        <f aca="false">M174+N174+O174+P174+Q174+R174+S174+T174+U174</f>
        <v>30014.33</v>
      </c>
      <c r="M174" s="18" t="n">
        <v>24665</v>
      </c>
      <c r="N174" s="18" t="n">
        <v>733.33</v>
      </c>
      <c r="O174" s="18" t="n">
        <v>400</v>
      </c>
      <c r="P174" s="18" t="n">
        <v>4032</v>
      </c>
      <c r="Q174" s="18" t="n">
        <v>184</v>
      </c>
      <c r="R174" s="19" t="n">
        <v>0</v>
      </c>
      <c r="S174" s="18" t="n">
        <v>0</v>
      </c>
      <c r="T174" s="18" t="n">
        <v>0</v>
      </c>
      <c r="U174" s="18" t="n">
        <v>0</v>
      </c>
      <c r="V174" s="18" t="n">
        <v>59618.1</v>
      </c>
      <c r="W174" s="14"/>
    </row>
    <row r="175" s="20" customFormat="true" ht="11.25" hidden="false" customHeight="false" outlineLevel="0" collapsed="false">
      <c r="A175" s="13" t="s">
        <v>711</v>
      </c>
      <c r="B175" s="14" t="s">
        <v>24</v>
      </c>
      <c r="C175" s="14" t="n">
        <v>10</v>
      </c>
      <c r="D175" s="15" t="s">
        <v>699</v>
      </c>
      <c r="E175" s="16" t="s">
        <v>49</v>
      </c>
      <c r="F175" s="15" t="s">
        <v>712</v>
      </c>
      <c r="G175" s="15" t="s">
        <v>713</v>
      </c>
      <c r="H175" s="15" t="s">
        <v>714</v>
      </c>
      <c r="I175" s="15" t="s">
        <v>712</v>
      </c>
      <c r="J175" s="16" t="s">
        <v>31</v>
      </c>
      <c r="K175" s="15"/>
      <c r="L175" s="17" t="n">
        <f aca="false">M175+N175+O175+P175+Q175+R175+S175+T175+U175</f>
        <v>39358</v>
      </c>
      <c r="M175" s="18" t="n">
        <v>32510</v>
      </c>
      <c r="N175" s="18" t="n">
        <v>733.33</v>
      </c>
      <c r="O175" s="18" t="n">
        <v>400</v>
      </c>
      <c r="P175" s="18" t="n">
        <v>5530.67</v>
      </c>
      <c r="Q175" s="18" t="n">
        <v>184</v>
      </c>
      <c r="R175" s="19" t="n">
        <v>0</v>
      </c>
      <c r="S175" s="18" t="n">
        <v>0</v>
      </c>
      <c r="T175" s="18" t="n">
        <v>0</v>
      </c>
      <c r="U175" s="18" t="n">
        <v>0</v>
      </c>
      <c r="V175" s="18" t="n">
        <v>73196.81</v>
      </c>
      <c r="W175" s="14"/>
    </row>
    <row r="176" s="20" customFormat="true" ht="11.25" hidden="false" customHeight="false" outlineLevel="0" collapsed="false">
      <c r="A176" s="13" t="s">
        <v>715</v>
      </c>
      <c r="B176" s="14" t="s">
        <v>24</v>
      </c>
      <c r="C176" s="14" t="n">
        <v>10</v>
      </c>
      <c r="D176" s="15" t="s">
        <v>699</v>
      </c>
      <c r="E176" s="16" t="s">
        <v>49</v>
      </c>
      <c r="F176" s="15" t="s">
        <v>716</v>
      </c>
      <c r="G176" s="15" t="s">
        <v>717</v>
      </c>
      <c r="H176" s="15" t="s">
        <v>718</v>
      </c>
      <c r="I176" s="15" t="s">
        <v>716</v>
      </c>
      <c r="J176" s="16" t="s">
        <v>31</v>
      </c>
      <c r="K176" s="15"/>
      <c r="L176" s="17" t="n">
        <f aca="false">M176+N176+O176+P176+Q176+R176+S176+T176+U176</f>
        <v>26370.33</v>
      </c>
      <c r="M176" s="18" t="n">
        <v>21565</v>
      </c>
      <c r="N176" s="18" t="n">
        <v>733.33</v>
      </c>
      <c r="O176" s="18" t="n">
        <v>400</v>
      </c>
      <c r="P176" s="18" t="n">
        <v>3520</v>
      </c>
      <c r="Q176" s="18" t="n">
        <v>152</v>
      </c>
      <c r="R176" s="19" t="n">
        <v>0</v>
      </c>
      <c r="S176" s="18" t="n">
        <v>0</v>
      </c>
      <c r="T176" s="18" t="n">
        <v>0</v>
      </c>
      <c r="U176" s="18" t="n">
        <v>0</v>
      </c>
      <c r="V176" s="18" t="n">
        <v>56563.74</v>
      </c>
      <c r="W176" s="14"/>
    </row>
    <row r="177" s="20" customFormat="true" ht="11.25" hidden="false" customHeight="false" outlineLevel="0" collapsed="false">
      <c r="A177" s="13" t="s">
        <v>719</v>
      </c>
      <c r="B177" s="14" t="s">
        <v>24</v>
      </c>
      <c r="C177" s="14" t="n">
        <v>10</v>
      </c>
      <c r="D177" s="15" t="s">
        <v>699</v>
      </c>
      <c r="E177" s="16" t="s">
        <v>49</v>
      </c>
      <c r="F177" s="15" t="s">
        <v>720</v>
      </c>
      <c r="G177" s="15" t="s">
        <v>721</v>
      </c>
      <c r="H177" s="15" t="s">
        <v>722</v>
      </c>
      <c r="I177" s="15" t="s">
        <v>720</v>
      </c>
      <c r="J177" s="16" t="s">
        <v>31</v>
      </c>
      <c r="K177" s="15"/>
      <c r="L177" s="17" t="n">
        <f aca="false">M177+N177+O177+P177+Q177+R177+S177+T177+U177</f>
        <v>38414.67</v>
      </c>
      <c r="M177" s="18" t="n">
        <v>31460</v>
      </c>
      <c r="N177" s="18" t="n">
        <v>733.33</v>
      </c>
      <c r="O177" s="18" t="n">
        <v>466.67</v>
      </c>
      <c r="P177" s="18" t="n">
        <v>5482.67</v>
      </c>
      <c r="Q177" s="18" t="n">
        <v>272</v>
      </c>
      <c r="R177" s="19" t="n">
        <v>0</v>
      </c>
      <c r="S177" s="18" t="n">
        <v>0</v>
      </c>
      <c r="T177" s="18" t="n">
        <v>0</v>
      </c>
      <c r="U177" s="18" t="n">
        <v>0</v>
      </c>
      <c r="V177" s="18" t="n">
        <v>76922.31</v>
      </c>
      <c r="W177" s="14"/>
    </row>
    <row r="178" s="20" customFormat="true" ht="11.25" hidden="false" customHeight="false" outlineLevel="0" collapsed="false">
      <c r="A178" s="13" t="s">
        <v>723</v>
      </c>
      <c r="B178" s="14" t="s">
        <v>24</v>
      </c>
      <c r="C178" s="14" t="n">
        <v>10</v>
      </c>
      <c r="D178" s="15" t="s">
        <v>699</v>
      </c>
      <c r="E178" s="16" t="s">
        <v>49</v>
      </c>
      <c r="F178" s="15" t="s">
        <v>724</v>
      </c>
      <c r="G178" s="15" t="s">
        <v>725</v>
      </c>
      <c r="H178" s="15" t="s">
        <v>726</v>
      </c>
      <c r="I178" s="15" t="s">
        <v>724</v>
      </c>
      <c r="J178" s="16" t="s">
        <v>31</v>
      </c>
      <c r="K178" s="15"/>
      <c r="L178" s="17" t="n">
        <f aca="false">M178+N178+O178+P178+Q178+R178+S178+T178+U178</f>
        <v>43756.33</v>
      </c>
      <c r="M178" s="18" t="n">
        <v>36095</v>
      </c>
      <c r="N178" s="18" t="n">
        <v>733.33</v>
      </c>
      <c r="O178" s="18" t="n">
        <v>666.67</v>
      </c>
      <c r="P178" s="18" t="n">
        <v>6021.33</v>
      </c>
      <c r="Q178" s="18" t="n">
        <v>240</v>
      </c>
      <c r="R178" s="19" t="n">
        <v>0</v>
      </c>
      <c r="S178" s="18" t="n">
        <v>0</v>
      </c>
      <c r="T178" s="18" t="n">
        <v>0</v>
      </c>
      <c r="U178" s="18" t="n">
        <v>0</v>
      </c>
      <c r="V178" s="18" t="n">
        <v>92172.51</v>
      </c>
      <c r="W178" s="14"/>
    </row>
    <row r="179" s="20" customFormat="true" ht="11.25" hidden="false" customHeight="false" outlineLevel="0" collapsed="false">
      <c r="A179" s="13" t="s">
        <v>727</v>
      </c>
      <c r="B179" s="14" t="s">
        <v>24</v>
      </c>
      <c r="C179" s="14" t="n">
        <v>10</v>
      </c>
      <c r="D179" s="15" t="s">
        <v>699</v>
      </c>
      <c r="E179" s="16" t="s">
        <v>49</v>
      </c>
      <c r="F179" s="15" t="s">
        <v>728</v>
      </c>
      <c r="G179" s="15" t="s">
        <v>729</v>
      </c>
      <c r="H179" s="15" t="s">
        <v>730</v>
      </c>
      <c r="I179" s="15" t="s">
        <v>728</v>
      </c>
      <c r="J179" s="16" t="s">
        <v>31</v>
      </c>
      <c r="K179" s="15"/>
      <c r="L179" s="17" t="n">
        <f aca="false">M179+N179+O179+P179+Q179+R179+S179+T179+U179</f>
        <v>29440.67</v>
      </c>
      <c r="M179" s="18" t="n">
        <v>24190</v>
      </c>
      <c r="N179" s="18" t="n">
        <v>733.33</v>
      </c>
      <c r="O179" s="18" t="n">
        <v>466.67</v>
      </c>
      <c r="P179" s="18" t="n">
        <v>3834.67</v>
      </c>
      <c r="Q179" s="18" t="n">
        <v>216</v>
      </c>
      <c r="R179" s="19" t="n">
        <v>0</v>
      </c>
      <c r="S179" s="18" t="n">
        <v>0</v>
      </c>
      <c r="T179" s="18" t="n">
        <v>0</v>
      </c>
      <c r="U179" s="18" t="n">
        <v>0</v>
      </c>
      <c r="V179" s="18" t="n">
        <v>62986.88</v>
      </c>
      <c r="W179" s="14"/>
    </row>
    <row r="180" s="20" customFormat="true" ht="11.25" hidden="false" customHeight="false" outlineLevel="0" collapsed="false">
      <c r="A180" s="13" t="s">
        <v>731</v>
      </c>
      <c r="B180" s="14" t="s">
        <v>24</v>
      </c>
      <c r="C180" s="14" t="n">
        <v>10</v>
      </c>
      <c r="D180" s="15" t="s">
        <v>699</v>
      </c>
      <c r="E180" s="16" t="s">
        <v>49</v>
      </c>
      <c r="F180" s="15" t="s">
        <v>732</v>
      </c>
      <c r="G180" s="15" t="s">
        <v>733</v>
      </c>
      <c r="H180" s="15" t="s">
        <v>734</v>
      </c>
      <c r="I180" s="15" t="s">
        <v>732</v>
      </c>
      <c r="J180" s="16" t="s">
        <v>31</v>
      </c>
      <c r="K180" s="15"/>
      <c r="L180" s="17" t="n">
        <f aca="false">M180+N180+O180+P180+Q180+R180+S180+T180+U180</f>
        <v>15669</v>
      </c>
      <c r="M180" s="18" t="n">
        <v>12325</v>
      </c>
      <c r="N180" s="18" t="n">
        <v>733.33</v>
      </c>
      <c r="O180" s="18" t="n">
        <v>266.67</v>
      </c>
      <c r="P180" s="18" t="n">
        <v>2144</v>
      </c>
      <c r="Q180" s="18" t="n">
        <v>200</v>
      </c>
      <c r="R180" s="19" t="n">
        <v>0</v>
      </c>
      <c r="S180" s="18" t="n">
        <v>0</v>
      </c>
      <c r="T180" s="18" t="n">
        <v>0</v>
      </c>
      <c r="U180" s="18" t="n">
        <v>0</v>
      </c>
      <c r="V180" s="18" t="n">
        <v>38331.17</v>
      </c>
      <c r="W180" s="14"/>
    </row>
    <row r="181" s="20" customFormat="true" ht="11.25" hidden="false" customHeight="false" outlineLevel="0" collapsed="false">
      <c r="A181" s="13" t="s">
        <v>735</v>
      </c>
      <c r="B181" s="14" t="s">
        <v>24</v>
      </c>
      <c r="C181" s="14" t="n">
        <v>10</v>
      </c>
      <c r="D181" s="15" t="s">
        <v>699</v>
      </c>
      <c r="E181" s="16" t="s">
        <v>49</v>
      </c>
      <c r="F181" s="15" t="s">
        <v>736</v>
      </c>
      <c r="G181" s="15" t="s">
        <v>737</v>
      </c>
      <c r="H181" s="15" t="s">
        <v>738</v>
      </c>
      <c r="I181" s="15" t="s">
        <v>736</v>
      </c>
      <c r="J181" s="16" t="s">
        <v>31</v>
      </c>
      <c r="K181" s="15"/>
      <c r="L181" s="17" t="n">
        <f aca="false">M181+N181+O181+P181+Q181+R181+S181+T181+U181</f>
        <v>21537.99</v>
      </c>
      <c r="M181" s="18" t="n">
        <v>17490</v>
      </c>
      <c r="N181" s="18" t="n">
        <v>733.33</v>
      </c>
      <c r="O181" s="18" t="n">
        <v>333.33</v>
      </c>
      <c r="P181" s="18" t="n">
        <v>2805.33</v>
      </c>
      <c r="Q181" s="18" t="n">
        <v>176</v>
      </c>
      <c r="R181" s="19" t="n">
        <v>0</v>
      </c>
      <c r="S181" s="18" t="n">
        <v>0</v>
      </c>
      <c r="T181" s="18" t="n">
        <v>0</v>
      </c>
      <c r="U181" s="18" t="n">
        <v>0</v>
      </c>
      <c r="V181" s="18" t="n">
        <v>50419.21</v>
      </c>
      <c r="W181" s="14"/>
    </row>
    <row r="182" s="20" customFormat="true" ht="11.25" hidden="false" customHeight="false" outlineLevel="0" collapsed="false">
      <c r="A182" s="13" t="s">
        <v>739</v>
      </c>
      <c r="B182" s="14" t="s">
        <v>24</v>
      </c>
      <c r="C182" s="14" t="n">
        <v>10</v>
      </c>
      <c r="D182" s="15" t="s">
        <v>699</v>
      </c>
      <c r="E182" s="16" t="s">
        <v>49</v>
      </c>
      <c r="F182" s="15" t="s">
        <v>740</v>
      </c>
      <c r="G182" s="15" t="s">
        <v>741</v>
      </c>
      <c r="H182" s="15" t="s">
        <v>742</v>
      </c>
      <c r="I182" s="15" t="s">
        <v>740</v>
      </c>
      <c r="J182" s="16" t="s">
        <v>31</v>
      </c>
      <c r="K182" s="15"/>
      <c r="L182" s="17" t="n">
        <f aca="false">M182+N182+O182+P182+Q182+R182+S182+T182+U182</f>
        <v>17131.66</v>
      </c>
      <c r="M182" s="18" t="n">
        <v>13625</v>
      </c>
      <c r="N182" s="18" t="n">
        <v>733.33</v>
      </c>
      <c r="O182" s="18" t="n">
        <v>333.33</v>
      </c>
      <c r="P182" s="18" t="n">
        <v>2368</v>
      </c>
      <c r="Q182" s="18" t="n">
        <v>72</v>
      </c>
      <c r="R182" s="19" t="n">
        <v>0</v>
      </c>
      <c r="S182" s="18" t="n">
        <v>0</v>
      </c>
      <c r="T182" s="18" t="n">
        <v>0</v>
      </c>
      <c r="U182" s="18" t="n">
        <v>0</v>
      </c>
      <c r="V182" s="18" t="n">
        <v>42562.82</v>
      </c>
      <c r="W182" s="14"/>
    </row>
    <row r="183" s="20" customFormat="true" ht="11.25" hidden="false" customHeight="false" outlineLevel="0" collapsed="false">
      <c r="A183" s="13" t="s">
        <v>743</v>
      </c>
      <c r="B183" s="14" t="s">
        <v>24</v>
      </c>
      <c r="C183" s="14" t="n">
        <v>10</v>
      </c>
      <c r="D183" s="15" t="s">
        <v>699</v>
      </c>
      <c r="E183" s="16" t="s">
        <v>49</v>
      </c>
      <c r="F183" s="15" t="s">
        <v>744</v>
      </c>
      <c r="G183" s="15" t="s">
        <v>745</v>
      </c>
      <c r="H183" s="15" t="s">
        <v>746</v>
      </c>
      <c r="I183" s="15" t="s">
        <v>744</v>
      </c>
      <c r="J183" s="16" t="s">
        <v>31</v>
      </c>
      <c r="K183" s="15"/>
      <c r="L183" s="17" t="n">
        <f aca="false">M183+N183+O183+P183+Q183+R183+S183+T183+U183</f>
        <v>15078.66</v>
      </c>
      <c r="M183" s="18" t="n">
        <v>11700</v>
      </c>
      <c r="N183" s="18" t="n">
        <v>733.33</v>
      </c>
      <c r="O183" s="18" t="n">
        <v>333.33</v>
      </c>
      <c r="P183" s="18" t="n">
        <v>2208</v>
      </c>
      <c r="Q183" s="18" t="n">
        <v>104</v>
      </c>
      <c r="R183" s="19" t="n">
        <v>0</v>
      </c>
      <c r="S183" s="18" t="n">
        <v>0</v>
      </c>
      <c r="T183" s="18" t="n">
        <v>0</v>
      </c>
      <c r="U183" s="18" t="n">
        <v>0</v>
      </c>
      <c r="V183" s="18" t="n">
        <v>36155.71</v>
      </c>
      <c r="W183" s="14"/>
    </row>
    <row r="184" s="20" customFormat="true" ht="11.25" hidden="false" customHeight="false" outlineLevel="0" collapsed="false">
      <c r="A184" s="13" t="s">
        <v>747</v>
      </c>
      <c r="B184" s="14" t="s">
        <v>24</v>
      </c>
      <c r="C184" s="14" t="n">
        <v>10</v>
      </c>
      <c r="D184" s="15" t="s">
        <v>699</v>
      </c>
      <c r="E184" s="16" t="s">
        <v>49</v>
      </c>
      <c r="F184" s="15" t="s">
        <v>748</v>
      </c>
      <c r="G184" s="15" t="s">
        <v>749</v>
      </c>
      <c r="H184" s="15" t="s">
        <v>750</v>
      </c>
      <c r="I184" s="15" t="s">
        <v>748</v>
      </c>
      <c r="J184" s="16" t="s">
        <v>31</v>
      </c>
      <c r="K184" s="15"/>
      <c r="L184" s="17" t="n">
        <f aca="false">M184+N184+O184+P184+Q184+R184+S184+T184+U184</f>
        <v>25883.66</v>
      </c>
      <c r="M184" s="18" t="n">
        <v>21425</v>
      </c>
      <c r="N184" s="18" t="n">
        <v>733.33</v>
      </c>
      <c r="O184" s="18" t="n">
        <v>400</v>
      </c>
      <c r="P184" s="18" t="n">
        <v>3205.33</v>
      </c>
      <c r="Q184" s="18" t="n">
        <v>120</v>
      </c>
      <c r="R184" s="19" t="n">
        <v>0</v>
      </c>
      <c r="S184" s="18" t="n">
        <v>0</v>
      </c>
      <c r="T184" s="18" t="n">
        <v>0</v>
      </c>
      <c r="U184" s="18" t="n">
        <v>0</v>
      </c>
      <c r="V184" s="18" t="n">
        <v>54488.29</v>
      </c>
      <c r="W184" s="14"/>
    </row>
    <row r="185" s="20" customFormat="true" ht="11.25" hidden="false" customHeight="false" outlineLevel="0" collapsed="false">
      <c r="A185" s="13" t="s">
        <v>751</v>
      </c>
      <c r="B185" s="14" t="s">
        <v>24</v>
      </c>
      <c r="C185" s="14" t="n">
        <v>10</v>
      </c>
      <c r="D185" s="15" t="s">
        <v>699</v>
      </c>
      <c r="E185" s="16" t="s">
        <v>49</v>
      </c>
      <c r="F185" s="15" t="s">
        <v>752</v>
      </c>
      <c r="G185" s="15" t="s">
        <v>753</v>
      </c>
      <c r="H185" s="15" t="s">
        <v>754</v>
      </c>
      <c r="I185" s="15" t="s">
        <v>755</v>
      </c>
      <c r="J185" s="16" t="s">
        <v>31</v>
      </c>
      <c r="K185" s="15" t="s">
        <v>756</v>
      </c>
      <c r="L185" s="17" t="n">
        <f aca="false">M185+N185+O185+P185+Q185+R185+S185+T185+U185</f>
        <v>55167.295</v>
      </c>
      <c r="M185" s="18" t="n">
        <v>27195</v>
      </c>
      <c r="N185" s="18" t="n">
        <v>733.33</v>
      </c>
      <c r="O185" s="18" t="n">
        <v>533.33</v>
      </c>
      <c r="P185" s="18" t="n">
        <v>4837.33</v>
      </c>
      <c r="Q185" s="18" t="n">
        <v>168</v>
      </c>
      <c r="R185" s="19" t="n">
        <v>0</v>
      </c>
      <c r="S185" s="18" t="n">
        <v>0</v>
      </c>
      <c r="T185" s="18" t="n">
        <v>21700.305</v>
      </c>
      <c r="U185" s="18" t="n">
        <v>0</v>
      </c>
      <c r="V185" s="18" t="n">
        <v>75180.2</v>
      </c>
      <c r="W185" s="14"/>
    </row>
    <row r="186" s="20" customFormat="true" ht="11.25" hidden="false" customHeight="false" outlineLevel="0" collapsed="false">
      <c r="A186" s="13" t="s">
        <v>757</v>
      </c>
      <c r="B186" s="14" t="s">
        <v>24</v>
      </c>
      <c r="C186" s="14" t="n">
        <v>10</v>
      </c>
      <c r="D186" s="15" t="s">
        <v>699</v>
      </c>
      <c r="E186" s="16" t="s">
        <v>49</v>
      </c>
      <c r="F186" s="15" t="s">
        <v>758</v>
      </c>
      <c r="G186" s="15" t="s">
        <v>759</v>
      </c>
      <c r="H186" s="15" t="s">
        <v>754</v>
      </c>
      <c r="I186" s="15" t="s">
        <v>755</v>
      </c>
      <c r="J186" s="16" t="s">
        <v>31</v>
      </c>
      <c r="K186" s="15"/>
      <c r="L186" s="17" t="n">
        <f aca="false">M186+N186+O186+P186+Q186+R186+S186+T186+U186</f>
        <v>34102.33</v>
      </c>
      <c r="M186" s="18" t="n">
        <v>28185</v>
      </c>
      <c r="N186" s="18" t="n">
        <v>733.33</v>
      </c>
      <c r="O186" s="18" t="n">
        <v>600</v>
      </c>
      <c r="P186" s="18" t="n">
        <v>4336</v>
      </c>
      <c r="Q186" s="18" t="n">
        <v>248</v>
      </c>
      <c r="R186" s="19" t="n">
        <v>0</v>
      </c>
      <c r="S186" s="18" t="n">
        <v>0</v>
      </c>
      <c r="T186" s="18" t="n">
        <v>0</v>
      </c>
      <c r="U186" s="18" t="n">
        <v>0</v>
      </c>
      <c r="V186" s="18" t="n">
        <v>72550.1</v>
      </c>
      <c r="W186" s="14"/>
    </row>
    <row r="187" s="20" customFormat="true" ht="11.25" hidden="false" customHeight="false" outlineLevel="0" collapsed="false">
      <c r="A187" s="13" t="s">
        <v>760</v>
      </c>
      <c r="B187" s="14" t="s">
        <v>24</v>
      </c>
      <c r="C187" s="14" t="n">
        <v>10</v>
      </c>
      <c r="D187" s="15" t="s">
        <v>699</v>
      </c>
      <c r="E187" s="16" t="s">
        <v>49</v>
      </c>
      <c r="F187" s="15" t="s">
        <v>761</v>
      </c>
      <c r="G187" s="15" t="s">
        <v>762</v>
      </c>
      <c r="H187" s="15" t="s">
        <v>763</v>
      </c>
      <c r="I187" s="15" t="s">
        <v>761</v>
      </c>
      <c r="J187" s="16" t="s">
        <v>31</v>
      </c>
      <c r="K187" s="15"/>
      <c r="L187" s="17" t="n">
        <f aca="false">M187+N187+O187+P187+Q187+R187+S187+T187+U187</f>
        <v>26652.33</v>
      </c>
      <c r="M187" s="18" t="n">
        <v>21255</v>
      </c>
      <c r="N187" s="18" t="n">
        <v>733.33</v>
      </c>
      <c r="O187" s="18" t="n">
        <v>133.33</v>
      </c>
      <c r="P187" s="18" t="n">
        <v>4170.67</v>
      </c>
      <c r="Q187" s="18" t="n">
        <v>360</v>
      </c>
      <c r="R187" s="19" t="n">
        <v>0</v>
      </c>
      <c r="S187" s="18" t="n">
        <v>0</v>
      </c>
      <c r="T187" s="18" t="n">
        <v>0</v>
      </c>
      <c r="U187" s="18" t="n">
        <v>0</v>
      </c>
      <c r="V187" s="18" t="n">
        <v>48765.76</v>
      </c>
      <c r="W187" s="14"/>
    </row>
    <row r="188" s="20" customFormat="true" ht="11.25" hidden="false" customHeight="false" outlineLevel="0" collapsed="false">
      <c r="A188" s="13" t="s">
        <v>764</v>
      </c>
      <c r="B188" s="14" t="s">
        <v>24</v>
      </c>
      <c r="C188" s="14" t="n">
        <v>10</v>
      </c>
      <c r="D188" s="15" t="s">
        <v>699</v>
      </c>
      <c r="E188" s="16" t="s">
        <v>49</v>
      </c>
      <c r="F188" s="15" t="s">
        <v>765</v>
      </c>
      <c r="G188" s="15" t="s">
        <v>766</v>
      </c>
      <c r="H188" s="15" t="s">
        <v>767</v>
      </c>
      <c r="I188" s="15" t="s">
        <v>765</v>
      </c>
      <c r="J188" s="16" t="s">
        <v>31</v>
      </c>
      <c r="K188" s="15"/>
      <c r="L188" s="17" t="n">
        <f aca="false">M188+N188+O188+P188+Q188+R188+S188+T188+U188</f>
        <v>40401.67</v>
      </c>
      <c r="M188" s="18" t="n">
        <v>32575</v>
      </c>
      <c r="N188" s="18" t="n">
        <v>733.33</v>
      </c>
      <c r="O188" s="18" t="n">
        <v>466.67</v>
      </c>
      <c r="P188" s="18" t="n">
        <v>6266.67</v>
      </c>
      <c r="Q188" s="18" t="n">
        <v>360</v>
      </c>
      <c r="R188" s="19" t="n">
        <v>0</v>
      </c>
      <c r="S188" s="18" t="n">
        <v>0</v>
      </c>
      <c r="T188" s="18" t="n">
        <v>0</v>
      </c>
      <c r="U188" s="18" t="n">
        <v>0</v>
      </c>
      <c r="V188" s="18" t="n">
        <v>81106.49</v>
      </c>
      <c r="W188" s="14"/>
    </row>
    <row r="189" s="20" customFormat="true" ht="11.25" hidden="false" customHeight="false" outlineLevel="0" collapsed="false">
      <c r="A189" s="13" t="s">
        <v>768</v>
      </c>
      <c r="B189" s="14" t="s">
        <v>24</v>
      </c>
      <c r="C189" s="14" t="n">
        <v>10</v>
      </c>
      <c r="D189" s="15" t="s">
        <v>699</v>
      </c>
      <c r="E189" s="16" t="s">
        <v>49</v>
      </c>
      <c r="F189" s="15" t="s">
        <v>769</v>
      </c>
      <c r="G189" s="15" t="s">
        <v>770</v>
      </c>
      <c r="H189" s="15" t="s">
        <v>771</v>
      </c>
      <c r="I189" s="15" t="s">
        <v>772</v>
      </c>
      <c r="J189" s="16" t="s">
        <v>31</v>
      </c>
      <c r="K189" s="15"/>
      <c r="L189" s="17" t="n">
        <f aca="false">M189+N189+O189+P189+Q189+R189+S189+T189+U189</f>
        <v>48311.74</v>
      </c>
      <c r="M189" s="18" t="n">
        <v>22280</v>
      </c>
      <c r="N189" s="18" t="n">
        <v>733.33</v>
      </c>
      <c r="O189" s="18" t="n">
        <v>400</v>
      </c>
      <c r="P189" s="18" t="n">
        <v>3296</v>
      </c>
      <c r="Q189" s="18" t="n">
        <v>144</v>
      </c>
      <c r="R189" s="19" t="n">
        <v>0</v>
      </c>
      <c r="S189" s="18" t="n">
        <v>0</v>
      </c>
      <c r="T189" s="18" t="n">
        <v>21458.41</v>
      </c>
      <c r="U189" s="18" t="n">
        <v>0</v>
      </c>
      <c r="V189" s="18" t="n">
        <v>52944.37</v>
      </c>
      <c r="W189" s="14"/>
    </row>
    <row r="190" s="20" customFormat="true" ht="11.25" hidden="false" customHeight="false" outlineLevel="0" collapsed="false">
      <c r="A190" s="13" t="s">
        <v>773</v>
      </c>
      <c r="B190" s="14" t="s">
        <v>24</v>
      </c>
      <c r="C190" s="14" t="n">
        <v>10</v>
      </c>
      <c r="D190" s="15" t="s">
        <v>699</v>
      </c>
      <c r="E190" s="16" t="s">
        <v>49</v>
      </c>
      <c r="F190" s="15" t="s">
        <v>774</v>
      </c>
      <c r="G190" s="15" t="s">
        <v>775</v>
      </c>
      <c r="H190" s="15" t="s">
        <v>771</v>
      </c>
      <c r="I190" s="15" t="s">
        <v>772</v>
      </c>
      <c r="J190" s="16" t="s">
        <v>31</v>
      </c>
      <c r="K190" s="15" t="s">
        <v>32</v>
      </c>
      <c r="L190" s="17" t="n">
        <f aca="false">M190+N190+O190+P190+Q190+R190+S190+T190+U190</f>
        <v>47492.15</v>
      </c>
      <c r="M190" s="18" t="n">
        <v>19225</v>
      </c>
      <c r="N190" s="18" t="n">
        <v>733.33</v>
      </c>
      <c r="O190" s="18" t="n">
        <v>400</v>
      </c>
      <c r="P190" s="18" t="n">
        <v>3184</v>
      </c>
      <c r="Q190" s="18" t="n">
        <v>88</v>
      </c>
      <c r="R190" s="19" t="n">
        <v>0</v>
      </c>
      <c r="S190" s="18" t="n">
        <v>0</v>
      </c>
      <c r="T190" s="18" t="n">
        <v>23861.82</v>
      </c>
      <c r="U190" s="18" t="n">
        <v>0</v>
      </c>
      <c r="V190" s="18" t="n">
        <v>57771.58</v>
      </c>
      <c r="W190" s="14"/>
    </row>
    <row r="191" s="20" customFormat="true" ht="11.25" hidden="false" customHeight="false" outlineLevel="0" collapsed="false">
      <c r="A191" s="13" t="s">
        <v>776</v>
      </c>
      <c r="B191" s="14" t="s">
        <v>24</v>
      </c>
      <c r="C191" s="14" t="n">
        <v>10</v>
      </c>
      <c r="D191" s="15" t="s">
        <v>699</v>
      </c>
      <c r="E191" s="16" t="s">
        <v>49</v>
      </c>
      <c r="F191" s="15" t="s">
        <v>777</v>
      </c>
      <c r="G191" s="15" t="s">
        <v>778</v>
      </c>
      <c r="H191" s="15" t="s">
        <v>771</v>
      </c>
      <c r="I191" s="15" t="s">
        <v>772</v>
      </c>
      <c r="J191" s="16" t="s">
        <v>31</v>
      </c>
      <c r="K191" s="15"/>
      <c r="L191" s="17" t="n">
        <f aca="false">M191+N191+O191+P191+Q191+R191+S191+T191+U191</f>
        <v>45812.115</v>
      </c>
      <c r="M191" s="18" t="n">
        <v>23415</v>
      </c>
      <c r="N191" s="18" t="n">
        <v>733.33</v>
      </c>
      <c r="O191" s="18" t="n">
        <v>266.67</v>
      </c>
      <c r="P191" s="18" t="n">
        <v>4778.67</v>
      </c>
      <c r="Q191" s="18" t="n">
        <v>240</v>
      </c>
      <c r="R191" s="19" t="n">
        <v>0</v>
      </c>
      <c r="S191" s="18" t="n">
        <v>0</v>
      </c>
      <c r="T191" s="18" t="n">
        <v>16378.445</v>
      </c>
      <c r="U191" s="18" t="n">
        <v>0</v>
      </c>
      <c r="V191" s="18" t="n">
        <v>59698.47</v>
      </c>
      <c r="W191" s="14"/>
    </row>
    <row r="192" s="20" customFormat="true" ht="11.25" hidden="false" customHeight="false" outlineLevel="0" collapsed="false">
      <c r="A192" s="13" t="s">
        <v>779</v>
      </c>
      <c r="B192" s="14" t="s">
        <v>24</v>
      </c>
      <c r="C192" s="14" t="n">
        <v>10</v>
      </c>
      <c r="D192" s="15" t="s">
        <v>699</v>
      </c>
      <c r="E192" s="16" t="s">
        <v>49</v>
      </c>
      <c r="F192" s="15" t="s">
        <v>780</v>
      </c>
      <c r="G192" s="15" t="s">
        <v>781</v>
      </c>
      <c r="H192" s="15" t="s">
        <v>771</v>
      </c>
      <c r="I192" s="15" t="s">
        <v>772</v>
      </c>
      <c r="J192" s="16" t="s">
        <v>31</v>
      </c>
      <c r="K192" s="15" t="s">
        <v>756</v>
      </c>
      <c r="L192" s="17" t="n">
        <f aca="false">M192+N192+O192+P192+Q192+R192+S192+T192+U192</f>
        <v>49171.915</v>
      </c>
      <c r="M192" s="18" t="n">
        <v>27880</v>
      </c>
      <c r="N192" s="18" t="n">
        <v>733.33</v>
      </c>
      <c r="O192" s="18" t="n">
        <v>333.33</v>
      </c>
      <c r="P192" s="18" t="n">
        <v>5226.67</v>
      </c>
      <c r="Q192" s="18" t="n">
        <v>240</v>
      </c>
      <c r="R192" s="19" t="n">
        <v>0</v>
      </c>
      <c r="S192" s="18" t="n">
        <v>0</v>
      </c>
      <c r="T192" s="18" t="n">
        <v>14758.585</v>
      </c>
      <c r="U192" s="18" t="n">
        <v>0</v>
      </c>
      <c r="V192" s="18" t="n">
        <v>72272.81</v>
      </c>
      <c r="W192" s="14"/>
    </row>
    <row r="193" s="20" customFormat="true" ht="11.25" hidden="false" customHeight="false" outlineLevel="0" collapsed="false">
      <c r="A193" s="13" t="s">
        <v>782</v>
      </c>
      <c r="B193" s="14" t="s">
        <v>24</v>
      </c>
      <c r="C193" s="14" t="n">
        <v>10</v>
      </c>
      <c r="D193" s="15" t="s">
        <v>699</v>
      </c>
      <c r="E193" s="16" t="s">
        <v>49</v>
      </c>
      <c r="F193" s="15" t="s">
        <v>783</v>
      </c>
      <c r="G193" s="15" t="s">
        <v>784</v>
      </c>
      <c r="H193" s="15" t="s">
        <v>771</v>
      </c>
      <c r="I193" s="15" t="s">
        <v>772</v>
      </c>
      <c r="J193" s="16" t="s">
        <v>31</v>
      </c>
      <c r="K193" s="15"/>
      <c r="L193" s="17" t="n">
        <f aca="false">M193+N193+O193+P193+Q193+R193+S193+T193+U193</f>
        <v>39371.295</v>
      </c>
      <c r="M193" s="18" t="n">
        <v>18360</v>
      </c>
      <c r="N193" s="18" t="n">
        <v>733.33</v>
      </c>
      <c r="O193" s="18" t="n">
        <v>133.33</v>
      </c>
      <c r="P193" s="18" t="n">
        <v>3232</v>
      </c>
      <c r="Q193" s="18" t="n">
        <v>168</v>
      </c>
      <c r="R193" s="19" t="n">
        <v>0</v>
      </c>
      <c r="S193" s="18" t="n">
        <v>0</v>
      </c>
      <c r="T193" s="18" t="n">
        <v>16744.635</v>
      </c>
      <c r="U193" s="18" t="n">
        <v>0</v>
      </c>
      <c r="V193" s="18" t="n">
        <v>44763.09</v>
      </c>
      <c r="W193" s="14"/>
    </row>
    <row r="194" s="20" customFormat="true" ht="11.25" hidden="false" customHeight="false" outlineLevel="0" collapsed="false">
      <c r="A194" s="13" t="s">
        <v>785</v>
      </c>
      <c r="B194" s="14" t="s">
        <v>24</v>
      </c>
      <c r="C194" s="14" t="n">
        <v>10</v>
      </c>
      <c r="D194" s="15" t="s">
        <v>699</v>
      </c>
      <c r="E194" s="16" t="s">
        <v>49</v>
      </c>
      <c r="F194" s="15" t="s">
        <v>786</v>
      </c>
      <c r="G194" s="15" t="s">
        <v>787</v>
      </c>
      <c r="H194" s="15" t="s">
        <v>788</v>
      </c>
      <c r="I194" s="15" t="s">
        <v>789</v>
      </c>
      <c r="J194" s="16" t="s">
        <v>31</v>
      </c>
      <c r="K194" s="15"/>
      <c r="L194" s="17" t="n">
        <f aca="false">M194+N194+O194+P194+Q194+R194+S194+T194+U194</f>
        <v>21334.67</v>
      </c>
      <c r="M194" s="18" t="n">
        <v>17140</v>
      </c>
      <c r="N194" s="18" t="n">
        <v>733.33</v>
      </c>
      <c r="O194" s="18" t="n">
        <v>466.67</v>
      </c>
      <c r="P194" s="18" t="n">
        <v>2890.67</v>
      </c>
      <c r="Q194" s="18" t="n">
        <v>104</v>
      </c>
      <c r="R194" s="19" t="n">
        <v>0</v>
      </c>
      <c r="S194" s="18" t="n">
        <v>0</v>
      </c>
      <c r="T194" s="18" t="n">
        <v>0</v>
      </c>
      <c r="U194" s="18" t="n">
        <v>0</v>
      </c>
      <c r="V194" s="18" t="n">
        <v>48780.34</v>
      </c>
      <c r="W194" s="14"/>
    </row>
    <row r="195" s="20" customFormat="true" ht="11.25" hidden="false" customHeight="false" outlineLevel="0" collapsed="false">
      <c r="A195" s="13" t="s">
        <v>790</v>
      </c>
      <c r="B195" s="14" t="s">
        <v>24</v>
      </c>
      <c r="C195" s="14" t="n">
        <v>10</v>
      </c>
      <c r="D195" s="15" t="s">
        <v>699</v>
      </c>
      <c r="E195" s="16" t="s">
        <v>146</v>
      </c>
      <c r="F195" s="15" t="s">
        <v>791</v>
      </c>
      <c r="G195" s="15" t="s">
        <v>792</v>
      </c>
      <c r="H195" s="15" t="s">
        <v>754</v>
      </c>
      <c r="I195" s="15" t="s">
        <v>755</v>
      </c>
      <c r="J195" s="16" t="s">
        <v>31</v>
      </c>
      <c r="K195" s="15"/>
      <c r="L195" s="17" t="n">
        <f aca="false">M195+N195+O195+P195+Q195+R195+S195+T195+U195</f>
        <v>31982.785</v>
      </c>
      <c r="M195" s="18" t="n">
        <v>7160</v>
      </c>
      <c r="N195" s="18" t="n">
        <v>1333.33</v>
      </c>
      <c r="O195" s="18" t="n">
        <v>133.33</v>
      </c>
      <c r="P195" s="18" t="n">
        <v>8648</v>
      </c>
      <c r="Q195" s="18" t="n">
        <v>8</v>
      </c>
      <c r="R195" s="19" t="n">
        <v>2172</v>
      </c>
      <c r="S195" s="18" t="n">
        <v>0</v>
      </c>
      <c r="T195" s="18" t="n">
        <v>12528.125</v>
      </c>
      <c r="U195" s="18" t="n">
        <v>0</v>
      </c>
      <c r="V195" s="18" t="n">
        <v>83084.8</v>
      </c>
      <c r="W195" s="14"/>
    </row>
    <row r="196" s="20" customFormat="true" ht="11.25" hidden="false" customHeight="false" outlineLevel="0" collapsed="false">
      <c r="A196" s="13" t="s">
        <v>793</v>
      </c>
      <c r="B196" s="14" t="s">
        <v>24</v>
      </c>
      <c r="C196" s="14" t="n">
        <v>10</v>
      </c>
      <c r="D196" s="15" t="s">
        <v>699</v>
      </c>
      <c r="E196" s="16" t="s">
        <v>146</v>
      </c>
      <c r="F196" s="15" t="s">
        <v>794</v>
      </c>
      <c r="G196" s="15" t="s">
        <v>795</v>
      </c>
      <c r="H196" s="15" t="s">
        <v>754</v>
      </c>
      <c r="I196" s="15" t="s">
        <v>755</v>
      </c>
      <c r="J196" s="16" t="s">
        <v>31</v>
      </c>
      <c r="K196" s="15"/>
      <c r="L196" s="17" t="n">
        <f aca="false">M196+N196+O196+P196+Q196+R196+S196+T196+U196</f>
        <v>20997</v>
      </c>
      <c r="M196" s="18" t="n">
        <v>8225</v>
      </c>
      <c r="N196" s="18" t="n">
        <v>1333.33</v>
      </c>
      <c r="O196" s="18" t="n">
        <v>266.67</v>
      </c>
      <c r="P196" s="18" t="n">
        <v>8760</v>
      </c>
      <c r="Q196" s="18" t="n">
        <v>240</v>
      </c>
      <c r="R196" s="19" t="n">
        <v>2172</v>
      </c>
      <c r="S196" s="18" t="n">
        <v>0</v>
      </c>
      <c r="T196" s="18" t="n">
        <v>0</v>
      </c>
      <c r="U196" s="18" t="n">
        <v>0</v>
      </c>
      <c r="V196" s="18" t="n">
        <v>108924.6</v>
      </c>
      <c r="W196" s="14"/>
    </row>
    <row r="197" s="20" customFormat="true" ht="11.25" hidden="false" customHeight="false" outlineLevel="0" collapsed="false">
      <c r="A197" s="13" t="s">
        <v>796</v>
      </c>
      <c r="B197" s="14" t="s">
        <v>24</v>
      </c>
      <c r="C197" s="14" t="n">
        <v>10</v>
      </c>
      <c r="D197" s="15" t="s">
        <v>699</v>
      </c>
      <c r="E197" s="16" t="s">
        <v>146</v>
      </c>
      <c r="F197" s="15" t="s">
        <v>797</v>
      </c>
      <c r="G197" s="15" t="s">
        <v>798</v>
      </c>
      <c r="H197" s="15" t="s">
        <v>702</v>
      </c>
      <c r="I197" s="15" t="s">
        <v>700</v>
      </c>
      <c r="J197" s="16" t="s">
        <v>31</v>
      </c>
      <c r="K197" s="15" t="s">
        <v>159</v>
      </c>
      <c r="L197" s="17" t="n">
        <f aca="false">M197+N197+O197+P197+Q197+R197+S197+T197+U197</f>
        <v>30593.33</v>
      </c>
      <c r="M197" s="18" t="n">
        <v>9480</v>
      </c>
      <c r="N197" s="18" t="n">
        <v>1333.33</v>
      </c>
      <c r="O197" s="18" t="n">
        <v>400</v>
      </c>
      <c r="P197" s="18" t="n">
        <v>16744</v>
      </c>
      <c r="Q197" s="18" t="n">
        <v>464</v>
      </c>
      <c r="R197" s="19" t="n">
        <v>2172</v>
      </c>
      <c r="S197" s="18" t="n">
        <v>0</v>
      </c>
      <c r="T197" s="18" t="n">
        <v>0</v>
      </c>
      <c r="U197" s="18" t="n">
        <v>0</v>
      </c>
      <c r="V197" s="18" t="n">
        <v>134093.12</v>
      </c>
      <c r="W197" s="14"/>
    </row>
    <row r="198" s="20" customFormat="true" ht="11.25" hidden="false" customHeight="false" outlineLevel="0" collapsed="false">
      <c r="A198" s="13" t="s">
        <v>799</v>
      </c>
      <c r="B198" s="14" t="s">
        <v>24</v>
      </c>
      <c r="C198" s="14" t="n">
        <v>10</v>
      </c>
      <c r="D198" s="15" t="s">
        <v>699</v>
      </c>
      <c r="E198" s="16" t="s">
        <v>146</v>
      </c>
      <c r="F198" s="15" t="s">
        <v>800</v>
      </c>
      <c r="G198" s="15" t="s">
        <v>801</v>
      </c>
      <c r="H198" s="15" t="s">
        <v>726</v>
      </c>
      <c r="I198" s="15" t="s">
        <v>772</v>
      </c>
      <c r="J198" s="16" t="s">
        <v>31</v>
      </c>
      <c r="K198" s="15"/>
      <c r="L198" s="17" t="n">
        <f aca="false">M198+N198+O198+P198+Q198+R198+S198+T198+U198</f>
        <v>60994.615</v>
      </c>
      <c r="M198" s="18" t="n">
        <v>7060</v>
      </c>
      <c r="N198" s="18" t="n">
        <v>1333.33</v>
      </c>
      <c r="O198" s="18" t="n">
        <v>133.33</v>
      </c>
      <c r="P198" s="18" t="n">
        <v>10304</v>
      </c>
      <c r="Q198" s="18" t="n">
        <v>144</v>
      </c>
      <c r="R198" s="19" t="n">
        <v>2172</v>
      </c>
      <c r="S198" s="18" t="n">
        <v>0</v>
      </c>
      <c r="T198" s="18" t="n">
        <v>39847.955</v>
      </c>
      <c r="U198" s="18" t="n">
        <v>0</v>
      </c>
      <c r="V198" s="18" t="n">
        <v>90817.77</v>
      </c>
      <c r="W198" s="14"/>
    </row>
    <row r="199" s="20" customFormat="true" ht="11.25" hidden="false" customHeight="false" outlineLevel="0" collapsed="false">
      <c r="A199" s="13" t="s">
        <v>802</v>
      </c>
      <c r="B199" s="14" t="s">
        <v>24</v>
      </c>
      <c r="C199" s="14" t="n">
        <v>10</v>
      </c>
      <c r="D199" s="15" t="s">
        <v>699</v>
      </c>
      <c r="E199" s="16" t="s">
        <v>146</v>
      </c>
      <c r="F199" s="15" t="s">
        <v>803</v>
      </c>
      <c r="G199" s="15" t="s">
        <v>804</v>
      </c>
      <c r="H199" s="15" t="s">
        <v>763</v>
      </c>
      <c r="I199" s="15" t="s">
        <v>761</v>
      </c>
      <c r="J199" s="16" t="s">
        <v>31</v>
      </c>
      <c r="K199" s="15"/>
      <c r="L199" s="17" t="n">
        <f aca="false">M199+N199+O199+P199+Q199+R199+S199+T199+U199</f>
        <v>16780.33</v>
      </c>
      <c r="M199" s="18" t="n">
        <v>6315</v>
      </c>
      <c r="N199" s="18" t="n">
        <v>1333.33</v>
      </c>
      <c r="O199" s="18" t="n">
        <v>0</v>
      </c>
      <c r="P199" s="18" t="n">
        <v>6928</v>
      </c>
      <c r="Q199" s="18" t="n">
        <v>32</v>
      </c>
      <c r="R199" s="19" t="n">
        <v>2172</v>
      </c>
      <c r="S199" s="18" t="n">
        <v>0</v>
      </c>
      <c r="T199" s="18" t="n">
        <v>0</v>
      </c>
      <c r="U199" s="18" t="n">
        <v>0</v>
      </c>
      <c r="V199" s="18" t="n">
        <v>71768.27</v>
      </c>
      <c r="W199" s="14"/>
    </row>
    <row r="200" s="20" customFormat="true" ht="11.25" hidden="false" customHeight="false" outlineLevel="0" collapsed="false">
      <c r="A200" s="13" t="s">
        <v>805</v>
      </c>
      <c r="B200" s="14" t="s">
        <v>24</v>
      </c>
      <c r="C200" s="14" t="n">
        <v>10</v>
      </c>
      <c r="D200" s="15" t="s">
        <v>699</v>
      </c>
      <c r="E200" s="16" t="s">
        <v>146</v>
      </c>
      <c r="F200" s="15" t="s">
        <v>806</v>
      </c>
      <c r="G200" s="15" t="s">
        <v>807</v>
      </c>
      <c r="H200" s="15" t="s">
        <v>763</v>
      </c>
      <c r="I200" s="15" t="s">
        <v>761</v>
      </c>
      <c r="J200" s="16" t="s">
        <v>31</v>
      </c>
      <c r="K200" s="15"/>
      <c r="L200" s="17" t="n">
        <f aca="false">M200+N200+O200+P200+Q200+R200+S200+T200+U200</f>
        <v>23032.66</v>
      </c>
      <c r="M200" s="18" t="n">
        <v>8410</v>
      </c>
      <c r="N200" s="18" t="n">
        <v>1333.33</v>
      </c>
      <c r="O200" s="18" t="n">
        <v>133.33</v>
      </c>
      <c r="P200" s="18" t="n">
        <v>10952</v>
      </c>
      <c r="Q200" s="18" t="n">
        <v>32</v>
      </c>
      <c r="R200" s="19" t="n">
        <v>2172</v>
      </c>
      <c r="S200" s="18" t="n">
        <v>0</v>
      </c>
      <c r="T200" s="18" t="n">
        <v>0</v>
      </c>
      <c r="U200" s="18" t="n">
        <v>0</v>
      </c>
      <c r="V200" s="18" t="n">
        <v>87886.53</v>
      </c>
      <c r="W200" s="14"/>
    </row>
    <row r="201" s="20" customFormat="true" ht="11.25" hidden="false" customHeight="false" outlineLevel="0" collapsed="false">
      <c r="A201" s="13" t="s">
        <v>808</v>
      </c>
      <c r="B201" s="14" t="s">
        <v>24</v>
      </c>
      <c r="C201" s="14" t="n">
        <v>10</v>
      </c>
      <c r="D201" s="15" t="s">
        <v>699</v>
      </c>
      <c r="E201" s="16" t="s">
        <v>146</v>
      </c>
      <c r="F201" s="15" t="s">
        <v>809</v>
      </c>
      <c r="G201" s="15" t="s">
        <v>810</v>
      </c>
      <c r="H201" s="15" t="s">
        <v>771</v>
      </c>
      <c r="I201" s="15" t="s">
        <v>772</v>
      </c>
      <c r="J201" s="16" t="s">
        <v>31</v>
      </c>
      <c r="K201" s="15"/>
      <c r="L201" s="17" t="n">
        <f aca="false">M201+N201+O201+P201+Q201+R201+S201+T201+U201</f>
        <v>61815.29</v>
      </c>
      <c r="M201" s="18" t="n">
        <v>12415</v>
      </c>
      <c r="N201" s="18" t="n">
        <v>1333.33</v>
      </c>
      <c r="O201" s="18" t="n">
        <v>133.33</v>
      </c>
      <c r="P201" s="18" t="n">
        <v>18064</v>
      </c>
      <c r="Q201" s="18" t="n">
        <v>256</v>
      </c>
      <c r="R201" s="19" t="n">
        <v>2172</v>
      </c>
      <c r="S201" s="18" t="n">
        <v>0</v>
      </c>
      <c r="T201" s="18" t="n">
        <v>27441.63</v>
      </c>
      <c r="U201" s="18" t="n">
        <v>0</v>
      </c>
      <c r="V201" s="18" t="n">
        <v>141855.5</v>
      </c>
      <c r="W201" s="14"/>
    </row>
    <row r="202" s="20" customFormat="true" ht="11.25" hidden="false" customHeight="false" outlineLevel="0" collapsed="false">
      <c r="A202" s="13" t="s">
        <v>811</v>
      </c>
      <c r="B202" s="14" t="s">
        <v>24</v>
      </c>
      <c r="C202" s="14" t="n">
        <v>10</v>
      </c>
      <c r="D202" s="15" t="s">
        <v>699</v>
      </c>
      <c r="E202" s="16" t="s">
        <v>146</v>
      </c>
      <c r="F202" s="15" t="s">
        <v>812</v>
      </c>
      <c r="G202" s="15" t="s">
        <v>813</v>
      </c>
      <c r="H202" s="15" t="s">
        <v>771</v>
      </c>
      <c r="I202" s="15" t="s">
        <v>772</v>
      </c>
      <c r="J202" s="16" t="s">
        <v>31</v>
      </c>
      <c r="K202" s="15"/>
      <c r="L202" s="17" t="n">
        <f aca="false">M202+N202+O202+P202+Q202+R202+S202+T202+U202</f>
        <v>23385.66</v>
      </c>
      <c r="M202" s="18" t="n">
        <v>7195</v>
      </c>
      <c r="N202" s="18" t="n">
        <v>1333.33</v>
      </c>
      <c r="O202" s="18" t="n">
        <v>133.33</v>
      </c>
      <c r="P202" s="18" t="n">
        <v>12528</v>
      </c>
      <c r="Q202" s="18" t="n">
        <v>24</v>
      </c>
      <c r="R202" s="19" t="n">
        <v>2172</v>
      </c>
      <c r="S202" s="18" t="n">
        <v>0</v>
      </c>
      <c r="T202" s="18" t="n">
        <v>0</v>
      </c>
      <c r="U202" s="18" t="n">
        <v>0</v>
      </c>
      <c r="V202" s="18" t="n">
        <v>86105.22</v>
      </c>
      <c r="W202" s="14"/>
    </row>
    <row r="203" s="20" customFormat="true" ht="11.25" hidden="false" customHeight="false" outlineLevel="0" collapsed="false">
      <c r="A203" s="13" t="s">
        <v>814</v>
      </c>
      <c r="B203" s="14" t="s">
        <v>24</v>
      </c>
      <c r="C203" s="14" t="n">
        <v>10</v>
      </c>
      <c r="D203" s="15" t="s">
        <v>699</v>
      </c>
      <c r="E203" s="16" t="s">
        <v>630</v>
      </c>
      <c r="F203" s="15" t="s">
        <v>815</v>
      </c>
      <c r="G203" s="15" t="s">
        <v>816</v>
      </c>
      <c r="H203" s="15" t="s">
        <v>754</v>
      </c>
      <c r="I203" s="15" t="s">
        <v>755</v>
      </c>
      <c r="J203" s="16" t="s">
        <v>31</v>
      </c>
      <c r="K203" s="15" t="s">
        <v>77</v>
      </c>
      <c r="L203" s="17" t="n">
        <f aca="false">M203+N203+O203+P203+Q203+R203+S203+T203+U203</f>
        <v>17514</v>
      </c>
      <c r="M203" s="18" t="n">
        <v>9190</v>
      </c>
      <c r="N203" s="18" t="n">
        <v>1000</v>
      </c>
      <c r="O203" s="18" t="n">
        <v>0</v>
      </c>
      <c r="P203" s="18" t="n">
        <v>5128</v>
      </c>
      <c r="Q203" s="18" t="n">
        <v>24</v>
      </c>
      <c r="R203" s="19" t="n">
        <v>2172</v>
      </c>
      <c r="S203" s="18" t="n">
        <v>0</v>
      </c>
      <c r="T203" s="18" t="n">
        <v>0</v>
      </c>
      <c r="U203" s="18" t="n">
        <v>0</v>
      </c>
      <c r="V203" s="18" t="n">
        <v>108447.39</v>
      </c>
      <c r="W203" s="14"/>
    </row>
    <row r="204" s="20" customFormat="true" ht="11.25" hidden="false" customHeight="false" outlineLevel="0" collapsed="false">
      <c r="A204" s="13" t="s">
        <v>817</v>
      </c>
      <c r="B204" s="14" t="s">
        <v>24</v>
      </c>
      <c r="C204" s="14" t="n">
        <v>10</v>
      </c>
      <c r="D204" s="15" t="s">
        <v>699</v>
      </c>
      <c r="E204" s="16" t="s">
        <v>189</v>
      </c>
      <c r="F204" s="15" t="s">
        <v>818</v>
      </c>
      <c r="G204" s="15" t="s">
        <v>819</v>
      </c>
      <c r="H204" s="15" t="s">
        <v>771</v>
      </c>
      <c r="I204" s="15" t="s">
        <v>772</v>
      </c>
      <c r="J204" s="16" t="s">
        <v>31</v>
      </c>
      <c r="K204" s="15"/>
      <c r="L204" s="17" t="n">
        <f aca="false">M204+N204+O204+P204+Q204+R204+S204+T204+U204</f>
        <v>47011.01</v>
      </c>
      <c r="M204" s="18" t="n">
        <v>13305</v>
      </c>
      <c r="N204" s="18" t="n">
        <v>1000</v>
      </c>
      <c r="O204" s="18" t="n">
        <v>0</v>
      </c>
      <c r="P204" s="18" t="n">
        <v>9184</v>
      </c>
      <c r="Q204" s="18" t="n">
        <v>136</v>
      </c>
      <c r="R204" s="19" t="n">
        <v>2172</v>
      </c>
      <c r="S204" s="18" t="n">
        <v>0</v>
      </c>
      <c r="T204" s="18" t="n">
        <v>21214.01</v>
      </c>
      <c r="U204" s="18" t="n">
        <v>0</v>
      </c>
      <c r="V204" s="18" t="n">
        <v>141739.8</v>
      </c>
      <c r="W204" s="14"/>
    </row>
    <row r="205" s="20" customFormat="true" ht="11.25" hidden="false" customHeight="false" outlineLevel="0" collapsed="false">
      <c r="A205" s="13" t="s">
        <v>820</v>
      </c>
      <c r="B205" s="14" t="s">
        <v>24</v>
      </c>
      <c r="C205" s="14" t="n">
        <v>10</v>
      </c>
      <c r="D205" s="15" t="s">
        <v>699</v>
      </c>
      <c r="E205" s="16" t="s">
        <v>193</v>
      </c>
      <c r="F205" s="15" t="s">
        <v>821</v>
      </c>
      <c r="G205" s="15" t="s">
        <v>822</v>
      </c>
      <c r="H205" s="15" t="s">
        <v>771</v>
      </c>
      <c r="I205" s="15" t="s">
        <v>772</v>
      </c>
      <c r="J205" s="16" t="s">
        <v>31</v>
      </c>
      <c r="K205" s="15"/>
      <c r="L205" s="17" t="n">
        <f aca="false">M205+N205+O205+P205+Q205+R205+S205+T205+U205</f>
        <v>48074.045</v>
      </c>
      <c r="M205" s="18" t="n">
        <v>6790</v>
      </c>
      <c r="N205" s="18" t="n">
        <v>1000</v>
      </c>
      <c r="O205" s="18" t="n">
        <v>0</v>
      </c>
      <c r="P205" s="18" t="n">
        <v>5752</v>
      </c>
      <c r="Q205" s="18" t="n">
        <v>0</v>
      </c>
      <c r="R205" s="19" t="n">
        <v>2172</v>
      </c>
      <c r="S205" s="18" t="n">
        <v>0</v>
      </c>
      <c r="T205" s="18" t="n">
        <v>32360.045</v>
      </c>
      <c r="U205" s="18" t="n">
        <v>0</v>
      </c>
      <c r="V205" s="18" t="n">
        <v>81665.88</v>
      </c>
      <c r="W205" s="14"/>
    </row>
    <row r="206" s="20" customFormat="true" ht="11.25" hidden="false" customHeight="false" outlineLevel="0" collapsed="false">
      <c r="A206" s="13" t="s">
        <v>823</v>
      </c>
      <c r="B206" s="14" t="s">
        <v>24</v>
      </c>
      <c r="C206" s="14" t="n">
        <v>10</v>
      </c>
      <c r="D206" s="15" t="s">
        <v>699</v>
      </c>
      <c r="E206" s="16" t="s">
        <v>197</v>
      </c>
      <c r="F206" s="15" t="s">
        <v>824</v>
      </c>
      <c r="G206" s="15" t="s">
        <v>825</v>
      </c>
      <c r="H206" s="15" t="s">
        <v>754</v>
      </c>
      <c r="I206" s="15" t="s">
        <v>755</v>
      </c>
      <c r="J206" s="16" t="s">
        <v>31</v>
      </c>
      <c r="K206" s="15"/>
      <c r="L206" s="17" t="n">
        <f aca="false">M206+N206+O206+P206+Q206+R206+S206+T206+U206</f>
        <v>48869.33</v>
      </c>
      <c r="M206" s="18" t="n">
        <v>12820</v>
      </c>
      <c r="N206" s="18" t="n">
        <v>1333.33</v>
      </c>
      <c r="O206" s="18" t="n">
        <v>0</v>
      </c>
      <c r="P206" s="18" t="n">
        <v>32128</v>
      </c>
      <c r="Q206" s="18" t="n">
        <v>416</v>
      </c>
      <c r="R206" s="19" t="n">
        <v>2172</v>
      </c>
      <c r="S206" s="18" t="n">
        <v>0</v>
      </c>
      <c r="T206" s="18" t="n">
        <v>0</v>
      </c>
      <c r="U206" s="18" t="n">
        <v>0</v>
      </c>
      <c r="V206" s="18" t="n">
        <v>145381.41</v>
      </c>
      <c r="W206" s="14"/>
    </row>
    <row r="207" s="20" customFormat="true" ht="11.25" hidden="false" customHeight="false" outlineLevel="0" collapsed="false">
      <c r="A207" s="13" t="s">
        <v>826</v>
      </c>
      <c r="B207" s="14" t="s">
        <v>24</v>
      </c>
      <c r="C207" s="14" t="n">
        <v>10</v>
      </c>
      <c r="D207" s="15" t="s">
        <v>699</v>
      </c>
      <c r="E207" s="16" t="s">
        <v>201</v>
      </c>
      <c r="F207" s="15" t="s">
        <v>827</v>
      </c>
      <c r="G207" s="15" t="s">
        <v>828</v>
      </c>
      <c r="H207" s="15" t="s">
        <v>754</v>
      </c>
      <c r="I207" s="15" t="s">
        <v>755</v>
      </c>
      <c r="J207" s="16" t="s">
        <v>31</v>
      </c>
      <c r="K207" s="15"/>
      <c r="L207" s="17" t="n">
        <f aca="false">M207+N207+O207+P207+Q207+R207+S207+T207+U207</f>
        <v>65520.68</v>
      </c>
      <c r="M207" s="18" t="n">
        <v>9810</v>
      </c>
      <c r="N207" s="18" t="n">
        <v>1333.33</v>
      </c>
      <c r="O207" s="18" t="n">
        <v>0</v>
      </c>
      <c r="P207" s="18" t="n">
        <v>13040</v>
      </c>
      <c r="Q207" s="18" t="n">
        <v>16</v>
      </c>
      <c r="R207" s="19" t="n">
        <v>2172</v>
      </c>
      <c r="S207" s="18" t="n">
        <v>0</v>
      </c>
      <c r="T207" s="18" t="n">
        <v>39149.35</v>
      </c>
      <c r="U207" s="18" t="n">
        <v>0</v>
      </c>
      <c r="V207" s="18" t="n">
        <v>114236.86</v>
      </c>
      <c r="W207" s="14"/>
    </row>
    <row r="208" s="20" customFormat="true" ht="11.25" hidden="false" customHeight="false" outlineLevel="0" collapsed="false">
      <c r="A208" s="13" t="s">
        <v>829</v>
      </c>
      <c r="B208" s="14" t="s">
        <v>24</v>
      </c>
      <c r="C208" s="14" t="n">
        <v>10</v>
      </c>
      <c r="D208" s="15" t="s">
        <v>699</v>
      </c>
      <c r="E208" s="16" t="s">
        <v>687</v>
      </c>
      <c r="F208" s="15" t="s">
        <v>830</v>
      </c>
      <c r="G208" s="15" t="s">
        <v>831</v>
      </c>
      <c r="H208" s="15" t="s">
        <v>771</v>
      </c>
      <c r="I208" s="15" t="s">
        <v>772</v>
      </c>
      <c r="J208" s="16" t="s">
        <v>31</v>
      </c>
      <c r="K208" s="15"/>
      <c r="L208" s="17" t="n">
        <f aca="false">M208+N208+O208+P208+Q208+R208+S208+T208+U208</f>
        <v>28653.33</v>
      </c>
      <c r="M208" s="18" t="n">
        <v>10220</v>
      </c>
      <c r="N208" s="18" t="n">
        <v>1333.33</v>
      </c>
      <c r="O208" s="18" t="n">
        <v>0</v>
      </c>
      <c r="P208" s="18" t="n">
        <v>14928</v>
      </c>
      <c r="Q208" s="18" t="n">
        <v>0</v>
      </c>
      <c r="R208" s="19" t="n">
        <v>2172</v>
      </c>
      <c r="S208" s="18" t="n">
        <v>0</v>
      </c>
      <c r="T208" s="18" t="n">
        <v>0</v>
      </c>
      <c r="U208" s="18" t="n">
        <v>0</v>
      </c>
      <c r="V208" s="18" t="n">
        <v>102482.13</v>
      </c>
      <c r="W208" s="14"/>
    </row>
    <row r="209" s="20" customFormat="true" ht="11.25" hidden="false" customHeight="false" outlineLevel="0" collapsed="false">
      <c r="A209" s="13" t="s">
        <v>832</v>
      </c>
      <c r="B209" s="14" t="s">
        <v>24</v>
      </c>
      <c r="C209" s="14" t="n">
        <v>10</v>
      </c>
      <c r="D209" s="15" t="s">
        <v>833</v>
      </c>
      <c r="E209" s="16" t="s">
        <v>26</v>
      </c>
      <c r="F209" s="15" t="s">
        <v>834</v>
      </c>
      <c r="G209" s="15" t="s">
        <v>835</v>
      </c>
      <c r="H209" s="15" t="s">
        <v>836</v>
      </c>
      <c r="I209" s="15" t="s">
        <v>837</v>
      </c>
      <c r="J209" s="16" t="s">
        <v>31</v>
      </c>
      <c r="K209" s="15"/>
      <c r="L209" s="17" t="n">
        <f aca="false">M209+N209+O209+P209+Q209+R209+S209+T209+U209</f>
        <v>30813.33</v>
      </c>
      <c r="M209" s="18" t="n">
        <v>25560</v>
      </c>
      <c r="N209" s="18" t="n">
        <v>733.33</v>
      </c>
      <c r="O209" s="18" t="n">
        <v>266.67</v>
      </c>
      <c r="P209" s="18" t="n">
        <v>4085.33</v>
      </c>
      <c r="Q209" s="18" t="n">
        <v>168</v>
      </c>
      <c r="R209" s="19" t="n">
        <v>0</v>
      </c>
      <c r="S209" s="18" t="n">
        <v>0</v>
      </c>
      <c r="T209" s="18" t="n">
        <v>0</v>
      </c>
      <c r="U209" s="18" t="n">
        <v>0</v>
      </c>
      <c r="V209" s="18" t="n">
        <v>49447.06</v>
      </c>
      <c r="W209" s="14"/>
    </row>
    <row r="210" s="20" customFormat="true" ht="11.25" hidden="false" customHeight="false" outlineLevel="0" collapsed="false">
      <c r="A210" s="13" t="s">
        <v>838</v>
      </c>
      <c r="B210" s="14" t="s">
        <v>24</v>
      </c>
      <c r="C210" s="14" t="n">
        <v>10</v>
      </c>
      <c r="D210" s="15" t="s">
        <v>833</v>
      </c>
      <c r="E210" s="16" t="s">
        <v>26</v>
      </c>
      <c r="F210" s="15" t="s">
        <v>839</v>
      </c>
      <c r="G210" s="15" t="s">
        <v>840</v>
      </c>
      <c r="H210" s="15" t="s">
        <v>841</v>
      </c>
      <c r="I210" s="15" t="s">
        <v>842</v>
      </c>
      <c r="J210" s="16" t="s">
        <v>31</v>
      </c>
      <c r="K210" s="15"/>
      <c r="L210" s="17" t="n">
        <f aca="false">M210+N210+O210+P210+Q210+R210+S210+T210+U210</f>
        <v>114261.525</v>
      </c>
      <c r="M210" s="18" t="n">
        <v>40365</v>
      </c>
      <c r="N210" s="18" t="n">
        <v>733.33</v>
      </c>
      <c r="O210" s="18" t="n">
        <v>466.67</v>
      </c>
      <c r="P210" s="18" t="n">
        <v>5509.33</v>
      </c>
      <c r="Q210" s="18" t="n">
        <v>152</v>
      </c>
      <c r="R210" s="19" t="n">
        <v>0</v>
      </c>
      <c r="S210" s="18" t="n">
        <v>0</v>
      </c>
      <c r="T210" s="18" t="n">
        <v>67035.195</v>
      </c>
      <c r="U210" s="18" t="n">
        <v>0</v>
      </c>
      <c r="V210" s="18" t="n">
        <v>72286.46</v>
      </c>
      <c r="W210" s="14"/>
    </row>
    <row r="211" s="20" customFormat="true" ht="11.25" hidden="false" customHeight="false" outlineLevel="0" collapsed="false">
      <c r="A211" s="13" t="s">
        <v>843</v>
      </c>
      <c r="B211" s="14" t="s">
        <v>24</v>
      </c>
      <c r="C211" s="14" t="n">
        <v>10</v>
      </c>
      <c r="D211" s="15" t="s">
        <v>833</v>
      </c>
      <c r="E211" s="16" t="s">
        <v>26</v>
      </c>
      <c r="F211" s="15" t="s">
        <v>844</v>
      </c>
      <c r="G211" s="15" t="s">
        <v>845</v>
      </c>
      <c r="H211" s="15" t="s">
        <v>841</v>
      </c>
      <c r="I211" s="15" t="s">
        <v>842</v>
      </c>
      <c r="J211" s="16" t="s">
        <v>31</v>
      </c>
      <c r="K211" s="15" t="s">
        <v>77</v>
      </c>
      <c r="L211" s="17" t="n">
        <f aca="false">M211+N211+O211+P211+Q211+R211+S211+T211+U211</f>
        <v>80974.99</v>
      </c>
      <c r="M211" s="18" t="n">
        <v>28645</v>
      </c>
      <c r="N211" s="18" t="n">
        <v>733.33</v>
      </c>
      <c r="O211" s="18" t="n">
        <v>400</v>
      </c>
      <c r="P211" s="18" t="n">
        <v>3760</v>
      </c>
      <c r="Q211" s="18" t="n">
        <v>136</v>
      </c>
      <c r="R211" s="19" t="n">
        <v>0</v>
      </c>
      <c r="S211" s="18" t="n">
        <v>0</v>
      </c>
      <c r="T211" s="18" t="n">
        <v>47300.66</v>
      </c>
      <c r="U211" s="18" t="n">
        <v>0</v>
      </c>
      <c r="V211" s="18" t="n">
        <v>62955.36</v>
      </c>
      <c r="W211" s="14"/>
    </row>
    <row r="212" s="20" customFormat="true" ht="11.25" hidden="false" customHeight="false" outlineLevel="0" collapsed="false">
      <c r="A212" s="13" t="s">
        <v>846</v>
      </c>
      <c r="B212" s="14" t="s">
        <v>24</v>
      </c>
      <c r="C212" s="14" t="n">
        <v>10</v>
      </c>
      <c r="D212" s="15" t="s">
        <v>833</v>
      </c>
      <c r="E212" s="16" t="s">
        <v>26</v>
      </c>
      <c r="F212" s="15" t="s">
        <v>847</v>
      </c>
      <c r="G212" s="15" t="s">
        <v>848</v>
      </c>
      <c r="H212" s="15" t="s">
        <v>849</v>
      </c>
      <c r="I212" s="15" t="s">
        <v>850</v>
      </c>
      <c r="J212" s="16" t="s">
        <v>31</v>
      </c>
      <c r="K212" s="15" t="s">
        <v>32</v>
      </c>
      <c r="L212" s="17" t="n">
        <f aca="false">M212+N212+O212+P212+Q212+R212+S212+T212+U212</f>
        <v>95930.73</v>
      </c>
      <c r="M212" s="18" t="n">
        <v>40995</v>
      </c>
      <c r="N212" s="18" t="n">
        <v>733.33</v>
      </c>
      <c r="O212" s="18" t="n">
        <v>466.67</v>
      </c>
      <c r="P212" s="18" t="n">
        <v>5808</v>
      </c>
      <c r="Q212" s="18" t="n">
        <v>152</v>
      </c>
      <c r="R212" s="19" t="n">
        <v>0</v>
      </c>
      <c r="S212" s="18" t="n">
        <v>0</v>
      </c>
      <c r="T212" s="18" t="n">
        <v>47775.73</v>
      </c>
      <c r="U212" s="18" t="n">
        <v>0</v>
      </c>
      <c r="V212" s="18" t="n">
        <v>73937.76</v>
      </c>
      <c r="W212" s="14"/>
    </row>
    <row r="213" s="20" customFormat="true" ht="11.25" hidden="false" customHeight="false" outlineLevel="0" collapsed="false">
      <c r="A213" s="13" t="s">
        <v>851</v>
      </c>
      <c r="B213" s="14" t="s">
        <v>24</v>
      </c>
      <c r="C213" s="14" t="n">
        <v>10</v>
      </c>
      <c r="D213" s="15" t="s">
        <v>833</v>
      </c>
      <c r="E213" s="16" t="s">
        <v>26</v>
      </c>
      <c r="F213" s="15" t="s">
        <v>852</v>
      </c>
      <c r="G213" s="15" t="s">
        <v>853</v>
      </c>
      <c r="H213" s="15" t="s">
        <v>849</v>
      </c>
      <c r="I213" s="15" t="s">
        <v>850</v>
      </c>
      <c r="J213" s="16" t="s">
        <v>31</v>
      </c>
      <c r="K213" s="15" t="s">
        <v>77</v>
      </c>
      <c r="L213" s="17" t="n">
        <f aca="false">M213+N213+O213+P213+Q213+R213+S213+T213+U213</f>
        <v>57174.515</v>
      </c>
      <c r="M213" s="18" t="n">
        <v>27220</v>
      </c>
      <c r="N213" s="18" t="n">
        <v>733.33</v>
      </c>
      <c r="O213" s="18" t="n">
        <v>333.33</v>
      </c>
      <c r="P213" s="18" t="n">
        <v>3578.67</v>
      </c>
      <c r="Q213" s="18" t="n">
        <v>160</v>
      </c>
      <c r="R213" s="19" t="n">
        <v>0</v>
      </c>
      <c r="S213" s="18" t="n">
        <v>0</v>
      </c>
      <c r="T213" s="18" t="n">
        <v>25149.185</v>
      </c>
      <c r="U213" s="18" t="n">
        <v>0</v>
      </c>
      <c r="V213" s="18" t="n">
        <v>59540.7</v>
      </c>
      <c r="W213" s="14"/>
    </row>
    <row r="214" s="20" customFormat="true" ht="11.25" hidden="false" customHeight="false" outlineLevel="0" collapsed="false">
      <c r="A214" s="13" t="s">
        <v>854</v>
      </c>
      <c r="B214" s="14" t="s">
        <v>24</v>
      </c>
      <c r="C214" s="14" t="n">
        <v>10</v>
      </c>
      <c r="D214" s="15" t="s">
        <v>833</v>
      </c>
      <c r="E214" s="16" t="s">
        <v>26</v>
      </c>
      <c r="F214" s="15" t="s">
        <v>855</v>
      </c>
      <c r="G214" s="15" t="s">
        <v>856</v>
      </c>
      <c r="H214" s="15" t="s">
        <v>857</v>
      </c>
      <c r="I214" s="15" t="s">
        <v>858</v>
      </c>
      <c r="J214" s="16" t="s">
        <v>31</v>
      </c>
      <c r="K214" s="15"/>
      <c r="L214" s="17" t="n">
        <f aca="false">M214+N214+O214+P214+Q214+R214+S214+T214+U214</f>
        <v>39433</v>
      </c>
      <c r="M214" s="18" t="n">
        <v>33705</v>
      </c>
      <c r="N214" s="18" t="n">
        <v>733.33</v>
      </c>
      <c r="O214" s="18" t="n">
        <v>200</v>
      </c>
      <c r="P214" s="18" t="n">
        <v>4634.67</v>
      </c>
      <c r="Q214" s="18" t="n">
        <v>160</v>
      </c>
      <c r="R214" s="19" t="n">
        <v>0</v>
      </c>
      <c r="S214" s="18" t="n">
        <v>0</v>
      </c>
      <c r="T214" s="18" t="n">
        <v>0</v>
      </c>
      <c r="U214" s="18" t="n">
        <v>0</v>
      </c>
      <c r="V214" s="18" t="n">
        <v>54838.36</v>
      </c>
      <c r="W214" s="14"/>
    </row>
    <row r="215" s="20" customFormat="true" ht="11.25" hidden="false" customHeight="false" outlineLevel="0" collapsed="false">
      <c r="A215" s="13" t="s">
        <v>859</v>
      </c>
      <c r="B215" s="14" t="s">
        <v>24</v>
      </c>
      <c r="C215" s="14" t="n">
        <v>10</v>
      </c>
      <c r="D215" s="15" t="s">
        <v>833</v>
      </c>
      <c r="E215" s="16" t="s">
        <v>26</v>
      </c>
      <c r="F215" s="15" t="s">
        <v>860</v>
      </c>
      <c r="G215" s="15" t="s">
        <v>861</v>
      </c>
      <c r="H215" s="15" t="s">
        <v>862</v>
      </c>
      <c r="I215" s="15" t="s">
        <v>863</v>
      </c>
      <c r="J215" s="16" t="s">
        <v>31</v>
      </c>
      <c r="K215" s="15"/>
      <c r="L215" s="17" t="n">
        <f aca="false">M215+N215+O215+P215+Q215+R215+S215+T215+U215</f>
        <v>48609.67</v>
      </c>
      <c r="M215" s="18" t="n">
        <v>40815</v>
      </c>
      <c r="N215" s="18" t="n">
        <v>733.33</v>
      </c>
      <c r="O215" s="18" t="n">
        <v>466.67</v>
      </c>
      <c r="P215" s="18" t="n">
        <v>6458.67</v>
      </c>
      <c r="Q215" s="18" t="n">
        <v>136</v>
      </c>
      <c r="R215" s="19" t="n">
        <v>0</v>
      </c>
      <c r="S215" s="18" t="n">
        <v>0</v>
      </c>
      <c r="T215" s="18" t="n">
        <v>0</v>
      </c>
      <c r="U215" s="18" t="n">
        <v>0</v>
      </c>
      <c r="V215" s="18" t="n">
        <v>74541.24</v>
      </c>
      <c r="W215" s="14"/>
    </row>
    <row r="216" s="20" customFormat="true" ht="11.25" hidden="false" customHeight="false" outlineLevel="0" collapsed="false">
      <c r="A216" s="13" t="s">
        <v>864</v>
      </c>
      <c r="B216" s="14" t="s">
        <v>24</v>
      </c>
      <c r="C216" s="14" t="n">
        <v>10</v>
      </c>
      <c r="D216" s="15" t="s">
        <v>833</v>
      </c>
      <c r="E216" s="16" t="s">
        <v>26</v>
      </c>
      <c r="F216" s="15" t="s">
        <v>865</v>
      </c>
      <c r="G216" s="15" t="s">
        <v>866</v>
      </c>
      <c r="H216" s="15" t="s">
        <v>867</v>
      </c>
      <c r="I216" s="15" t="s">
        <v>868</v>
      </c>
      <c r="J216" s="16" t="s">
        <v>31</v>
      </c>
      <c r="K216" s="15"/>
      <c r="L216" s="17" t="n">
        <f aca="false">M216+N216+O216+P216+Q216+R216+S216+T216+U216</f>
        <v>47366.33</v>
      </c>
      <c r="M216" s="18" t="n">
        <v>39825</v>
      </c>
      <c r="N216" s="18" t="n">
        <v>733.33</v>
      </c>
      <c r="O216" s="18" t="n">
        <v>466.67</v>
      </c>
      <c r="P216" s="18" t="n">
        <v>6165.33</v>
      </c>
      <c r="Q216" s="18" t="n">
        <v>176</v>
      </c>
      <c r="R216" s="19" t="n">
        <v>0</v>
      </c>
      <c r="S216" s="18" t="n">
        <v>0</v>
      </c>
      <c r="T216" s="18" t="n">
        <v>0</v>
      </c>
      <c r="U216" s="18" t="n">
        <v>0</v>
      </c>
      <c r="V216" s="18" t="n">
        <v>72489.65</v>
      </c>
      <c r="W216" s="14"/>
    </row>
    <row r="217" s="20" customFormat="true" ht="11.25" hidden="false" customHeight="false" outlineLevel="0" collapsed="false">
      <c r="A217" s="13" t="s">
        <v>869</v>
      </c>
      <c r="B217" s="14" t="s">
        <v>24</v>
      </c>
      <c r="C217" s="14" t="n">
        <v>10</v>
      </c>
      <c r="D217" s="15" t="s">
        <v>833</v>
      </c>
      <c r="E217" s="16" t="s">
        <v>26</v>
      </c>
      <c r="F217" s="15" t="s">
        <v>870</v>
      </c>
      <c r="G217" s="15" t="s">
        <v>871</v>
      </c>
      <c r="H217" s="15" t="s">
        <v>872</v>
      </c>
      <c r="I217" s="15" t="s">
        <v>873</v>
      </c>
      <c r="J217" s="16" t="s">
        <v>31</v>
      </c>
      <c r="K217" s="15"/>
      <c r="L217" s="17" t="n">
        <f aca="false">M217+N217+O217+P217+Q217+R217+S217+T217+U217</f>
        <v>43440.915</v>
      </c>
      <c r="M217" s="18" t="n">
        <v>30015</v>
      </c>
      <c r="N217" s="18" t="n">
        <v>733.33</v>
      </c>
      <c r="O217" s="18" t="n">
        <v>333.33</v>
      </c>
      <c r="P217" s="18" t="n">
        <v>3936</v>
      </c>
      <c r="Q217" s="18" t="n">
        <v>136</v>
      </c>
      <c r="R217" s="19" t="n">
        <v>0</v>
      </c>
      <c r="S217" s="18" t="n">
        <v>0</v>
      </c>
      <c r="T217" s="18" t="n">
        <v>8287.255</v>
      </c>
      <c r="U217" s="18" t="n">
        <v>0</v>
      </c>
      <c r="V217" s="18" t="n">
        <v>54397.16</v>
      </c>
      <c r="W217" s="14"/>
    </row>
    <row r="218" s="20" customFormat="true" ht="11.25" hidden="false" customHeight="false" outlineLevel="0" collapsed="false">
      <c r="A218" s="13" t="s">
        <v>874</v>
      </c>
      <c r="B218" s="14" t="s">
        <v>24</v>
      </c>
      <c r="C218" s="14" t="n">
        <v>10</v>
      </c>
      <c r="D218" s="15" t="s">
        <v>833</v>
      </c>
      <c r="E218" s="16" t="s">
        <v>26</v>
      </c>
      <c r="F218" s="15" t="s">
        <v>875</v>
      </c>
      <c r="G218" s="15" t="s">
        <v>876</v>
      </c>
      <c r="H218" s="15" t="s">
        <v>877</v>
      </c>
      <c r="I218" s="15" t="s">
        <v>878</v>
      </c>
      <c r="J218" s="16" t="s">
        <v>31</v>
      </c>
      <c r="K218" s="15"/>
      <c r="L218" s="17" t="n">
        <f aca="false">M218+N218+O218+P218+Q218+R218+S218+T218+U218</f>
        <v>49533.66</v>
      </c>
      <c r="M218" s="18" t="n">
        <v>41715</v>
      </c>
      <c r="N218" s="18" t="n">
        <v>733.33</v>
      </c>
      <c r="O218" s="18" t="n">
        <v>533.33</v>
      </c>
      <c r="P218" s="18" t="n">
        <v>6352</v>
      </c>
      <c r="Q218" s="18" t="n">
        <v>200</v>
      </c>
      <c r="R218" s="19" t="n">
        <v>0</v>
      </c>
      <c r="S218" s="18" t="n">
        <v>0</v>
      </c>
      <c r="T218" s="18" t="n">
        <v>0</v>
      </c>
      <c r="U218" s="18" t="n">
        <v>0</v>
      </c>
      <c r="V218" s="18" t="n">
        <v>77534.87</v>
      </c>
      <c r="W218" s="14"/>
    </row>
    <row r="219" s="20" customFormat="true" ht="11.25" hidden="false" customHeight="false" outlineLevel="0" collapsed="false">
      <c r="A219" s="13" t="s">
        <v>879</v>
      </c>
      <c r="B219" s="14" t="s">
        <v>24</v>
      </c>
      <c r="C219" s="14" t="n">
        <v>10</v>
      </c>
      <c r="D219" s="15" t="s">
        <v>833</v>
      </c>
      <c r="E219" s="16" t="s">
        <v>49</v>
      </c>
      <c r="F219" s="15" t="s">
        <v>880</v>
      </c>
      <c r="G219" s="15" t="s">
        <v>881</v>
      </c>
      <c r="H219" s="15" t="s">
        <v>882</v>
      </c>
      <c r="I219" s="15" t="s">
        <v>883</v>
      </c>
      <c r="J219" s="16" t="s">
        <v>31</v>
      </c>
      <c r="K219" s="15"/>
      <c r="L219" s="17" t="n">
        <f aca="false">M219+N219+O219+P219+Q219+R219+S219+T219+U219</f>
        <v>17693.67</v>
      </c>
      <c r="M219" s="18" t="n">
        <v>14075</v>
      </c>
      <c r="N219" s="18" t="n">
        <v>733.33</v>
      </c>
      <c r="O219" s="18" t="n">
        <v>66.67</v>
      </c>
      <c r="P219" s="18" t="n">
        <v>2730.67</v>
      </c>
      <c r="Q219" s="18" t="n">
        <v>88</v>
      </c>
      <c r="R219" s="19" t="n">
        <v>0</v>
      </c>
      <c r="S219" s="18" t="n">
        <v>0</v>
      </c>
      <c r="T219" s="18" t="n">
        <v>0</v>
      </c>
      <c r="U219" s="18" t="n">
        <v>0</v>
      </c>
      <c r="V219" s="18" t="n">
        <v>34890.09</v>
      </c>
      <c r="W219" s="14"/>
    </row>
    <row r="220" s="20" customFormat="true" ht="11.25" hidden="false" customHeight="false" outlineLevel="0" collapsed="false">
      <c r="A220" s="13" t="s">
        <v>884</v>
      </c>
      <c r="B220" s="14" t="s">
        <v>24</v>
      </c>
      <c r="C220" s="14" t="n">
        <v>10</v>
      </c>
      <c r="D220" s="15" t="s">
        <v>833</v>
      </c>
      <c r="E220" s="16" t="s">
        <v>49</v>
      </c>
      <c r="F220" s="15" t="s">
        <v>885</v>
      </c>
      <c r="G220" s="15" t="s">
        <v>886</v>
      </c>
      <c r="H220" s="15" t="s">
        <v>887</v>
      </c>
      <c r="I220" s="15" t="s">
        <v>888</v>
      </c>
      <c r="J220" s="16" t="s">
        <v>31</v>
      </c>
      <c r="K220" s="15"/>
      <c r="L220" s="17" t="n">
        <f aca="false">M220+N220+O220+P220+Q220+R220+S220+T220+U220</f>
        <v>47496</v>
      </c>
      <c r="M220" s="18" t="n">
        <v>38880</v>
      </c>
      <c r="N220" s="18" t="n">
        <v>733.33</v>
      </c>
      <c r="O220" s="18" t="n">
        <v>466.67</v>
      </c>
      <c r="P220" s="18" t="n">
        <v>7216</v>
      </c>
      <c r="Q220" s="18" t="n">
        <v>200</v>
      </c>
      <c r="R220" s="19" t="n">
        <v>0</v>
      </c>
      <c r="S220" s="18" t="n">
        <v>0</v>
      </c>
      <c r="T220" s="18" t="n">
        <v>0</v>
      </c>
      <c r="U220" s="18" t="n">
        <v>0</v>
      </c>
      <c r="V220" s="18" t="n">
        <v>86733.21</v>
      </c>
      <c r="W220" s="14"/>
    </row>
    <row r="221" s="20" customFormat="true" ht="11.25" hidden="false" customHeight="false" outlineLevel="0" collapsed="false">
      <c r="A221" s="13" t="s">
        <v>889</v>
      </c>
      <c r="B221" s="14" t="s">
        <v>24</v>
      </c>
      <c r="C221" s="14" t="n">
        <v>10</v>
      </c>
      <c r="D221" s="15" t="s">
        <v>833</v>
      </c>
      <c r="E221" s="16" t="s">
        <v>49</v>
      </c>
      <c r="F221" s="15" t="s">
        <v>890</v>
      </c>
      <c r="G221" s="15" t="s">
        <v>891</v>
      </c>
      <c r="H221" s="15" t="s">
        <v>836</v>
      </c>
      <c r="I221" s="15" t="s">
        <v>892</v>
      </c>
      <c r="J221" s="16" t="s">
        <v>31</v>
      </c>
      <c r="K221" s="15"/>
      <c r="L221" s="17" t="n">
        <f aca="false">M221+N221+O221+P221+Q221+R221+S221+T221+U221</f>
        <v>30825.33</v>
      </c>
      <c r="M221" s="18" t="n">
        <v>24780</v>
      </c>
      <c r="N221" s="18" t="n">
        <v>733.33</v>
      </c>
      <c r="O221" s="18" t="n">
        <v>333.33</v>
      </c>
      <c r="P221" s="18" t="n">
        <v>4842.67</v>
      </c>
      <c r="Q221" s="18" t="n">
        <v>136</v>
      </c>
      <c r="R221" s="19" t="n">
        <v>0</v>
      </c>
      <c r="S221" s="18" t="n">
        <v>0</v>
      </c>
      <c r="T221" s="18" t="n">
        <v>0</v>
      </c>
      <c r="U221" s="18" t="n">
        <v>0</v>
      </c>
      <c r="V221" s="18" t="n">
        <v>61336.74</v>
      </c>
      <c r="W221" s="14"/>
    </row>
    <row r="222" s="20" customFormat="true" ht="11.25" hidden="false" customHeight="false" outlineLevel="0" collapsed="false">
      <c r="A222" s="13" t="s">
        <v>893</v>
      </c>
      <c r="B222" s="14" t="s">
        <v>24</v>
      </c>
      <c r="C222" s="14" t="n">
        <v>10</v>
      </c>
      <c r="D222" s="15" t="s">
        <v>833</v>
      </c>
      <c r="E222" s="16" t="s">
        <v>49</v>
      </c>
      <c r="F222" s="15" t="s">
        <v>894</v>
      </c>
      <c r="G222" s="15" t="s">
        <v>895</v>
      </c>
      <c r="H222" s="15" t="s">
        <v>896</v>
      </c>
      <c r="I222" s="15" t="s">
        <v>897</v>
      </c>
      <c r="J222" s="16" t="s">
        <v>31</v>
      </c>
      <c r="K222" s="15"/>
      <c r="L222" s="17" t="n">
        <f aca="false">M222+N222+O222+P222+Q222+R222+S222+T222+U222</f>
        <v>26255.66</v>
      </c>
      <c r="M222" s="18" t="n">
        <v>20925</v>
      </c>
      <c r="N222" s="18" t="n">
        <v>733.33</v>
      </c>
      <c r="O222" s="18" t="n">
        <v>200</v>
      </c>
      <c r="P222" s="18" t="n">
        <v>4325.33</v>
      </c>
      <c r="Q222" s="18" t="n">
        <v>72</v>
      </c>
      <c r="R222" s="19" t="n">
        <v>0</v>
      </c>
      <c r="S222" s="18" t="n">
        <v>0</v>
      </c>
      <c r="T222" s="18" t="n">
        <v>0</v>
      </c>
      <c r="U222" s="18" t="n">
        <v>0</v>
      </c>
      <c r="V222" s="18" t="n">
        <v>52616.35</v>
      </c>
      <c r="W222" s="14"/>
    </row>
    <row r="223" s="20" customFormat="true" ht="11.25" hidden="false" customHeight="false" outlineLevel="0" collapsed="false">
      <c r="A223" s="13" t="s">
        <v>898</v>
      </c>
      <c r="B223" s="14" t="s">
        <v>24</v>
      </c>
      <c r="C223" s="14" t="n">
        <v>10</v>
      </c>
      <c r="D223" s="15" t="s">
        <v>833</v>
      </c>
      <c r="E223" s="16" t="s">
        <v>49</v>
      </c>
      <c r="F223" s="15" t="s">
        <v>899</v>
      </c>
      <c r="G223" s="15" t="s">
        <v>900</v>
      </c>
      <c r="H223" s="15" t="s">
        <v>896</v>
      </c>
      <c r="I223" s="15" t="s">
        <v>897</v>
      </c>
      <c r="J223" s="16" t="s">
        <v>31</v>
      </c>
      <c r="K223" s="15" t="s">
        <v>32</v>
      </c>
      <c r="L223" s="17" t="n">
        <f aca="false">M223+N223+O223+P223+Q223+R223+S223+T223+U223</f>
        <v>26784.33</v>
      </c>
      <c r="M223" s="18" t="n">
        <v>21875</v>
      </c>
      <c r="N223" s="18" t="n">
        <v>733.33</v>
      </c>
      <c r="O223" s="18" t="n">
        <v>200</v>
      </c>
      <c r="P223" s="18" t="n">
        <v>3856</v>
      </c>
      <c r="Q223" s="18" t="n">
        <v>120</v>
      </c>
      <c r="R223" s="19" t="n">
        <v>0</v>
      </c>
      <c r="S223" s="18" t="n">
        <v>0</v>
      </c>
      <c r="T223" s="18" t="n">
        <v>0</v>
      </c>
      <c r="U223" s="18" t="n">
        <v>0</v>
      </c>
      <c r="V223" s="18" t="n">
        <v>61121.55</v>
      </c>
      <c r="W223" s="14"/>
    </row>
    <row r="224" s="20" customFormat="true" ht="11.25" hidden="false" customHeight="false" outlineLevel="0" collapsed="false">
      <c r="A224" s="13" t="s">
        <v>901</v>
      </c>
      <c r="B224" s="14" t="s">
        <v>24</v>
      </c>
      <c r="C224" s="14" t="n">
        <v>10</v>
      </c>
      <c r="D224" s="15" t="s">
        <v>833</v>
      </c>
      <c r="E224" s="16" t="s">
        <v>49</v>
      </c>
      <c r="F224" s="15" t="s">
        <v>902</v>
      </c>
      <c r="G224" s="15" t="s">
        <v>903</v>
      </c>
      <c r="H224" s="15" t="s">
        <v>904</v>
      </c>
      <c r="I224" s="15" t="s">
        <v>905</v>
      </c>
      <c r="J224" s="16" t="s">
        <v>31</v>
      </c>
      <c r="K224" s="15"/>
      <c r="L224" s="17" t="n">
        <f aca="false">M224+N224+O224+P224+Q224+R224+S224+T224+U224</f>
        <v>21679.33</v>
      </c>
      <c r="M224" s="18" t="n">
        <v>16930</v>
      </c>
      <c r="N224" s="18" t="n">
        <v>733.33</v>
      </c>
      <c r="O224" s="18" t="n">
        <v>266.67</v>
      </c>
      <c r="P224" s="18" t="n">
        <v>3589.33</v>
      </c>
      <c r="Q224" s="18" t="n">
        <v>160</v>
      </c>
      <c r="R224" s="19" t="n">
        <v>0</v>
      </c>
      <c r="S224" s="18" t="n">
        <v>0</v>
      </c>
      <c r="T224" s="18" t="n">
        <v>0</v>
      </c>
      <c r="U224" s="18" t="n">
        <v>0</v>
      </c>
      <c r="V224" s="18" t="n">
        <v>46560.3</v>
      </c>
      <c r="W224" s="14"/>
    </row>
    <row r="225" s="20" customFormat="true" ht="11.25" hidden="false" customHeight="false" outlineLevel="0" collapsed="false">
      <c r="A225" s="13" t="s">
        <v>906</v>
      </c>
      <c r="B225" s="14" t="s">
        <v>24</v>
      </c>
      <c r="C225" s="14" t="n">
        <v>10</v>
      </c>
      <c r="D225" s="15" t="s">
        <v>833</v>
      </c>
      <c r="E225" s="16" t="s">
        <v>49</v>
      </c>
      <c r="F225" s="15" t="s">
        <v>907</v>
      </c>
      <c r="G225" s="15" t="s">
        <v>908</v>
      </c>
      <c r="H225" s="15" t="s">
        <v>909</v>
      </c>
      <c r="I225" s="15" t="s">
        <v>910</v>
      </c>
      <c r="J225" s="16" t="s">
        <v>31</v>
      </c>
      <c r="K225" s="15"/>
      <c r="L225" s="17" t="n">
        <f aca="false">M225+N225+O225+P225+Q225+R225+S225+T225+U225</f>
        <v>23832.33</v>
      </c>
      <c r="M225" s="18" t="n">
        <v>18995</v>
      </c>
      <c r="N225" s="18" t="n">
        <v>733.33</v>
      </c>
      <c r="O225" s="18" t="n">
        <v>266.67</v>
      </c>
      <c r="P225" s="18" t="n">
        <v>3573.33</v>
      </c>
      <c r="Q225" s="18" t="n">
        <v>264</v>
      </c>
      <c r="R225" s="19" t="n">
        <v>0</v>
      </c>
      <c r="S225" s="18" t="n">
        <v>0</v>
      </c>
      <c r="T225" s="18" t="n">
        <v>0</v>
      </c>
      <c r="U225" s="18" t="n">
        <v>0</v>
      </c>
      <c r="V225" s="18" t="n">
        <v>53907.95</v>
      </c>
      <c r="W225" s="14"/>
    </row>
    <row r="226" s="20" customFormat="true" ht="11.25" hidden="false" customHeight="false" outlineLevel="0" collapsed="false">
      <c r="A226" s="13" t="s">
        <v>911</v>
      </c>
      <c r="B226" s="14" t="s">
        <v>24</v>
      </c>
      <c r="C226" s="14" t="n">
        <v>10</v>
      </c>
      <c r="D226" s="15" t="s">
        <v>833</v>
      </c>
      <c r="E226" s="16" t="s">
        <v>49</v>
      </c>
      <c r="F226" s="15" t="s">
        <v>912</v>
      </c>
      <c r="G226" s="15" t="s">
        <v>913</v>
      </c>
      <c r="H226" s="15" t="s">
        <v>914</v>
      </c>
      <c r="I226" s="15" t="s">
        <v>915</v>
      </c>
      <c r="J226" s="16" t="s">
        <v>31</v>
      </c>
      <c r="K226" s="15"/>
      <c r="L226" s="17" t="n">
        <f aca="false">M226+N226+O226+P226+Q226+R226+S226+T226+U226</f>
        <v>23569.33</v>
      </c>
      <c r="M226" s="18" t="n">
        <v>18820</v>
      </c>
      <c r="N226" s="18" t="n">
        <v>733.33</v>
      </c>
      <c r="O226" s="18" t="n">
        <v>133.33</v>
      </c>
      <c r="P226" s="18" t="n">
        <v>3786.67</v>
      </c>
      <c r="Q226" s="18" t="n">
        <v>96</v>
      </c>
      <c r="R226" s="19" t="n">
        <v>0</v>
      </c>
      <c r="S226" s="18" t="n">
        <v>0</v>
      </c>
      <c r="T226" s="18" t="n">
        <v>0</v>
      </c>
      <c r="U226" s="18" t="n">
        <v>0</v>
      </c>
      <c r="V226" s="18" t="n">
        <v>47055.31</v>
      </c>
      <c r="W226" s="14"/>
    </row>
    <row r="227" s="20" customFormat="true" ht="11.25" hidden="false" customHeight="false" outlineLevel="0" collapsed="false">
      <c r="A227" s="13" t="s">
        <v>916</v>
      </c>
      <c r="B227" s="14" t="s">
        <v>24</v>
      </c>
      <c r="C227" s="14" t="n">
        <v>10</v>
      </c>
      <c r="D227" s="15" t="s">
        <v>833</v>
      </c>
      <c r="E227" s="16" t="s">
        <v>49</v>
      </c>
      <c r="F227" s="15" t="s">
        <v>917</v>
      </c>
      <c r="G227" s="15" t="s">
        <v>918</v>
      </c>
      <c r="H227" s="15" t="s">
        <v>919</v>
      </c>
      <c r="I227" s="15" t="s">
        <v>920</v>
      </c>
      <c r="J227" s="16" t="s">
        <v>31</v>
      </c>
      <c r="K227" s="15"/>
      <c r="L227" s="17" t="n">
        <f aca="false">M227+N227+O227+P227+Q227+R227+S227+T227+U227</f>
        <v>49193.33</v>
      </c>
      <c r="M227" s="18" t="n">
        <v>39860</v>
      </c>
      <c r="N227" s="18" t="n">
        <v>733.33</v>
      </c>
      <c r="O227" s="18" t="n">
        <v>600</v>
      </c>
      <c r="P227" s="18" t="n">
        <v>7808</v>
      </c>
      <c r="Q227" s="18" t="n">
        <v>192</v>
      </c>
      <c r="R227" s="19" t="n">
        <v>0</v>
      </c>
      <c r="S227" s="18" t="n">
        <v>0</v>
      </c>
      <c r="T227" s="18" t="n">
        <v>0</v>
      </c>
      <c r="U227" s="18" t="n">
        <v>0</v>
      </c>
      <c r="V227" s="18" t="n">
        <v>94890.62</v>
      </c>
      <c r="W227" s="14"/>
    </row>
    <row r="228" s="20" customFormat="true" ht="11.25" hidden="false" customHeight="false" outlineLevel="0" collapsed="false">
      <c r="A228" s="13" t="s">
        <v>921</v>
      </c>
      <c r="B228" s="14" t="s">
        <v>24</v>
      </c>
      <c r="C228" s="14" t="n">
        <v>10</v>
      </c>
      <c r="D228" s="15" t="s">
        <v>833</v>
      </c>
      <c r="E228" s="16" t="s">
        <v>49</v>
      </c>
      <c r="F228" s="15" t="s">
        <v>922</v>
      </c>
      <c r="G228" s="15" t="s">
        <v>923</v>
      </c>
      <c r="H228" s="15" t="s">
        <v>924</v>
      </c>
      <c r="I228" s="15" t="s">
        <v>925</v>
      </c>
      <c r="J228" s="16" t="s">
        <v>31</v>
      </c>
      <c r="K228" s="15"/>
      <c r="L228" s="17" t="n">
        <f aca="false">M228+N228+O228+P228+Q228+R228+S228+T228+U228</f>
        <v>23591</v>
      </c>
      <c r="M228" s="18" t="n">
        <v>19055</v>
      </c>
      <c r="N228" s="18" t="n">
        <v>733.33</v>
      </c>
      <c r="O228" s="18" t="n">
        <v>66.67</v>
      </c>
      <c r="P228" s="18" t="n">
        <v>3584</v>
      </c>
      <c r="Q228" s="18" t="n">
        <v>152</v>
      </c>
      <c r="R228" s="19" t="n">
        <v>0</v>
      </c>
      <c r="S228" s="18" t="n">
        <v>0</v>
      </c>
      <c r="T228" s="18" t="n">
        <v>0</v>
      </c>
      <c r="U228" s="18" t="n">
        <v>0</v>
      </c>
      <c r="V228" s="18" t="n">
        <v>43737.79</v>
      </c>
      <c r="W228" s="14"/>
    </row>
    <row r="229" s="20" customFormat="true" ht="11.25" hidden="false" customHeight="false" outlineLevel="0" collapsed="false">
      <c r="A229" s="13" t="s">
        <v>926</v>
      </c>
      <c r="B229" s="14" t="s">
        <v>24</v>
      </c>
      <c r="C229" s="14" t="n">
        <v>10</v>
      </c>
      <c r="D229" s="15" t="s">
        <v>833</v>
      </c>
      <c r="E229" s="16" t="s">
        <v>49</v>
      </c>
      <c r="F229" s="15" t="s">
        <v>927</v>
      </c>
      <c r="G229" s="15" t="s">
        <v>928</v>
      </c>
      <c r="H229" s="15" t="s">
        <v>929</v>
      </c>
      <c r="I229" s="15" t="s">
        <v>930</v>
      </c>
      <c r="J229" s="16" t="s">
        <v>31</v>
      </c>
      <c r="K229" s="15"/>
      <c r="L229" s="17" t="n">
        <f aca="false">M229+N229+O229+P229+Q229+R229+S229+T229+U229</f>
        <v>45641.99</v>
      </c>
      <c r="M229" s="18" t="n">
        <v>37410</v>
      </c>
      <c r="N229" s="18" t="n">
        <v>733.33</v>
      </c>
      <c r="O229" s="18" t="n">
        <v>333.33</v>
      </c>
      <c r="P229" s="18" t="n">
        <v>6933.33</v>
      </c>
      <c r="Q229" s="18" t="n">
        <v>232</v>
      </c>
      <c r="R229" s="19" t="n">
        <v>0</v>
      </c>
      <c r="S229" s="18" t="n">
        <v>0</v>
      </c>
      <c r="T229" s="18" t="n">
        <v>0</v>
      </c>
      <c r="U229" s="18" t="n">
        <v>0</v>
      </c>
      <c r="V229" s="18" t="n">
        <v>81135.98</v>
      </c>
      <c r="W229" s="14"/>
    </row>
    <row r="230" s="20" customFormat="true" ht="11.25" hidden="false" customHeight="false" outlineLevel="0" collapsed="false">
      <c r="A230" s="13" t="s">
        <v>931</v>
      </c>
      <c r="B230" s="14" t="s">
        <v>24</v>
      </c>
      <c r="C230" s="14" t="n">
        <v>10</v>
      </c>
      <c r="D230" s="15" t="s">
        <v>833</v>
      </c>
      <c r="E230" s="16" t="s">
        <v>49</v>
      </c>
      <c r="F230" s="15" t="s">
        <v>932</v>
      </c>
      <c r="G230" s="15" t="s">
        <v>933</v>
      </c>
      <c r="H230" s="15" t="s">
        <v>882</v>
      </c>
      <c r="I230" s="15" t="s">
        <v>934</v>
      </c>
      <c r="J230" s="16" t="s">
        <v>31</v>
      </c>
      <c r="K230" s="15"/>
      <c r="L230" s="17" t="n">
        <f aca="false">M230+N230+O230+P230+Q230+R230+S230+T230+U230</f>
        <v>26812.66</v>
      </c>
      <c r="M230" s="18" t="n">
        <v>21050</v>
      </c>
      <c r="N230" s="18" t="n">
        <v>733.33</v>
      </c>
      <c r="O230" s="18" t="n">
        <v>133.33</v>
      </c>
      <c r="P230" s="18" t="n">
        <v>4848</v>
      </c>
      <c r="Q230" s="18" t="n">
        <v>48</v>
      </c>
      <c r="R230" s="19" t="n">
        <v>0</v>
      </c>
      <c r="S230" s="18" t="n">
        <v>0</v>
      </c>
      <c r="T230" s="18" t="n">
        <v>0</v>
      </c>
      <c r="U230" s="18" t="n">
        <v>0</v>
      </c>
      <c r="V230" s="18" t="n">
        <v>52072.68</v>
      </c>
      <c r="W230" s="14"/>
    </row>
    <row r="231" s="20" customFormat="true" ht="11.25" hidden="false" customHeight="false" outlineLevel="0" collapsed="false">
      <c r="A231" s="13" t="s">
        <v>935</v>
      </c>
      <c r="B231" s="14" t="s">
        <v>24</v>
      </c>
      <c r="C231" s="14" t="n">
        <v>10</v>
      </c>
      <c r="D231" s="15" t="s">
        <v>833</v>
      </c>
      <c r="E231" s="16" t="s">
        <v>49</v>
      </c>
      <c r="F231" s="15" t="s">
        <v>936</v>
      </c>
      <c r="G231" s="15" t="s">
        <v>937</v>
      </c>
      <c r="H231" s="15" t="s">
        <v>938</v>
      </c>
      <c r="I231" s="15" t="s">
        <v>939</v>
      </c>
      <c r="J231" s="16" t="s">
        <v>31</v>
      </c>
      <c r="K231" s="15"/>
      <c r="L231" s="17" t="n">
        <f aca="false">M231+N231+O231+P231+Q231+R231+S231+T231+U231</f>
        <v>26372.67</v>
      </c>
      <c r="M231" s="18" t="n">
        <v>21210</v>
      </c>
      <c r="N231" s="18" t="n">
        <v>733.33</v>
      </c>
      <c r="O231" s="18" t="n">
        <v>266.67</v>
      </c>
      <c r="P231" s="18" t="n">
        <v>4026.67</v>
      </c>
      <c r="Q231" s="18" t="n">
        <v>136</v>
      </c>
      <c r="R231" s="19" t="n">
        <v>0</v>
      </c>
      <c r="S231" s="18" t="n">
        <v>0</v>
      </c>
      <c r="T231" s="18" t="n">
        <v>0</v>
      </c>
      <c r="U231" s="18" t="n">
        <v>0</v>
      </c>
      <c r="V231" s="18" t="n">
        <v>51857.07</v>
      </c>
      <c r="W231" s="14"/>
    </row>
    <row r="232" s="20" customFormat="true" ht="11.25" hidden="false" customHeight="false" outlineLevel="0" collapsed="false">
      <c r="A232" s="13" t="s">
        <v>940</v>
      </c>
      <c r="B232" s="14" t="s">
        <v>24</v>
      </c>
      <c r="C232" s="14" t="n">
        <v>10</v>
      </c>
      <c r="D232" s="15" t="s">
        <v>833</v>
      </c>
      <c r="E232" s="16" t="s">
        <v>49</v>
      </c>
      <c r="F232" s="15" t="s">
        <v>941</v>
      </c>
      <c r="G232" s="15" t="s">
        <v>942</v>
      </c>
      <c r="H232" s="15" t="s">
        <v>943</v>
      </c>
      <c r="I232" s="15" t="s">
        <v>944</v>
      </c>
      <c r="J232" s="16" t="s">
        <v>31</v>
      </c>
      <c r="K232" s="15"/>
      <c r="L232" s="17" t="n">
        <f aca="false">M232+N232+O232+P232+Q232+R232+S232+T232+U232</f>
        <v>49092.13</v>
      </c>
      <c r="M232" s="18" t="n">
        <v>32680</v>
      </c>
      <c r="N232" s="18" t="n">
        <v>733.33</v>
      </c>
      <c r="O232" s="18" t="n">
        <v>533.33</v>
      </c>
      <c r="P232" s="18" t="n">
        <v>5914.67</v>
      </c>
      <c r="Q232" s="18" t="n">
        <v>216</v>
      </c>
      <c r="R232" s="19" t="n">
        <v>0</v>
      </c>
      <c r="S232" s="18" t="n">
        <v>0</v>
      </c>
      <c r="T232" s="18" t="n">
        <v>9014.8</v>
      </c>
      <c r="U232" s="18" t="n">
        <v>0</v>
      </c>
      <c r="V232" s="18" t="n">
        <v>83163.4</v>
      </c>
      <c r="W232" s="14"/>
    </row>
    <row r="233" s="20" customFormat="true" ht="11.25" hidden="false" customHeight="false" outlineLevel="0" collapsed="false">
      <c r="A233" s="13" t="s">
        <v>945</v>
      </c>
      <c r="B233" s="14" t="s">
        <v>24</v>
      </c>
      <c r="C233" s="14" t="n">
        <v>10</v>
      </c>
      <c r="D233" s="15" t="s">
        <v>833</v>
      </c>
      <c r="E233" s="16" t="s">
        <v>49</v>
      </c>
      <c r="F233" s="15" t="s">
        <v>946</v>
      </c>
      <c r="G233" s="15" t="s">
        <v>947</v>
      </c>
      <c r="H233" s="15" t="s">
        <v>948</v>
      </c>
      <c r="I233" s="15" t="s">
        <v>949</v>
      </c>
      <c r="J233" s="16" t="s">
        <v>31</v>
      </c>
      <c r="K233" s="15"/>
      <c r="L233" s="17" t="n">
        <f aca="false">M233+N233+O233+P233+Q233+R233+S233+T233+U233</f>
        <v>34774.33</v>
      </c>
      <c r="M233" s="18" t="n">
        <v>27785</v>
      </c>
      <c r="N233" s="18" t="n">
        <v>733.33</v>
      </c>
      <c r="O233" s="18" t="n">
        <v>400</v>
      </c>
      <c r="P233" s="18" t="n">
        <v>5744</v>
      </c>
      <c r="Q233" s="18" t="n">
        <v>112</v>
      </c>
      <c r="R233" s="19" t="n">
        <v>0</v>
      </c>
      <c r="S233" s="18" t="n">
        <v>0</v>
      </c>
      <c r="T233" s="18" t="n">
        <v>0</v>
      </c>
      <c r="U233" s="18" t="n">
        <v>0</v>
      </c>
      <c r="V233" s="18" t="n">
        <v>70275.57</v>
      </c>
      <c r="W233" s="14"/>
    </row>
    <row r="234" s="20" customFormat="true" ht="11.25" hidden="false" customHeight="false" outlineLevel="0" collapsed="false">
      <c r="A234" s="13" t="s">
        <v>950</v>
      </c>
      <c r="B234" s="14" t="s">
        <v>24</v>
      </c>
      <c r="C234" s="14" t="n">
        <v>10</v>
      </c>
      <c r="D234" s="15" t="s">
        <v>833</v>
      </c>
      <c r="E234" s="16" t="s">
        <v>49</v>
      </c>
      <c r="F234" s="15" t="s">
        <v>951</v>
      </c>
      <c r="G234" s="15" t="s">
        <v>952</v>
      </c>
      <c r="H234" s="15" t="s">
        <v>953</v>
      </c>
      <c r="I234" s="15" t="s">
        <v>954</v>
      </c>
      <c r="J234" s="16" t="s">
        <v>31</v>
      </c>
      <c r="K234" s="15"/>
      <c r="L234" s="17" t="n">
        <f aca="false">M234+N234+O234+P234+Q234+R234+S234+T234+U234</f>
        <v>17378.99</v>
      </c>
      <c r="M234" s="18" t="n">
        <v>13915</v>
      </c>
      <c r="N234" s="18" t="n">
        <v>733.33</v>
      </c>
      <c r="O234" s="18" t="n">
        <v>333.33</v>
      </c>
      <c r="P234" s="18" t="n">
        <v>2277.33</v>
      </c>
      <c r="Q234" s="18" t="n">
        <v>120</v>
      </c>
      <c r="R234" s="19" t="n">
        <v>0</v>
      </c>
      <c r="S234" s="18" t="n">
        <v>0</v>
      </c>
      <c r="T234" s="18" t="n">
        <v>0</v>
      </c>
      <c r="U234" s="18" t="n">
        <v>0</v>
      </c>
      <c r="V234" s="18" t="n">
        <v>43541.47</v>
      </c>
      <c r="W234" s="14"/>
    </row>
    <row r="235" s="20" customFormat="true" ht="11.25" hidden="false" customHeight="false" outlineLevel="0" collapsed="false">
      <c r="A235" s="13" t="s">
        <v>955</v>
      </c>
      <c r="B235" s="14" t="s">
        <v>24</v>
      </c>
      <c r="C235" s="14" t="n">
        <v>10</v>
      </c>
      <c r="D235" s="15" t="s">
        <v>833</v>
      </c>
      <c r="E235" s="16" t="s">
        <v>49</v>
      </c>
      <c r="F235" s="15" t="s">
        <v>956</v>
      </c>
      <c r="G235" s="15" t="s">
        <v>957</v>
      </c>
      <c r="H235" s="15" t="s">
        <v>836</v>
      </c>
      <c r="I235" s="15" t="s">
        <v>958</v>
      </c>
      <c r="J235" s="16" t="s">
        <v>31</v>
      </c>
      <c r="K235" s="15"/>
      <c r="L235" s="17" t="n">
        <f aca="false">M235+N235+O235+P235+Q235+R235+S235+T235+U235</f>
        <v>34223</v>
      </c>
      <c r="M235" s="18" t="n">
        <v>27895</v>
      </c>
      <c r="N235" s="18" t="n">
        <v>733.33</v>
      </c>
      <c r="O235" s="18" t="n">
        <v>266.67</v>
      </c>
      <c r="P235" s="18" t="n">
        <v>5152</v>
      </c>
      <c r="Q235" s="18" t="n">
        <v>176</v>
      </c>
      <c r="R235" s="19" t="n">
        <v>0</v>
      </c>
      <c r="S235" s="18" t="n">
        <v>0</v>
      </c>
      <c r="T235" s="18" t="n">
        <v>0</v>
      </c>
      <c r="U235" s="18" t="n">
        <v>0</v>
      </c>
      <c r="V235" s="18" t="n">
        <v>67703.13</v>
      </c>
      <c r="W235" s="14"/>
    </row>
    <row r="236" s="20" customFormat="true" ht="11.25" hidden="false" customHeight="false" outlineLevel="0" collapsed="false">
      <c r="A236" s="13" t="s">
        <v>959</v>
      </c>
      <c r="B236" s="14" t="s">
        <v>24</v>
      </c>
      <c r="C236" s="14" t="n">
        <v>10</v>
      </c>
      <c r="D236" s="15" t="s">
        <v>833</v>
      </c>
      <c r="E236" s="16" t="s">
        <v>49</v>
      </c>
      <c r="F236" s="15" t="s">
        <v>960</v>
      </c>
      <c r="G236" s="15" t="s">
        <v>961</v>
      </c>
      <c r="H236" s="15" t="s">
        <v>877</v>
      </c>
      <c r="I236" s="15" t="s">
        <v>962</v>
      </c>
      <c r="J236" s="16" t="s">
        <v>31</v>
      </c>
      <c r="K236" s="15"/>
      <c r="L236" s="17" t="n">
        <f aca="false">M236+N236+O236+P236+Q236+R236+S236+T236+U236</f>
        <v>15373</v>
      </c>
      <c r="M236" s="18" t="n">
        <v>12045</v>
      </c>
      <c r="N236" s="18" t="n">
        <v>733.33</v>
      </c>
      <c r="O236" s="18" t="n">
        <v>200</v>
      </c>
      <c r="P236" s="18" t="n">
        <v>2282.67</v>
      </c>
      <c r="Q236" s="18" t="n">
        <v>112</v>
      </c>
      <c r="R236" s="19" t="n">
        <v>0</v>
      </c>
      <c r="S236" s="18" t="n">
        <v>0</v>
      </c>
      <c r="T236" s="18" t="n">
        <v>0</v>
      </c>
      <c r="U236" s="18" t="n">
        <v>0</v>
      </c>
      <c r="V236" s="18" t="n">
        <v>37025.51</v>
      </c>
      <c r="W236" s="14"/>
    </row>
    <row r="237" s="20" customFormat="true" ht="11.25" hidden="false" customHeight="false" outlineLevel="0" collapsed="false">
      <c r="A237" s="13" t="s">
        <v>963</v>
      </c>
      <c r="B237" s="14" t="s">
        <v>24</v>
      </c>
      <c r="C237" s="14" t="n">
        <v>10</v>
      </c>
      <c r="D237" s="15" t="s">
        <v>833</v>
      </c>
      <c r="E237" s="16" t="s">
        <v>49</v>
      </c>
      <c r="F237" s="15" t="s">
        <v>964</v>
      </c>
      <c r="G237" s="15" t="s">
        <v>965</v>
      </c>
      <c r="H237" s="15" t="s">
        <v>966</v>
      </c>
      <c r="I237" s="15" t="s">
        <v>967</v>
      </c>
      <c r="J237" s="16" t="s">
        <v>31</v>
      </c>
      <c r="K237" s="15" t="s">
        <v>77</v>
      </c>
      <c r="L237" s="17" t="n">
        <f aca="false">M237+N237+O237+P237+Q237+R237+S237+T237+U237</f>
        <v>57374.37</v>
      </c>
      <c r="M237" s="18" t="n">
        <v>35370</v>
      </c>
      <c r="N237" s="18" t="n">
        <v>733.33</v>
      </c>
      <c r="O237" s="18" t="n">
        <v>466.67</v>
      </c>
      <c r="P237" s="18" t="n">
        <v>5808</v>
      </c>
      <c r="Q237" s="18" t="n">
        <v>216</v>
      </c>
      <c r="R237" s="19" t="n">
        <v>2172</v>
      </c>
      <c r="S237" s="18" t="n">
        <v>0</v>
      </c>
      <c r="T237" s="18" t="n">
        <v>12608.37</v>
      </c>
      <c r="U237" s="18" t="n">
        <v>0</v>
      </c>
      <c r="V237" s="18" t="n">
        <v>90658.57</v>
      </c>
      <c r="W237" s="14"/>
    </row>
    <row r="238" s="20" customFormat="true" ht="11.25" hidden="false" customHeight="false" outlineLevel="0" collapsed="false">
      <c r="A238" s="13" t="s">
        <v>968</v>
      </c>
      <c r="B238" s="14" t="s">
        <v>24</v>
      </c>
      <c r="C238" s="14" t="n">
        <v>10</v>
      </c>
      <c r="D238" s="15" t="s">
        <v>833</v>
      </c>
      <c r="E238" s="16" t="s">
        <v>49</v>
      </c>
      <c r="F238" s="15" t="s">
        <v>969</v>
      </c>
      <c r="G238" s="15" t="s">
        <v>970</v>
      </c>
      <c r="H238" s="15" t="s">
        <v>971</v>
      </c>
      <c r="I238" s="15" t="s">
        <v>972</v>
      </c>
      <c r="J238" s="16" t="s">
        <v>31</v>
      </c>
      <c r="K238" s="15"/>
      <c r="L238" s="17" t="n">
        <f aca="false">M238+N238+O238+P238+Q238+R238+S238+T238+U238</f>
        <v>36876.31</v>
      </c>
      <c r="M238" s="18" t="n">
        <v>19505</v>
      </c>
      <c r="N238" s="18" t="n">
        <v>733.33</v>
      </c>
      <c r="O238" s="18" t="n">
        <v>266.67</v>
      </c>
      <c r="P238" s="18" t="n">
        <v>3872</v>
      </c>
      <c r="Q238" s="18" t="n">
        <v>104</v>
      </c>
      <c r="R238" s="19" t="n">
        <v>0</v>
      </c>
      <c r="S238" s="18" t="n">
        <v>0</v>
      </c>
      <c r="T238" s="18" t="n">
        <v>12395.31</v>
      </c>
      <c r="U238" s="18" t="n">
        <v>0</v>
      </c>
      <c r="V238" s="18" t="n">
        <v>54766.76</v>
      </c>
      <c r="W238" s="14"/>
    </row>
    <row r="239" s="20" customFormat="true" ht="11.25" hidden="false" customHeight="false" outlineLevel="0" collapsed="false">
      <c r="A239" s="13" t="s">
        <v>973</v>
      </c>
      <c r="B239" s="14" t="s">
        <v>24</v>
      </c>
      <c r="C239" s="14" t="n">
        <v>10</v>
      </c>
      <c r="D239" s="15" t="s">
        <v>833</v>
      </c>
      <c r="E239" s="16" t="s">
        <v>49</v>
      </c>
      <c r="F239" s="15" t="s">
        <v>974</v>
      </c>
      <c r="G239" s="15" t="s">
        <v>975</v>
      </c>
      <c r="H239" s="15" t="s">
        <v>976</v>
      </c>
      <c r="I239" s="15" t="s">
        <v>977</v>
      </c>
      <c r="J239" s="16" t="s">
        <v>31</v>
      </c>
      <c r="K239" s="15"/>
      <c r="L239" s="17" t="n">
        <f aca="false">M239+N239+O239+P239+Q239+R239+S239+T239+U239</f>
        <v>38688.66</v>
      </c>
      <c r="M239" s="18" t="n">
        <v>31270</v>
      </c>
      <c r="N239" s="18" t="n">
        <v>733.33</v>
      </c>
      <c r="O239" s="18" t="n">
        <v>533.33</v>
      </c>
      <c r="P239" s="18" t="n">
        <v>5936</v>
      </c>
      <c r="Q239" s="18" t="n">
        <v>216</v>
      </c>
      <c r="R239" s="19" t="n">
        <v>0</v>
      </c>
      <c r="S239" s="18" t="n">
        <v>0</v>
      </c>
      <c r="T239" s="18" t="n">
        <v>0</v>
      </c>
      <c r="U239" s="18" t="n">
        <v>0</v>
      </c>
      <c r="V239" s="18" t="n">
        <v>81938.73</v>
      </c>
      <c r="W239" s="14"/>
    </row>
    <row r="240" s="20" customFormat="true" ht="11.25" hidden="false" customHeight="false" outlineLevel="0" collapsed="false">
      <c r="A240" s="13" t="s">
        <v>978</v>
      </c>
      <c r="B240" s="14" t="s">
        <v>24</v>
      </c>
      <c r="C240" s="14" t="n">
        <v>10</v>
      </c>
      <c r="D240" s="15" t="s">
        <v>833</v>
      </c>
      <c r="E240" s="16" t="s">
        <v>49</v>
      </c>
      <c r="F240" s="15" t="s">
        <v>979</v>
      </c>
      <c r="G240" s="15" t="s">
        <v>980</v>
      </c>
      <c r="H240" s="15" t="s">
        <v>919</v>
      </c>
      <c r="I240" s="15" t="s">
        <v>981</v>
      </c>
      <c r="J240" s="16" t="s">
        <v>31</v>
      </c>
      <c r="K240" s="15"/>
      <c r="L240" s="17" t="n">
        <f aca="false">M240+N240+O240+P240+Q240+R240+S240+T240+U240</f>
        <v>33353.33</v>
      </c>
      <c r="M240" s="18" t="n">
        <v>27020</v>
      </c>
      <c r="N240" s="18" t="n">
        <v>733.33</v>
      </c>
      <c r="O240" s="18" t="n">
        <v>266.67</v>
      </c>
      <c r="P240" s="18" t="n">
        <v>5237.33</v>
      </c>
      <c r="Q240" s="18" t="n">
        <v>96</v>
      </c>
      <c r="R240" s="19" t="n">
        <v>0</v>
      </c>
      <c r="S240" s="18" t="n">
        <v>0</v>
      </c>
      <c r="T240" s="18" t="n">
        <v>0</v>
      </c>
      <c r="U240" s="18" t="n">
        <v>0</v>
      </c>
      <c r="V240" s="18" t="n">
        <v>62130.43</v>
      </c>
      <c r="W240" s="14"/>
    </row>
    <row r="241" s="20" customFormat="true" ht="11.25" hidden="false" customHeight="false" outlineLevel="0" collapsed="false">
      <c r="A241" s="13" t="s">
        <v>982</v>
      </c>
      <c r="B241" s="14" t="s">
        <v>24</v>
      </c>
      <c r="C241" s="14" t="n">
        <v>10</v>
      </c>
      <c r="D241" s="15" t="s">
        <v>833</v>
      </c>
      <c r="E241" s="16" t="s">
        <v>49</v>
      </c>
      <c r="F241" s="15" t="s">
        <v>983</v>
      </c>
      <c r="G241" s="15" t="s">
        <v>984</v>
      </c>
      <c r="H241" s="15" t="s">
        <v>985</v>
      </c>
      <c r="I241" s="15" t="s">
        <v>986</v>
      </c>
      <c r="J241" s="16" t="s">
        <v>31</v>
      </c>
      <c r="K241" s="15"/>
      <c r="L241" s="17" t="n">
        <f aca="false">M241+N241+O241+P241+Q241+R241+S241+T241+U241</f>
        <v>37616.33</v>
      </c>
      <c r="M241" s="18" t="n">
        <v>30435</v>
      </c>
      <c r="N241" s="18" t="n">
        <v>733.33</v>
      </c>
      <c r="O241" s="18" t="n">
        <v>400</v>
      </c>
      <c r="P241" s="18" t="n">
        <v>5824</v>
      </c>
      <c r="Q241" s="18" t="n">
        <v>224</v>
      </c>
      <c r="R241" s="19" t="n">
        <v>0</v>
      </c>
      <c r="S241" s="18" t="n">
        <v>0</v>
      </c>
      <c r="T241" s="18" t="n">
        <v>0</v>
      </c>
      <c r="U241" s="18" t="n">
        <v>0</v>
      </c>
      <c r="V241" s="18" t="n">
        <v>73424.56</v>
      </c>
      <c r="W241" s="14"/>
    </row>
    <row r="242" s="20" customFormat="true" ht="11.25" hidden="false" customHeight="false" outlineLevel="0" collapsed="false">
      <c r="A242" s="13" t="s">
        <v>987</v>
      </c>
      <c r="B242" s="14" t="s">
        <v>24</v>
      </c>
      <c r="C242" s="14" t="n">
        <v>10</v>
      </c>
      <c r="D242" s="15" t="s">
        <v>833</v>
      </c>
      <c r="E242" s="16" t="s">
        <v>49</v>
      </c>
      <c r="F242" s="15" t="s">
        <v>988</v>
      </c>
      <c r="G242" s="15" t="s">
        <v>989</v>
      </c>
      <c r="H242" s="15" t="s">
        <v>990</v>
      </c>
      <c r="I242" s="15" t="s">
        <v>991</v>
      </c>
      <c r="J242" s="16" t="s">
        <v>31</v>
      </c>
      <c r="K242" s="15"/>
      <c r="L242" s="17" t="n">
        <f aca="false">M242+N242+O242+P242+Q242+R242+S242+T242+U242</f>
        <v>35569.33</v>
      </c>
      <c r="M242" s="18" t="n">
        <v>26880</v>
      </c>
      <c r="N242" s="18" t="n">
        <v>733.33</v>
      </c>
      <c r="O242" s="18" t="n">
        <v>266.67</v>
      </c>
      <c r="P242" s="18" t="n">
        <v>5381.33</v>
      </c>
      <c r="Q242" s="18" t="n">
        <v>136</v>
      </c>
      <c r="R242" s="19" t="n">
        <v>2172</v>
      </c>
      <c r="S242" s="18" t="n">
        <v>0</v>
      </c>
      <c r="T242" s="18" t="n">
        <v>0</v>
      </c>
      <c r="U242" s="18" t="n">
        <v>0</v>
      </c>
      <c r="V242" s="18" t="n">
        <v>59400.2</v>
      </c>
      <c r="W242" s="14"/>
    </row>
    <row r="243" s="20" customFormat="true" ht="11.25" hidden="false" customHeight="false" outlineLevel="0" collapsed="false">
      <c r="A243" s="13" t="s">
        <v>992</v>
      </c>
      <c r="B243" s="14" t="s">
        <v>24</v>
      </c>
      <c r="C243" s="14" t="n">
        <v>10</v>
      </c>
      <c r="D243" s="15" t="s">
        <v>833</v>
      </c>
      <c r="E243" s="16" t="s">
        <v>49</v>
      </c>
      <c r="F243" s="15" t="s">
        <v>993</v>
      </c>
      <c r="G243" s="15" t="s">
        <v>994</v>
      </c>
      <c r="H243" s="15" t="s">
        <v>995</v>
      </c>
      <c r="I243" s="15" t="s">
        <v>996</v>
      </c>
      <c r="J243" s="16" t="s">
        <v>31</v>
      </c>
      <c r="K243" s="15"/>
      <c r="L243" s="17" t="n">
        <f aca="false">M243+N243+O243+P243+Q243+R243+S243+T243+U243</f>
        <v>43782</v>
      </c>
      <c r="M243" s="18" t="n">
        <v>35790</v>
      </c>
      <c r="N243" s="18" t="n">
        <v>733.33</v>
      </c>
      <c r="O243" s="18" t="n">
        <v>400</v>
      </c>
      <c r="P243" s="18" t="n">
        <v>6394.67</v>
      </c>
      <c r="Q243" s="18" t="n">
        <v>464</v>
      </c>
      <c r="R243" s="19" t="n">
        <v>0</v>
      </c>
      <c r="S243" s="18" t="n">
        <v>0</v>
      </c>
      <c r="T243" s="18" t="n">
        <v>0</v>
      </c>
      <c r="U243" s="18" t="n">
        <v>0</v>
      </c>
      <c r="V243" s="18" t="n">
        <v>85411.53</v>
      </c>
      <c r="W243" s="14"/>
    </row>
    <row r="244" s="20" customFormat="true" ht="11.25" hidden="false" customHeight="false" outlineLevel="0" collapsed="false">
      <c r="A244" s="13" t="s">
        <v>997</v>
      </c>
      <c r="B244" s="14" t="s">
        <v>24</v>
      </c>
      <c r="C244" s="14" t="n">
        <v>10</v>
      </c>
      <c r="D244" s="15" t="s">
        <v>833</v>
      </c>
      <c r="E244" s="16" t="s">
        <v>49</v>
      </c>
      <c r="F244" s="15" t="s">
        <v>998</v>
      </c>
      <c r="G244" s="15" t="s">
        <v>999</v>
      </c>
      <c r="H244" s="15" t="s">
        <v>836</v>
      </c>
      <c r="I244" s="15" t="s">
        <v>1000</v>
      </c>
      <c r="J244" s="16" t="s">
        <v>31</v>
      </c>
      <c r="K244" s="15"/>
      <c r="L244" s="17" t="n">
        <f aca="false">M244+N244+O244+P244+Q244+R244+S244+T244+U244</f>
        <v>51458.885</v>
      </c>
      <c r="M244" s="18" t="n">
        <v>36450</v>
      </c>
      <c r="N244" s="18" t="n">
        <v>733.33</v>
      </c>
      <c r="O244" s="18" t="n">
        <v>600</v>
      </c>
      <c r="P244" s="18" t="n">
        <v>6266.67</v>
      </c>
      <c r="Q244" s="18" t="n">
        <v>240</v>
      </c>
      <c r="R244" s="19" t="n">
        <v>0</v>
      </c>
      <c r="S244" s="18" t="n">
        <v>0</v>
      </c>
      <c r="T244" s="18" t="n">
        <v>7168.885</v>
      </c>
      <c r="U244" s="18" t="n">
        <v>0</v>
      </c>
      <c r="V244" s="18" t="n">
        <v>84235.7</v>
      </c>
      <c r="W244" s="14"/>
    </row>
    <row r="245" s="20" customFormat="true" ht="11.25" hidden="false" customHeight="false" outlineLevel="0" collapsed="false">
      <c r="A245" s="13" t="s">
        <v>1001</v>
      </c>
      <c r="B245" s="14" t="s">
        <v>24</v>
      </c>
      <c r="C245" s="14" t="n">
        <v>10</v>
      </c>
      <c r="D245" s="15" t="s">
        <v>833</v>
      </c>
      <c r="E245" s="16" t="s">
        <v>49</v>
      </c>
      <c r="F245" s="15" t="s">
        <v>1002</v>
      </c>
      <c r="G245" s="15" t="s">
        <v>1003</v>
      </c>
      <c r="H245" s="15" t="s">
        <v>1004</v>
      </c>
      <c r="I245" s="15" t="s">
        <v>1005</v>
      </c>
      <c r="J245" s="16" t="s">
        <v>31</v>
      </c>
      <c r="K245" s="15"/>
      <c r="L245" s="17" t="n">
        <f aca="false">M245+N245+O245+P245+Q245+R245+S245+T245+U245</f>
        <v>40447.99</v>
      </c>
      <c r="M245" s="18" t="n">
        <v>32480</v>
      </c>
      <c r="N245" s="18" t="n">
        <v>733.33</v>
      </c>
      <c r="O245" s="18" t="n">
        <v>333.33</v>
      </c>
      <c r="P245" s="18" t="n">
        <v>6709.33</v>
      </c>
      <c r="Q245" s="18" t="n">
        <v>192</v>
      </c>
      <c r="R245" s="19" t="n">
        <v>0</v>
      </c>
      <c r="S245" s="18" t="n">
        <v>0</v>
      </c>
      <c r="T245" s="18" t="n">
        <v>0</v>
      </c>
      <c r="U245" s="18" t="n">
        <v>0</v>
      </c>
      <c r="V245" s="18" t="n">
        <v>73890.83</v>
      </c>
      <c r="W245" s="14"/>
    </row>
    <row r="246" s="20" customFormat="true" ht="11.25" hidden="false" customHeight="false" outlineLevel="0" collapsed="false">
      <c r="A246" s="13" t="s">
        <v>1006</v>
      </c>
      <c r="B246" s="14" t="s">
        <v>24</v>
      </c>
      <c r="C246" s="14" t="n">
        <v>10</v>
      </c>
      <c r="D246" s="15" t="s">
        <v>833</v>
      </c>
      <c r="E246" s="16" t="s">
        <v>49</v>
      </c>
      <c r="F246" s="15" t="s">
        <v>1007</v>
      </c>
      <c r="G246" s="15" t="s">
        <v>1008</v>
      </c>
      <c r="H246" s="15" t="s">
        <v>896</v>
      </c>
      <c r="I246" s="15" t="s">
        <v>897</v>
      </c>
      <c r="J246" s="16" t="s">
        <v>31</v>
      </c>
      <c r="K246" s="15"/>
      <c r="L246" s="17" t="n">
        <f aca="false">M246+N246+O246+P246+Q246+R246+S246+T246+U246</f>
        <v>39882</v>
      </c>
      <c r="M246" s="18" t="n">
        <v>33050</v>
      </c>
      <c r="N246" s="18" t="n">
        <v>733.33</v>
      </c>
      <c r="O246" s="18" t="n">
        <v>400</v>
      </c>
      <c r="P246" s="18" t="n">
        <v>5546.67</v>
      </c>
      <c r="Q246" s="18" t="n">
        <v>152</v>
      </c>
      <c r="R246" s="19" t="n">
        <v>0</v>
      </c>
      <c r="S246" s="18" t="n">
        <v>0</v>
      </c>
      <c r="T246" s="18" t="n">
        <v>0</v>
      </c>
      <c r="U246" s="18" t="n">
        <v>0</v>
      </c>
      <c r="V246" s="18" t="n">
        <v>74291.47</v>
      </c>
      <c r="W246" s="14"/>
    </row>
    <row r="247" s="20" customFormat="true" ht="11.25" hidden="false" customHeight="false" outlineLevel="0" collapsed="false">
      <c r="A247" s="13" t="s">
        <v>1009</v>
      </c>
      <c r="B247" s="14" t="s">
        <v>24</v>
      </c>
      <c r="C247" s="14" t="n">
        <v>10</v>
      </c>
      <c r="D247" s="15" t="s">
        <v>833</v>
      </c>
      <c r="E247" s="16" t="s">
        <v>49</v>
      </c>
      <c r="F247" s="15" t="s">
        <v>1010</v>
      </c>
      <c r="G247" s="15" t="s">
        <v>1008</v>
      </c>
      <c r="H247" s="15" t="s">
        <v>896</v>
      </c>
      <c r="I247" s="15" t="s">
        <v>897</v>
      </c>
      <c r="J247" s="16" t="s">
        <v>31</v>
      </c>
      <c r="K247" s="15"/>
      <c r="L247" s="17" t="n">
        <f aca="false">M247+N247+O247+P247+Q247+R247+S247+T247+U247</f>
        <v>32788.67</v>
      </c>
      <c r="M247" s="18" t="n">
        <v>27730</v>
      </c>
      <c r="N247" s="18" t="n">
        <v>733.33</v>
      </c>
      <c r="O247" s="18" t="n">
        <v>266.67</v>
      </c>
      <c r="P247" s="18" t="n">
        <v>3914.67</v>
      </c>
      <c r="Q247" s="18" t="n">
        <v>144</v>
      </c>
      <c r="R247" s="19" t="n">
        <v>0</v>
      </c>
      <c r="S247" s="18" t="n">
        <v>0</v>
      </c>
      <c r="T247" s="18" t="n">
        <v>0</v>
      </c>
      <c r="U247" s="18" t="n">
        <v>0</v>
      </c>
      <c r="V247" s="18" t="n">
        <v>57955.39</v>
      </c>
      <c r="W247" s="14"/>
    </row>
    <row r="248" s="20" customFormat="true" ht="11.25" hidden="false" customHeight="false" outlineLevel="0" collapsed="false">
      <c r="A248" s="13" t="s">
        <v>1011</v>
      </c>
      <c r="B248" s="14" t="s">
        <v>24</v>
      </c>
      <c r="C248" s="14" t="n">
        <v>10</v>
      </c>
      <c r="D248" s="15" t="s">
        <v>833</v>
      </c>
      <c r="E248" s="16" t="s">
        <v>49</v>
      </c>
      <c r="F248" s="15" t="s">
        <v>1012</v>
      </c>
      <c r="G248" s="15" t="s">
        <v>1013</v>
      </c>
      <c r="H248" s="15" t="s">
        <v>877</v>
      </c>
      <c r="I248" s="15" t="s">
        <v>1014</v>
      </c>
      <c r="J248" s="16" t="s">
        <v>31</v>
      </c>
      <c r="K248" s="15"/>
      <c r="L248" s="17" t="n">
        <f aca="false">M248+N248+O248+P248+Q248+R248+S248+T248+U248</f>
        <v>25744</v>
      </c>
      <c r="M248" s="18" t="n">
        <v>20560</v>
      </c>
      <c r="N248" s="18" t="n">
        <v>733.33</v>
      </c>
      <c r="O248" s="18" t="n">
        <v>266.67</v>
      </c>
      <c r="P248" s="18" t="n">
        <v>4016</v>
      </c>
      <c r="Q248" s="18" t="n">
        <v>168</v>
      </c>
      <c r="R248" s="19" t="n">
        <v>0</v>
      </c>
      <c r="S248" s="18" t="n">
        <v>0</v>
      </c>
      <c r="T248" s="18" t="n">
        <v>0</v>
      </c>
      <c r="U248" s="18" t="n">
        <v>0</v>
      </c>
      <c r="V248" s="18" t="n">
        <v>53814.4</v>
      </c>
      <c r="W248" s="14"/>
    </row>
    <row r="249" s="20" customFormat="true" ht="11.25" hidden="false" customHeight="false" outlineLevel="0" collapsed="false">
      <c r="A249" s="13" t="s">
        <v>1015</v>
      </c>
      <c r="B249" s="14" t="s">
        <v>24</v>
      </c>
      <c r="C249" s="14" t="n">
        <v>10</v>
      </c>
      <c r="D249" s="15" t="s">
        <v>833</v>
      </c>
      <c r="E249" s="16" t="s">
        <v>49</v>
      </c>
      <c r="F249" s="15" t="s">
        <v>1016</v>
      </c>
      <c r="G249" s="15" t="s">
        <v>1017</v>
      </c>
      <c r="H249" s="15" t="s">
        <v>1018</v>
      </c>
      <c r="I249" s="15" t="s">
        <v>1019</v>
      </c>
      <c r="J249" s="16" t="s">
        <v>31</v>
      </c>
      <c r="K249" s="15"/>
      <c r="L249" s="17" t="n">
        <f aca="false">M249+N249+O249+P249+Q249+R249+S249+T249+U249</f>
        <v>70352.18</v>
      </c>
      <c r="M249" s="18" t="n">
        <v>27260</v>
      </c>
      <c r="N249" s="18" t="n">
        <v>733.33</v>
      </c>
      <c r="O249" s="18" t="n">
        <v>333.33</v>
      </c>
      <c r="P249" s="18" t="n">
        <v>5306.67</v>
      </c>
      <c r="Q249" s="18" t="n">
        <v>304</v>
      </c>
      <c r="R249" s="19" t="n">
        <v>2172</v>
      </c>
      <c r="S249" s="18" t="n">
        <v>0</v>
      </c>
      <c r="T249" s="18" t="n">
        <v>34242.85</v>
      </c>
      <c r="U249" s="18" t="n">
        <v>0</v>
      </c>
      <c r="V249" s="18" t="n">
        <v>68559.8</v>
      </c>
      <c r="W249" s="14"/>
    </row>
    <row r="250" s="20" customFormat="true" ht="11.25" hidden="false" customHeight="false" outlineLevel="0" collapsed="false">
      <c r="A250" s="13" t="s">
        <v>1020</v>
      </c>
      <c r="B250" s="14" t="s">
        <v>24</v>
      </c>
      <c r="C250" s="14" t="n">
        <v>10</v>
      </c>
      <c r="D250" s="15" t="s">
        <v>833</v>
      </c>
      <c r="E250" s="16" t="s">
        <v>49</v>
      </c>
      <c r="F250" s="15" t="s">
        <v>1021</v>
      </c>
      <c r="G250" s="15" t="s">
        <v>1022</v>
      </c>
      <c r="H250" s="15" t="s">
        <v>1023</v>
      </c>
      <c r="I250" s="15" t="s">
        <v>1024</v>
      </c>
      <c r="J250" s="16" t="s">
        <v>31</v>
      </c>
      <c r="K250" s="15"/>
      <c r="L250" s="17" t="n">
        <f aca="false">M250+N250+O250+P250+Q250+R250+S250+T250+U250</f>
        <v>29562.33</v>
      </c>
      <c r="M250" s="18" t="n">
        <v>24045</v>
      </c>
      <c r="N250" s="18" t="n">
        <v>733.33</v>
      </c>
      <c r="O250" s="18" t="n">
        <v>266.67</v>
      </c>
      <c r="P250" s="18" t="n">
        <v>4277.33</v>
      </c>
      <c r="Q250" s="18" t="n">
        <v>240</v>
      </c>
      <c r="R250" s="19" t="n">
        <v>0</v>
      </c>
      <c r="S250" s="18" t="n">
        <v>0</v>
      </c>
      <c r="T250" s="18" t="n">
        <v>0</v>
      </c>
      <c r="U250" s="18" t="n">
        <v>0</v>
      </c>
      <c r="V250" s="18" t="n">
        <v>54888.9</v>
      </c>
      <c r="W250" s="14"/>
    </row>
    <row r="251" s="20" customFormat="true" ht="11.25" hidden="false" customHeight="false" outlineLevel="0" collapsed="false">
      <c r="A251" s="13" t="s">
        <v>1025</v>
      </c>
      <c r="B251" s="14" t="s">
        <v>24</v>
      </c>
      <c r="C251" s="14" t="n">
        <v>10</v>
      </c>
      <c r="D251" s="15" t="s">
        <v>833</v>
      </c>
      <c r="E251" s="16" t="s">
        <v>49</v>
      </c>
      <c r="F251" s="15" t="s">
        <v>1026</v>
      </c>
      <c r="G251" s="15" t="s">
        <v>1027</v>
      </c>
      <c r="H251" s="15" t="s">
        <v>882</v>
      </c>
      <c r="I251" s="15" t="s">
        <v>1028</v>
      </c>
      <c r="J251" s="16" t="s">
        <v>31</v>
      </c>
      <c r="K251" s="15"/>
      <c r="L251" s="17" t="n">
        <f aca="false">M251+N251+O251+P251+Q251+R251+S251+T251+U251</f>
        <v>20868</v>
      </c>
      <c r="M251" s="18" t="n">
        <v>16340</v>
      </c>
      <c r="N251" s="18" t="n">
        <v>733.33</v>
      </c>
      <c r="O251" s="18" t="n">
        <v>200</v>
      </c>
      <c r="P251" s="18" t="n">
        <v>3434.67</v>
      </c>
      <c r="Q251" s="18" t="n">
        <v>160</v>
      </c>
      <c r="R251" s="19" t="n">
        <v>0</v>
      </c>
      <c r="S251" s="18" t="n">
        <v>0</v>
      </c>
      <c r="T251" s="18" t="n">
        <v>0</v>
      </c>
      <c r="U251" s="18" t="n">
        <v>0</v>
      </c>
      <c r="V251" s="18" t="n">
        <v>42947.37</v>
      </c>
      <c r="W251" s="14"/>
    </row>
    <row r="252" s="20" customFormat="true" ht="11.25" hidden="false" customHeight="false" outlineLevel="0" collapsed="false">
      <c r="A252" s="13" t="s">
        <v>1029</v>
      </c>
      <c r="B252" s="14" t="s">
        <v>24</v>
      </c>
      <c r="C252" s="14" t="n">
        <v>10</v>
      </c>
      <c r="D252" s="15" t="s">
        <v>833</v>
      </c>
      <c r="E252" s="16" t="s">
        <v>49</v>
      </c>
      <c r="F252" s="15" t="s">
        <v>1030</v>
      </c>
      <c r="G252" s="15" t="s">
        <v>1031</v>
      </c>
      <c r="H252" s="15" t="s">
        <v>1032</v>
      </c>
      <c r="I252" s="15" t="s">
        <v>1033</v>
      </c>
      <c r="J252" s="16" t="s">
        <v>31</v>
      </c>
      <c r="K252" s="15"/>
      <c r="L252" s="17" t="n">
        <f aca="false">M252+N252+O252+P252+Q252+R252+S252+T252+U252</f>
        <v>29514.67</v>
      </c>
      <c r="M252" s="18" t="n">
        <v>23720</v>
      </c>
      <c r="N252" s="18" t="n">
        <v>733.33</v>
      </c>
      <c r="O252" s="18" t="n">
        <v>266.67</v>
      </c>
      <c r="P252" s="18" t="n">
        <v>4682.67</v>
      </c>
      <c r="Q252" s="18" t="n">
        <v>112</v>
      </c>
      <c r="R252" s="19" t="n">
        <v>0</v>
      </c>
      <c r="S252" s="18" t="n">
        <v>0</v>
      </c>
      <c r="T252" s="18" t="n">
        <v>0</v>
      </c>
      <c r="U252" s="18" t="n">
        <v>0</v>
      </c>
      <c r="V252" s="18" t="n">
        <v>55266.37</v>
      </c>
      <c r="W252" s="14"/>
    </row>
    <row r="253" s="20" customFormat="true" ht="11.25" hidden="false" customHeight="false" outlineLevel="0" collapsed="false">
      <c r="A253" s="13" t="s">
        <v>1034</v>
      </c>
      <c r="B253" s="14" t="s">
        <v>24</v>
      </c>
      <c r="C253" s="14" t="n">
        <v>10</v>
      </c>
      <c r="D253" s="15" t="s">
        <v>833</v>
      </c>
      <c r="E253" s="16" t="s">
        <v>49</v>
      </c>
      <c r="F253" s="15" t="s">
        <v>1035</v>
      </c>
      <c r="G253" s="15" t="s">
        <v>1036</v>
      </c>
      <c r="H253" s="15" t="s">
        <v>877</v>
      </c>
      <c r="I253" s="15" t="s">
        <v>1037</v>
      </c>
      <c r="J253" s="16" t="s">
        <v>31</v>
      </c>
      <c r="K253" s="15"/>
      <c r="L253" s="17" t="n">
        <f aca="false">M253+N253+O253+P253+Q253+R253+S253+T253+U253</f>
        <v>33232</v>
      </c>
      <c r="M253" s="18" t="n">
        <v>27120</v>
      </c>
      <c r="N253" s="18" t="n">
        <v>733.33</v>
      </c>
      <c r="O253" s="18" t="n">
        <v>400</v>
      </c>
      <c r="P253" s="18" t="n">
        <v>4794.67</v>
      </c>
      <c r="Q253" s="18" t="n">
        <v>184</v>
      </c>
      <c r="R253" s="19" t="n">
        <v>0</v>
      </c>
      <c r="S253" s="18" t="n">
        <v>0</v>
      </c>
      <c r="T253" s="18" t="n">
        <v>0</v>
      </c>
      <c r="U253" s="18" t="n">
        <v>0</v>
      </c>
      <c r="V253" s="18" t="n">
        <v>69283.31</v>
      </c>
      <c r="W253" s="14"/>
    </row>
    <row r="254" s="20" customFormat="true" ht="11.25" hidden="false" customHeight="false" outlineLevel="0" collapsed="false">
      <c r="A254" s="13" t="s">
        <v>1038</v>
      </c>
      <c r="B254" s="14" t="s">
        <v>24</v>
      </c>
      <c r="C254" s="14" t="n">
        <v>10</v>
      </c>
      <c r="D254" s="15" t="s">
        <v>833</v>
      </c>
      <c r="E254" s="16" t="s">
        <v>49</v>
      </c>
      <c r="F254" s="15" t="s">
        <v>1039</v>
      </c>
      <c r="G254" s="15" t="s">
        <v>1040</v>
      </c>
      <c r="H254" s="15" t="s">
        <v>877</v>
      </c>
      <c r="I254" s="15" t="s">
        <v>1041</v>
      </c>
      <c r="J254" s="16" t="s">
        <v>31</v>
      </c>
      <c r="K254" s="15"/>
      <c r="L254" s="17" t="n">
        <f aca="false">M254+N254+O254+P254+Q254+R254+S254+T254+U254</f>
        <v>27740.66</v>
      </c>
      <c r="M254" s="18" t="n">
        <v>22450</v>
      </c>
      <c r="N254" s="18" t="n">
        <v>733.33</v>
      </c>
      <c r="O254" s="18" t="n">
        <v>200</v>
      </c>
      <c r="P254" s="18" t="n">
        <v>4149.33</v>
      </c>
      <c r="Q254" s="18" t="n">
        <v>208</v>
      </c>
      <c r="R254" s="19" t="n">
        <v>0</v>
      </c>
      <c r="S254" s="18" t="n">
        <v>0</v>
      </c>
      <c r="T254" s="18" t="n">
        <v>0</v>
      </c>
      <c r="U254" s="18" t="n">
        <v>0</v>
      </c>
      <c r="V254" s="18" t="n">
        <v>54624.64</v>
      </c>
      <c r="W254" s="14"/>
    </row>
    <row r="255" s="20" customFormat="true" ht="11.25" hidden="false" customHeight="false" outlineLevel="0" collapsed="false">
      <c r="A255" s="13" t="s">
        <v>1042</v>
      </c>
      <c r="B255" s="14" t="s">
        <v>24</v>
      </c>
      <c r="C255" s="14" t="n">
        <v>10</v>
      </c>
      <c r="D255" s="15" t="s">
        <v>833</v>
      </c>
      <c r="E255" s="16" t="s">
        <v>49</v>
      </c>
      <c r="F255" s="15" t="s">
        <v>1043</v>
      </c>
      <c r="G255" s="15" t="s">
        <v>1044</v>
      </c>
      <c r="H255" s="15" t="s">
        <v>1045</v>
      </c>
      <c r="I255" s="15" t="s">
        <v>1046</v>
      </c>
      <c r="J255" s="16" t="s">
        <v>31</v>
      </c>
      <c r="K255" s="15"/>
      <c r="L255" s="17" t="n">
        <f aca="false">M255+N255+O255+P255+Q255+R255+S255+T255+U255</f>
        <v>27661</v>
      </c>
      <c r="M255" s="18" t="n">
        <v>21725</v>
      </c>
      <c r="N255" s="18" t="n">
        <v>733.33</v>
      </c>
      <c r="O255" s="18" t="n">
        <v>266.67</v>
      </c>
      <c r="P255" s="18" t="n">
        <v>4704</v>
      </c>
      <c r="Q255" s="18" t="n">
        <v>232</v>
      </c>
      <c r="R255" s="19" t="n">
        <v>0</v>
      </c>
      <c r="S255" s="18" t="n">
        <v>0</v>
      </c>
      <c r="T255" s="18" t="n">
        <v>0</v>
      </c>
      <c r="U255" s="18" t="n">
        <v>0</v>
      </c>
      <c r="V255" s="18" t="n">
        <v>57948.79</v>
      </c>
      <c r="W255" s="14"/>
    </row>
    <row r="256" s="20" customFormat="true" ht="11.25" hidden="false" customHeight="false" outlineLevel="0" collapsed="false">
      <c r="A256" s="13" t="s">
        <v>1047</v>
      </c>
      <c r="B256" s="14" t="s">
        <v>24</v>
      </c>
      <c r="C256" s="14" t="n">
        <v>10</v>
      </c>
      <c r="D256" s="15" t="s">
        <v>833</v>
      </c>
      <c r="E256" s="16" t="s">
        <v>49</v>
      </c>
      <c r="F256" s="15" t="s">
        <v>1048</v>
      </c>
      <c r="G256" s="15" t="s">
        <v>1049</v>
      </c>
      <c r="H256" s="15" t="s">
        <v>1050</v>
      </c>
      <c r="I256" s="15" t="s">
        <v>1051</v>
      </c>
      <c r="J256" s="16" t="s">
        <v>31</v>
      </c>
      <c r="K256" s="15"/>
      <c r="L256" s="17" t="n">
        <f aca="false">M256+N256+O256+P256+Q256+R256+S256+T256+U256</f>
        <v>25035.66</v>
      </c>
      <c r="M256" s="18" t="n">
        <v>20665</v>
      </c>
      <c r="N256" s="18" t="n">
        <v>733.33</v>
      </c>
      <c r="O256" s="18" t="n">
        <v>200</v>
      </c>
      <c r="P256" s="18" t="n">
        <v>3221.33</v>
      </c>
      <c r="Q256" s="18" t="n">
        <v>216</v>
      </c>
      <c r="R256" s="19" t="n">
        <v>0</v>
      </c>
      <c r="S256" s="18" t="n">
        <v>0</v>
      </c>
      <c r="T256" s="18" t="n">
        <v>0</v>
      </c>
      <c r="U256" s="18" t="n">
        <v>0</v>
      </c>
      <c r="V256" s="18" t="n">
        <v>51233.41</v>
      </c>
      <c r="W256" s="14"/>
    </row>
    <row r="257" s="20" customFormat="true" ht="11.25" hidden="false" customHeight="false" outlineLevel="0" collapsed="false">
      <c r="A257" s="13" t="s">
        <v>1052</v>
      </c>
      <c r="B257" s="14" t="s">
        <v>24</v>
      </c>
      <c r="C257" s="14" t="n">
        <v>10</v>
      </c>
      <c r="D257" s="15" t="s">
        <v>833</v>
      </c>
      <c r="E257" s="16" t="s">
        <v>49</v>
      </c>
      <c r="F257" s="15" t="s">
        <v>1053</v>
      </c>
      <c r="G257" s="15" t="s">
        <v>1054</v>
      </c>
      <c r="H257" s="15" t="s">
        <v>836</v>
      </c>
      <c r="I257" s="15" t="s">
        <v>1055</v>
      </c>
      <c r="J257" s="16" t="s">
        <v>31</v>
      </c>
      <c r="K257" s="15"/>
      <c r="L257" s="17" t="n">
        <f aca="false">M257+N257+O257+P257+Q257+R257+S257+T257+U257</f>
        <v>36783.33</v>
      </c>
      <c r="M257" s="18" t="n">
        <v>30050</v>
      </c>
      <c r="N257" s="18" t="n">
        <v>733.33</v>
      </c>
      <c r="O257" s="18" t="n">
        <v>466.67</v>
      </c>
      <c r="P257" s="18" t="n">
        <v>5221.33</v>
      </c>
      <c r="Q257" s="18" t="n">
        <v>312</v>
      </c>
      <c r="R257" s="19" t="n">
        <v>0</v>
      </c>
      <c r="S257" s="18" t="n">
        <v>0</v>
      </c>
      <c r="T257" s="18" t="n">
        <v>0</v>
      </c>
      <c r="U257" s="18" t="n">
        <v>0</v>
      </c>
      <c r="V257" s="18" t="n">
        <v>76099.01</v>
      </c>
      <c r="W257" s="14"/>
    </row>
    <row r="258" s="20" customFormat="true" ht="11.25" hidden="false" customHeight="false" outlineLevel="0" collapsed="false">
      <c r="A258" s="13" t="s">
        <v>1056</v>
      </c>
      <c r="B258" s="14" t="s">
        <v>24</v>
      </c>
      <c r="C258" s="14" t="n">
        <v>10</v>
      </c>
      <c r="D258" s="15" t="s">
        <v>833</v>
      </c>
      <c r="E258" s="16" t="s">
        <v>49</v>
      </c>
      <c r="F258" s="15" t="s">
        <v>1057</v>
      </c>
      <c r="G258" s="15" t="s">
        <v>1058</v>
      </c>
      <c r="H258" s="15" t="s">
        <v>1059</v>
      </c>
      <c r="I258" s="15" t="s">
        <v>1060</v>
      </c>
      <c r="J258" s="16" t="s">
        <v>31</v>
      </c>
      <c r="K258" s="15"/>
      <c r="L258" s="17" t="n">
        <f aca="false">M258+N258+O258+P258+Q258+R258+S258+T258+U258</f>
        <v>27661.66</v>
      </c>
      <c r="M258" s="18" t="n">
        <v>22155</v>
      </c>
      <c r="N258" s="18" t="n">
        <v>733.33</v>
      </c>
      <c r="O258" s="18" t="n">
        <v>200</v>
      </c>
      <c r="P258" s="18" t="n">
        <v>4389.33</v>
      </c>
      <c r="Q258" s="18" t="n">
        <v>184</v>
      </c>
      <c r="R258" s="19" t="n">
        <v>0</v>
      </c>
      <c r="S258" s="18" t="n">
        <v>0</v>
      </c>
      <c r="T258" s="18" t="n">
        <v>0</v>
      </c>
      <c r="U258" s="18" t="n">
        <v>0</v>
      </c>
      <c r="V258" s="18" t="n">
        <v>55637.99</v>
      </c>
      <c r="W258" s="14"/>
    </row>
    <row r="259" s="20" customFormat="true" ht="11.25" hidden="false" customHeight="false" outlineLevel="0" collapsed="false">
      <c r="A259" s="13" t="s">
        <v>1061</v>
      </c>
      <c r="B259" s="14" t="s">
        <v>24</v>
      </c>
      <c r="C259" s="14" t="n">
        <v>10</v>
      </c>
      <c r="D259" s="15" t="s">
        <v>833</v>
      </c>
      <c r="E259" s="16" t="s">
        <v>49</v>
      </c>
      <c r="F259" s="15" t="s">
        <v>1062</v>
      </c>
      <c r="G259" s="15" t="s">
        <v>1063</v>
      </c>
      <c r="H259" s="15" t="s">
        <v>1064</v>
      </c>
      <c r="I259" s="15" t="s">
        <v>1065</v>
      </c>
      <c r="J259" s="16" t="s">
        <v>31</v>
      </c>
      <c r="K259" s="15"/>
      <c r="L259" s="17" t="n">
        <f aca="false">M259+N259+O259+P259+Q259+R259+S259+T259+U259</f>
        <v>34517.725</v>
      </c>
      <c r="M259" s="18" t="n">
        <v>21940</v>
      </c>
      <c r="N259" s="18" t="n">
        <v>733.33</v>
      </c>
      <c r="O259" s="18" t="n">
        <v>200</v>
      </c>
      <c r="P259" s="18" t="n">
        <v>4448</v>
      </c>
      <c r="Q259" s="18" t="n">
        <v>200</v>
      </c>
      <c r="R259" s="19" t="n">
        <v>0</v>
      </c>
      <c r="S259" s="18" t="n">
        <v>0</v>
      </c>
      <c r="T259" s="18" t="n">
        <v>6996.395</v>
      </c>
      <c r="U259" s="18" t="n">
        <v>0</v>
      </c>
      <c r="V259" s="18" t="n">
        <v>51933.71</v>
      </c>
      <c r="W259" s="14"/>
    </row>
    <row r="260" s="20" customFormat="true" ht="11.25" hidden="false" customHeight="false" outlineLevel="0" collapsed="false">
      <c r="A260" s="13" t="s">
        <v>1066</v>
      </c>
      <c r="B260" s="14" t="s">
        <v>24</v>
      </c>
      <c r="C260" s="14" t="n">
        <v>10</v>
      </c>
      <c r="D260" s="15" t="s">
        <v>833</v>
      </c>
      <c r="E260" s="16" t="s">
        <v>49</v>
      </c>
      <c r="F260" s="15" t="s">
        <v>1067</v>
      </c>
      <c r="G260" s="15" t="s">
        <v>1068</v>
      </c>
      <c r="H260" s="15" t="s">
        <v>1069</v>
      </c>
      <c r="I260" s="15" t="s">
        <v>1070</v>
      </c>
      <c r="J260" s="16" t="s">
        <v>31</v>
      </c>
      <c r="K260" s="15"/>
      <c r="L260" s="17" t="n">
        <f aca="false">M260+N260+O260+P260+Q260+R260+S260+T260+U260</f>
        <v>34314</v>
      </c>
      <c r="M260" s="18" t="n">
        <v>28450</v>
      </c>
      <c r="N260" s="18" t="n">
        <v>733.33</v>
      </c>
      <c r="O260" s="18" t="n">
        <v>200</v>
      </c>
      <c r="P260" s="18" t="n">
        <v>4746.67</v>
      </c>
      <c r="Q260" s="18" t="n">
        <v>184</v>
      </c>
      <c r="R260" s="19" t="n">
        <v>0</v>
      </c>
      <c r="S260" s="18" t="n">
        <v>0</v>
      </c>
      <c r="T260" s="18" t="n">
        <v>0</v>
      </c>
      <c r="U260" s="18" t="n">
        <v>0</v>
      </c>
      <c r="V260" s="18" t="n">
        <v>57683.6</v>
      </c>
      <c r="W260" s="14"/>
    </row>
    <row r="261" s="20" customFormat="true" ht="11.25" hidden="false" customHeight="false" outlineLevel="0" collapsed="false">
      <c r="A261" s="13" t="s">
        <v>1071</v>
      </c>
      <c r="B261" s="14" t="s">
        <v>24</v>
      </c>
      <c r="C261" s="14" t="n">
        <v>10</v>
      </c>
      <c r="D261" s="15" t="s">
        <v>833</v>
      </c>
      <c r="E261" s="16" t="s">
        <v>49</v>
      </c>
      <c r="F261" s="15" t="s">
        <v>1072</v>
      </c>
      <c r="G261" s="15" t="s">
        <v>1073</v>
      </c>
      <c r="H261" s="15" t="s">
        <v>1074</v>
      </c>
      <c r="I261" s="15" t="s">
        <v>1075</v>
      </c>
      <c r="J261" s="16" t="s">
        <v>31</v>
      </c>
      <c r="K261" s="15"/>
      <c r="L261" s="17" t="n">
        <f aca="false">M261+N261+O261+P261+Q261+R261+S261+T261+U261</f>
        <v>47472.33</v>
      </c>
      <c r="M261" s="18" t="n">
        <v>38915</v>
      </c>
      <c r="N261" s="18" t="n">
        <v>733.33</v>
      </c>
      <c r="O261" s="18" t="n">
        <v>466.67</v>
      </c>
      <c r="P261" s="18" t="n">
        <v>7061.33</v>
      </c>
      <c r="Q261" s="18" t="n">
        <v>296</v>
      </c>
      <c r="R261" s="19" t="n">
        <v>0</v>
      </c>
      <c r="S261" s="18" t="n">
        <v>0</v>
      </c>
      <c r="T261" s="18" t="n">
        <v>0</v>
      </c>
      <c r="U261" s="18" t="n">
        <v>0</v>
      </c>
      <c r="V261" s="18" t="n">
        <v>89174.91</v>
      </c>
      <c r="W261" s="14"/>
    </row>
    <row r="262" s="20" customFormat="true" ht="11.25" hidden="false" customHeight="false" outlineLevel="0" collapsed="false">
      <c r="A262" s="13" t="s">
        <v>1076</v>
      </c>
      <c r="B262" s="14" t="s">
        <v>24</v>
      </c>
      <c r="C262" s="14" t="n">
        <v>10</v>
      </c>
      <c r="D262" s="15" t="s">
        <v>833</v>
      </c>
      <c r="E262" s="16" t="s">
        <v>49</v>
      </c>
      <c r="F262" s="15" t="s">
        <v>1077</v>
      </c>
      <c r="G262" s="15" t="s">
        <v>1078</v>
      </c>
      <c r="H262" s="15" t="s">
        <v>836</v>
      </c>
      <c r="I262" s="15" t="s">
        <v>1079</v>
      </c>
      <c r="J262" s="16" t="s">
        <v>31</v>
      </c>
      <c r="K262" s="15"/>
      <c r="L262" s="17" t="n">
        <f aca="false">M262+N262+O262+P262+Q262+R262+S262+T262+U262</f>
        <v>24218</v>
      </c>
      <c r="M262" s="18" t="n">
        <v>19610</v>
      </c>
      <c r="N262" s="18" t="n">
        <v>733.33</v>
      </c>
      <c r="O262" s="18" t="n">
        <v>200</v>
      </c>
      <c r="P262" s="18" t="n">
        <v>3514.67</v>
      </c>
      <c r="Q262" s="18" t="n">
        <v>160</v>
      </c>
      <c r="R262" s="19" t="n">
        <v>0</v>
      </c>
      <c r="S262" s="18" t="n">
        <v>0</v>
      </c>
      <c r="T262" s="18" t="n">
        <v>0</v>
      </c>
      <c r="U262" s="18" t="n">
        <v>0</v>
      </c>
      <c r="V262" s="18" t="n">
        <v>48067.1</v>
      </c>
      <c r="W262" s="14"/>
    </row>
    <row r="263" s="20" customFormat="true" ht="11.25" hidden="false" customHeight="false" outlineLevel="0" collapsed="false">
      <c r="A263" s="13" t="s">
        <v>1080</v>
      </c>
      <c r="B263" s="14" t="s">
        <v>24</v>
      </c>
      <c r="C263" s="14" t="n">
        <v>10</v>
      </c>
      <c r="D263" s="15" t="s">
        <v>833</v>
      </c>
      <c r="E263" s="16" t="s">
        <v>49</v>
      </c>
      <c r="F263" s="15" t="s">
        <v>1081</v>
      </c>
      <c r="G263" s="15" t="s">
        <v>1082</v>
      </c>
      <c r="H263" s="15" t="s">
        <v>882</v>
      </c>
      <c r="I263" s="15" t="s">
        <v>1083</v>
      </c>
      <c r="J263" s="16" t="s">
        <v>31</v>
      </c>
      <c r="K263" s="15"/>
      <c r="L263" s="17" t="n">
        <f aca="false">M263+N263+O263+P263+Q263+R263+S263+T263+U263</f>
        <v>48126.38</v>
      </c>
      <c r="M263" s="18" t="n">
        <v>25585</v>
      </c>
      <c r="N263" s="18" t="n">
        <v>733.33</v>
      </c>
      <c r="O263" s="18" t="n">
        <v>333.33</v>
      </c>
      <c r="P263" s="18" t="n">
        <v>4656</v>
      </c>
      <c r="Q263" s="18" t="n">
        <v>104</v>
      </c>
      <c r="R263" s="19" t="n">
        <v>0</v>
      </c>
      <c r="S263" s="18" t="n">
        <v>0</v>
      </c>
      <c r="T263" s="18" t="n">
        <v>16714.72</v>
      </c>
      <c r="U263" s="18" t="n">
        <v>0</v>
      </c>
      <c r="V263" s="18" t="n">
        <v>61539.45</v>
      </c>
      <c r="W263" s="14"/>
    </row>
    <row r="264" s="20" customFormat="true" ht="11.25" hidden="false" customHeight="false" outlineLevel="0" collapsed="false">
      <c r="A264" s="13" t="s">
        <v>1084</v>
      </c>
      <c r="B264" s="14" t="s">
        <v>24</v>
      </c>
      <c r="C264" s="14" t="n">
        <v>10</v>
      </c>
      <c r="D264" s="15" t="s">
        <v>833</v>
      </c>
      <c r="E264" s="16" t="s">
        <v>49</v>
      </c>
      <c r="F264" s="15" t="s">
        <v>1085</v>
      </c>
      <c r="G264" s="15" t="s">
        <v>1086</v>
      </c>
      <c r="H264" s="15" t="s">
        <v>1087</v>
      </c>
      <c r="I264" s="15" t="s">
        <v>1088</v>
      </c>
      <c r="J264" s="16" t="s">
        <v>31</v>
      </c>
      <c r="K264" s="15"/>
      <c r="L264" s="17" t="n">
        <f aca="false">M264+N264+O264+P264+Q264+R264+S264+T264+U264</f>
        <v>25937.33</v>
      </c>
      <c r="M264" s="18" t="n">
        <v>20540</v>
      </c>
      <c r="N264" s="18" t="n">
        <v>733.33</v>
      </c>
      <c r="O264" s="18" t="n">
        <v>200</v>
      </c>
      <c r="P264" s="18" t="n">
        <v>4368</v>
      </c>
      <c r="Q264" s="18" t="n">
        <v>96</v>
      </c>
      <c r="R264" s="19" t="n">
        <v>0</v>
      </c>
      <c r="S264" s="18" t="n">
        <v>0</v>
      </c>
      <c r="T264" s="18" t="n">
        <v>0</v>
      </c>
      <c r="U264" s="18" t="n">
        <v>0</v>
      </c>
      <c r="V264" s="18" t="n">
        <v>50890.51</v>
      </c>
      <c r="W264" s="14"/>
    </row>
    <row r="265" s="20" customFormat="true" ht="11.25" hidden="false" customHeight="false" outlineLevel="0" collapsed="false">
      <c r="A265" s="13" t="s">
        <v>1089</v>
      </c>
      <c r="B265" s="14" t="s">
        <v>24</v>
      </c>
      <c r="C265" s="14" t="n">
        <v>10</v>
      </c>
      <c r="D265" s="15" t="s">
        <v>833</v>
      </c>
      <c r="E265" s="16" t="s">
        <v>49</v>
      </c>
      <c r="F265" s="15" t="s">
        <v>1090</v>
      </c>
      <c r="G265" s="15" t="s">
        <v>1091</v>
      </c>
      <c r="H265" s="15" t="s">
        <v>882</v>
      </c>
      <c r="I265" s="15" t="s">
        <v>1092</v>
      </c>
      <c r="J265" s="16" t="s">
        <v>31</v>
      </c>
      <c r="K265" s="15"/>
      <c r="L265" s="17" t="n">
        <f aca="false">M265+N265+O265+P265+Q265+R265+S265+T265+U265</f>
        <v>21348</v>
      </c>
      <c r="M265" s="18" t="n">
        <v>17020</v>
      </c>
      <c r="N265" s="18" t="n">
        <v>733.33</v>
      </c>
      <c r="O265" s="18" t="n">
        <v>200</v>
      </c>
      <c r="P265" s="18" t="n">
        <v>3306.67</v>
      </c>
      <c r="Q265" s="18" t="n">
        <v>88</v>
      </c>
      <c r="R265" s="19" t="n">
        <v>0</v>
      </c>
      <c r="S265" s="18" t="n">
        <v>0</v>
      </c>
      <c r="T265" s="18" t="n">
        <v>0</v>
      </c>
      <c r="U265" s="18" t="n">
        <v>0</v>
      </c>
      <c r="V265" s="18" t="n">
        <v>46861.77</v>
      </c>
      <c r="W265" s="14"/>
    </row>
    <row r="266" s="20" customFormat="true" ht="11.25" hidden="false" customHeight="false" outlineLevel="0" collapsed="false">
      <c r="A266" s="13" t="s">
        <v>1093</v>
      </c>
      <c r="B266" s="14" t="s">
        <v>24</v>
      </c>
      <c r="C266" s="14" t="n">
        <v>10</v>
      </c>
      <c r="D266" s="15" t="s">
        <v>833</v>
      </c>
      <c r="E266" s="16" t="s">
        <v>49</v>
      </c>
      <c r="F266" s="15" t="s">
        <v>1094</v>
      </c>
      <c r="G266" s="15" t="s">
        <v>1095</v>
      </c>
      <c r="H266" s="15" t="s">
        <v>1074</v>
      </c>
      <c r="I266" s="15" t="s">
        <v>1075</v>
      </c>
      <c r="J266" s="16" t="s">
        <v>31</v>
      </c>
      <c r="K266" s="15" t="s">
        <v>77</v>
      </c>
      <c r="L266" s="17" t="n">
        <f aca="false">M266+N266+O266+P266+Q266+R266+S266+T266+U266</f>
        <v>42339.66</v>
      </c>
      <c r="M266" s="18" t="n">
        <v>35065</v>
      </c>
      <c r="N266" s="18" t="n">
        <v>733.33</v>
      </c>
      <c r="O266" s="18" t="n">
        <v>533.33</v>
      </c>
      <c r="P266" s="18" t="n">
        <v>5728</v>
      </c>
      <c r="Q266" s="18" t="n">
        <v>280</v>
      </c>
      <c r="R266" s="19" t="n">
        <v>0</v>
      </c>
      <c r="S266" s="18" t="n">
        <v>0</v>
      </c>
      <c r="T266" s="18" t="n">
        <v>0</v>
      </c>
      <c r="U266" s="18" t="n">
        <v>0</v>
      </c>
      <c r="V266" s="18" t="n">
        <v>92382.94</v>
      </c>
      <c r="W266" s="14"/>
    </row>
    <row r="267" s="20" customFormat="true" ht="11.25" hidden="false" customHeight="false" outlineLevel="0" collapsed="false">
      <c r="A267" s="13" t="s">
        <v>1096</v>
      </c>
      <c r="B267" s="14" t="s">
        <v>24</v>
      </c>
      <c r="C267" s="14" t="n">
        <v>10</v>
      </c>
      <c r="D267" s="15" t="s">
        <v>833</v>
      </c>
      <c r="E267" s="16" t="s">
        <v>49</v>
      </c>
      <c r="F267" s="15" t="s">
        <v>1097</v>
      </c>
      <c r="G267" s="15" t="s">
        <v>1098</v>
      </c>
      <c r="H267" s="15" t="s">
        <v>877</v>
      </c>
      <c r="I267" s="15" t="s">
        <v>1099</v>
      </c>
      <c r="J267" s="16" t="s">
        <v>31</v>
      </c>
      <c r="K267" s="15" t="s">
        <v>77</v>
      </c>
      <c r="L267" s="17" t="n">
        <f aca="false">M267+N267+O267+P267+Q267+R267+S267+T267+U267</f>
        <v>37695.33</v>
      </c>
      <c r="M267" s="18" t="n">
        <v>30650</v>
      </c>
      <c r="N267" s="18" t="n">
        <v>733.33</v>
      </c>
      <c r="O267" s="18" t="n">
        <v>400</v>
      </c>
      <c r="P267" s="18" t="n">
        <v>5648</v>
      </c>
      <c r="Q267" s="18" t="n">
        <v>264</v>
      </c>
      <c r="R267" s="19" t="n">
        <v>0</v>
      </c>
      <c r="S267" s="18" t="n">
        <v>0</v>
      </c>
      <c r="T267" s="18" t="n">
        <v>0</v>
      </c>
      <c r="U267" s="18" t="n">
        <v>0</v>
      </c>
      <c r="V267" s="18" t="n">
        <v>78058.6</v>
      </c>
      <c r="W267" s="14"/>
    </row>
    <row r="268" s="20" customFormat="true" ht="11.25" hidden="false" customHeight="false" outlineLevel="0" collapsed="false">
      <c r="A268" s="13" t="s">
        <v>1100</v>
      </c>
      <c r="B268" s="14" t="s">
        <v>24</v>
      </c>
      <c r="C268" s="14" t="n">
        <v>10</v>
      </c>
      <c r="D268" s="15" t="s">
        <v>833</v>
      </c>
      <c r="E268" s="16" t="s">
        <v>49</v>
      </c>
      <c r="F268" s="15" t="s">
        <v>1101</v>
      </c>
      <c r="G268" s="15" t="s">
        <v>1102</v>
      </c>
      <c r="H268" s="15" t="s">
        <v>1103</v>
      </c>
      <c r="I268" s="15" t="s">
        <v>1104</v>
      </c>
      <c r="J268" s="16" t="s">
        <v>31</v>
      </c>
      <c r="K268" s="15"/>
      <c r="L268" s="17" t="n">
        <f aca="false">M268+N268+O268+P268+Q268+R268+S268+T268+U268</f>
        <v>32477.99</v>
      </c>
      <c r="M268" s="18" t="n">
        <v>26430</v>
      </c>
      <c r="N268" s="18" t="n">
        <v>733.33</v>
      </c>
      <c r="O268" s="18" t="n">
        <v>333.33</v>
      </c>
      <c r="P268" s="18" t="n">
        <v>4837.33</v>
      </c>
      <c r="Q268" s="18" t="n">
        <v>144</v>
      </c>
      <c r="R268" s="19" t="n">
        <v>0</v>
      </c>
      <c r="S268" s="18" t="n">
        <v>0</v>
      </c>
      <c r="T268" s="18" t="n">
        <v>0</v>
      </c>
      <c r="U268" s="18" t="n">
        <v>0</v>
      </c>
      <c r="V268" s="18" t="n">
        <v>62875.62</v>
      </c>
      <c r="W268" s="14"/>
    </row>
    <row r="269" s="20" customFormat="true" ht="11.25" hidden="false" customHeight="false" outlineLevel="0" collapsed="false">
      <c r="A269" s="13" t="s">
        <v>1105</v>
      </c>
      <c r="B269" s="14" t="s">
        <v>24</v>
      </c>
      <c r="C269" s="14" t="n">
        <v>10</v>
      </c>
      <c r="D269" s="15" t="s">
        <v>833</v>
      </c>
      <c r="E269" s="16" t="s">
        <v>49</v>
      </c>
      <c r="F269" s="15" t="s">
        <v>1106</v>
      </c>
      <c r="G269" s="15" t="s">
        <v>1107</v>
      </c>
      <c r="H269" s="15" t="s">
        <v>877</v>
      </c>
      <c r="I269" s="15" t="s">
        <v>1108</v>
      </c>
      <c r="J269" s="16" t="s">
        <v>31</v>
      </c>
      <c r="K269" s="15"/>
      <c r="L269" s="17" t="n">
        <f aca="false">M269+N269+O269+P269+Q269+R269+S269+T269+U269</f>
        <v>26680.305</v>
      </c>
      <c r="M269" s="18" t="n">
        <v>18300</v>
      </c>
      <c r="N269" s="18" t="n">
        <v>733.33</v>
      </c>
      <c r="O269" s="18" t="n">
        <v>200</v>
      </c>
      <c r="P269" s="18" t="n">
        <v>3589.33</v>
      </c>
      <c r="Q269" s="18" t="n">
        <v>144</v>
      </c>
      <c r="R269" s="19" t="n">
        <v>0</v>
      </c>
      <c r="S269" s="18" t="n">
        <v>0</v>
      </c>
      <c r="T269" s="18" t="n">
        <v>3713.645</v>
      </c>
      <c r="U269" s="18" t="n">
        <v>0</v>
      </c>
      <c r="V269" s="18" t="n">
        <v>48572.88</v>
      </c>
      <c r="W269" s="14"/>
    </row>
    <row r="270" s="20" customFormat="true" ht="11.25" hidden="false" customHeight="false" outlineLevel="0" collapsed="false">
      <c r="A270" s="13" t="s">
        <v>1109</v>
      </c>
      <c r="B270" s="14" t="s">
        <v>24</v>
      </c>
      <c r="C270" s="14" t="n">
        <v>10</v>
      </c>
      <c r="D270" s="15" t="s">
        <v>833</v>
      </c>
      <c r="E270" s="16" t="s">
        <v>49</v>
      </c>
      <c r="F270" s="15" t="s">
        <v>1110</v>
      </c>
      <c r="G270" s="15" t="s">
        <v>1111</v>
      </c>
      <c r="H270" s="15" t="s">
        <v>1023</v>
      </c>
      <c r="I270" s="15" t="s">
        <v>1112</v>
      </c>
      <c r="J270" s="16" t="s">
        <v>31</v>
      </c>
      <c r="K270" s="15"/>
      <c r="L270" s="17" t="n">
        <f aca="false">M270+N270+O270+P270+Q270+R270+S270+T270+U270</f>
        <v>19562.865</v>
      </c>
      <c r="M270" s="18" t="n">
        <v>12685</v>
      </c>
      <c r="N270" s="18" t="n">
        <v>733.33</v>
      </c>
      <c r="O270" s="18" t="n">
        <v>133.33</v>
      </c>
      <c r="P270" s="18" t="n">
        <v>2416</v>
      </c>
      <c r="Q270" s="18" t="n">
        <v>80</v>
      </c>
      <c r="R270" s="19" t="n">
        <v>0</v>
      </c>
      <c r="S270" s="18" t="n">
        <v>0</v>
      </c>
      <c r="T270" s="18" t="n">
        <v>3515.205</v>
      </c>
      <c r="U270" s="18" t="n">
        <v>0</v>
      </c>
      <c r="V270" s="18" t="n">
        <v>33569.76</v>
      </c>
      <c r="W270" s="14"/>
    </row>
    <row r="271" s="20" customFormat="true" ht="11.25" hidden="false" customHeight="false" outlineLevel="0" collapsed="false">
      <c r="A271" s="13" t="s">
        <v>1113</v>
      </c>
      <c r="B271" s="14" t="s">
        <v>24</v>
      </c>
      <c r="C271" s="14" t="n">
        <v>10</v>
      </c>
      <c r="D271" s="15" t="s">
        <v>833</v>
      </c>
      <c r="E271" s="16" t="s">
        <v>49</v>
      </c>
      <c r="F271" s="15" t="s">
        <v>1114</v>
      </c>
      <c r="G271" s="15" t="s">
        <v>1115</v>
      </c>
      <c r="H271" s="15" t="s">
        <v>882</v>
      </c>
      <c r="I271" s="15" t="s">
        <v>1116</v>
      </c>
      <c r="J271" s="16" t="s">
        <v>31</v>
      </c>
      <c r="K271" s="15"/>
      <c r="L271" s="17" t="n">
        <f aca="false">M271+N271+O271+P271+Q271+R271+S271+T271+U271</f>
        <v>18909.33</v>
      </c>
      <c r="M271" s="18" t="n">
        <v>15360</v>
      </c>
      <c r="N271" s="18" t="n">
        <v>733.33</v>
      </c>
      <c r="O271" s="18" t="n">
        <v>200</v>
      </c>
      <c r="P271" s="18" t="n">
        <v>2544</v>
      </c>
      <c r="Q271" s="18" t="n">
        <v>72</v>
      </c>
      <c r="R271" s="19" t="n">
        <v>0</v>
      </c>
      <c r="S271" s="18" t="n">
        <v>0</v>
      </c>
      <c r="T271" s="18" t="n">
        <v>0</v>
      </c>
      <c r="U271" s="18" t="n">
        <v>0</v>
      </c>
      <c r="V271" s="18" t="n">
        <v>40687.82</v>
      </c>
      <c r="W271" s="14"/>
    </row>
    <row r="272" s="20" customFormat="true" ht="11.25" hidden="false" customHeight="false" outlineLevel="0" collapsed="false">
      <c r="A272" s="13" t="s">
        <v>1117</v>
      </c>
      <c r="B272" s="14" t="s">
        <v>24</v>
      </c>
      <c r="C272" s="14" t="n">
        <v>10</v>
      </c>
      <c r="D272" s="15" t="s">
        <v>833</v>
      </c>
      <c r="E272" s="16" t="s">
        <v>49</v>
      </c>
      <c r="F272" s="15" t="s">
        <v>1118</v>
      </c>
      <c r="G272" s="15" t="s">
        <v>1119</v>
      </c>
      <c r="H272" s="15" t="s">
        <v>1120</v>
      </c>
      <c r="I272" s="15" t="s">
        <v>1121</v>
      </c>
      <c r="J272" s="16" t="s">
        <v>31</v>
      </c>
      <c r="K272" s="15"/>
      <c r="L272" s="17" t="n">
        <f aca="false">M272+N272+O272+P272+Q272+R272+S272+T272+U272</f>
        <v>35053.285</v>
      </c>
      <c r="M272" s="18" t="n">
        <v>23665</v>
      </c>
      <c r="N272" s="18" t="n">
        <v>733.33</v>
      </c>
      <c r="O272" s="18" t="n">
        <v>333.33</v>
      </c>
      <c r="P272" s="18" t="n">
        <v>4613.33</v>
      </c>
      <c r="Q272" s="18" t="n">
        <v>152</v>
      </c>
      <c r="R272" s="19" t="n">
        <v>0</v>
      </c>
      <c r="S272" s="18" t="n">
        <v>0</v>
      </c>
      <c r="T272" s="18" t="n">
        <v>5556.295</v>
      </c>
      <c r="U272" s="18" t="n">
        <v>0</v>
      </c>
      <c r="V272" s="18" t="n">
        <v>61581.36</v>
      </c>
      <c r="W272" s="14"/>
    </row>
    <row r="273" s="20" customFormat="true" ht="11.25" hidden="false" customHeight="false" outlineLevel="0" collapsed="false">
      <c r="A273" s="13" t="s">
        <v>1122</v>
      </c>
      <c r="B273" s="14" t="s">
        <v>24</v>
      </c>
      <c r="C273" s="14" t="n">
        <v>10</v>
      </c>
      <c r="D273" s="15" t="s">
        <v>833</v>
      </c>
      <c r="E273" s="16" t="s">
        <v>49</v>
      </c>
      <c r="F273" s="15" t="s">
        <v>1123</v>
      </c>
      <c r="G273" s="15" t="s">
        <v>1124</v>
      </c>
      <c r="H273" s="15" t="s">
        <v>1125</v>
      </c>
      <c r="I273" s="15" t="s">
        <v>1126</v>
      </c>
      <c r="J273" s="16" t="s">
        <v>31</v>
      </c>
      <c r="K273" s="15"/>
      <c r="L273" s="17" t="n">
        <f aca="false">M273+N273+O273+P273+Q273+R273+S273+T273+U273</f>
        <v>87991.795</v>
      </c>
      <c r="M273" s="18" t="n">
        <v>36625</v>
      </c>
      <c r="N273" s="18" t="n">
        <v>733.33</v>
      </c>
      <c r="O273" s="18" t="n">
        <v>600</v>
      </c>
      <c r="P273" s="18" t="n">
        <v>6538.67</v>
      </c>
      <c r="Q273" s="18" t="n">
        <v>264</v>
      </c>
      <c r="R273" s="19" t="n">
        <v>0</v>
      </c>
      <c r="S273" s="18" t="n">
        <v>0</v>
      </c>
      <c r="T273" s="18" t="n">
        <v>43230.795</v>
      </c>
      <c r="U273" s="18" t="n">
        <v>0</v>
      </c>
      <c r="V273" s="18" t="n">
        <v>91093.75</v>
      </c>
      <c r="W273" s="14"/>
    </row>
    <row r="274" s="20" customFormat="true" ht="11.25" hidden="false" customHeight="false" outlineLevel="0" collapsed="false">
      <c r="A274" s="13" t="s">
        <v>1127</v>
      </c>
      <c r="B274" s="14" t="s">
        <v>24</v>
      </c>
      <c r="C274" s="14" t="n">
        <v>10</v>
      </c>
      <c r="D274" s="15" t="s">
        <v>833</v>
      </c>
      <c r="E274" s="16" t="s">
        <v>49</v>
      </c>
      <c r="F274" s="15" t="s">
        <v>1128</v>
      </c>
      <c r="G274" s="15" t="s">
        <v>1129</v>
      </c>
      <c r="H274" s="15" t="s">
        <v>1125</v>
      </c>
      <c r="I274" s="15" t="s">
        <v>1126</v>
      </c>
      <c r="J274" s="16" t="s">
        <v>31</v>
      </c>
      <c r="K274" s="15"/>
      <c r="L274" s="17" t="n">
        <f aca="false">M274+N274+O274+P274+Q274+R274+S274+T274+U274</f>
        <v>107228.175</v>
      </c>
      <c r="M274" s="18" t="n">
        <v>51150</v>
      </c>
      <c r="N274" s="18" t="n">
        <v>733.33</v>
      </c>
      <c r="O274" s="18" t="n">
        <v>533.33</v>
      </c>
      <c r="P274" s="18" t="n">
        <v>5456</v>
      </c>
      <c r="Q274" s="18" t="n">
        <v>112</v>
      </c>
      <c r="R274" s="19" t="n">
        <v>0</v>
      </c>
      <c r="S274" s="18" t="n">
        <v>0</v>
      </c>
      <c r="T274" s="18" t="n">
        <v>49243.515</v>
      </c>
      <c r="U274" s="18" t="n">
        <v>0</v>
      </c>
      <c r="V274" s="18" t="n">
        <v>93139.68</v>
      </c>
      <c r="W274" s="14"/>
    </row>
    <row r="275" s="20" customFormat="true" ht="11.25" hidden="false" customHeight="false" outlineLevel="0" collapsed="false">
      <c r="A275" s="13" t="s">
        <v>1130</v>
      </c>
      <c r="B275" s="14" t="s">
        <v>24</v>
      </c>
      <c r="C275" s="14" t="n">
        <v>10</v>
      </c>
      <c r="D275" s="15" t="s">
        <v>833</v>
      </c>
      <c r="E275" s="16" t="s">
        <v>49</v>
      </c>
      <c r="F275" s="15" t="s">
        <v>1131</v>
      </c>
      <c r="G275" s="15" t="s">
        <v>1132</v>
      </c>
      <c r="H275" s="15" t="s">
        <v>1133</v>
      </c>
      <c r="I275" s="15" t="s">
        <v>1134</v>
      </c>
      <c r="J275" s="16" t="s">
        <v>31</v>
      </c>
      <c r="K275" s="15"/>
      <c r="L275" s="17" t="n">
        <f aca="false">M275+N275+O275+P275+Q275+R275+S275+T275+U275</f>
        <v>66107.33</v>
      </c>
      <c r="M275" s="18" t="n">
        <v>51770</v>
      </c>
      <c r="N275" s="18" t="n">
        <v>733.33</v>
      </c>
      <c r="O275" s="18" t="n">
        <v>466.67</v>
      </c>
      <c r="P275" s="18" t="n">
        <v>10725.33</v>
      </c>
      <c r="Q275" s="18" t="n">
        <v>240</v>
      </c>
      <c r="R275" s="19" t="n">
        <v>2172</v>
      </c>
      <c r="S275" s="18" t="n">
        <v>0</v>
      </c>
      <c r="T275" s="18" t="n">
        <v>0</v>
      </c>
      <c r="U275" s="18" t="n">
        <v>0</v>
      </c>
      <c r="V275" s="18" t="n">
        <v>122680.14</v>
      </c>
      <c r="W275" s="14"/>
    </row>
    <row r="276" s="20" customFormat="true" ht="11.25" hidden="false" customHeight="false" outlineLevel="0" collapsed="false">
      <c r="A276" s="13" t="s">
        <v>1135</v>
      </c>
      <c r="B276" s="14" t="s">
        <v>24</v>
      </c>
      <c r="C276" s="14" t="n">
        <v>10</v>
      </c>
      <c r="D276" s="15" t="s">
        <v>833</v>
      </c>
      <c r="E276" s="16" t="s">
        <v>49</v>
      </c>
      <c r="F276" s="15" t="s">
        <v>1136</v>
      </c>
      <c r="G276" s="15" t="s">
        <v>1137</v>
      </c>
      <c r="H276" s="15" t="s">
        <v>1125</v>
      </c>
      <c r="I276" s="15" t="s">
        <v>1126</v>
      </c>
      <c r="J276" s="16" t="s">
        <v>31</v>
      </c>
      <c r="K276" s="15" t="s">
        <v>32</v>
      </c>
      <c r="L276" s="17" t="n">
        <f aca="false">M276+N276+O276+P276+Q276+R276+S276+T276+U276</f>
        <v>117583.14</v>
      </c>
      <c r="M276" s="18" t="n">
        <v>43715</v>
      </c>
      <c r="N276" s="18" t="n">
        <v>733.33</v>
      </c>
      <c r="O276" s="18" t="n">
        <v>400</v>
      </c>
      <c r="P276" s="18" t="n">
        <v>7434.67</v>
      </c>
      <c r="Q276" s="18" t="n">
        <v>360</v>
      </c>
      <c r="R276" s="19" t="n">
        <v>0</v>
      </c>
      <c r="S276" s="18" t="n">
        <v>0</v>
      </c>
      <c r="T276" s="18" t="n">
        <v>64940.14</v>
      </c>
      <c r="U276" s="18" t="n">
        <v>0</v>
      </c>
      <c r="V276" s="18" t="n">
        <v>103688.34</v>
      </c>
      <c r="W276" s="14"/>
    </row>
    <row r="277" s="20" customFormat="true" ht="11.25" hidden="false" customHeight="false" outlineLevel="0" collapsed="false">
      <c r="A277" s="13" t="s">
        <v>1138</v>
      </c>
      <c r="B277" s="14" t="s">
        <v>24</v>
      </c>
      <c r="C277" s="14" t="n">
        <v>10</v>
      </c>
      <c r="D277" s="15" t="s">
        <v>833</v>
      </c>
      <c r="E277" s="16" t="s">
        <v>49</v>
      </c>
      <c r="F277" s="15" t="s">
        <v>1139</v>
      </c>
      <c r="G277" s="15" t="s">
        <v>1140</v>
      </c>
      <c r="H277" s="15" t="s">
        <v>1141</v>
      </c>
      <c r="I277" s="15" t="s">
        <v>1142</v>
      </c>
      <c r="J277" s="16" t="s">
        <v>31</v>
      </c>
      <c r="K277" s="15" t="s">
        <v>77</v>
      </c>
      <c r="L277" s="17" t="n">
        <f aca="false">M277+N277+O277+P277+Q277+R277+S277+T277+U277</f>
        <v>44405.255</v>
      </c>
      <c r="M277" s="18" t="n">
        <v>30155</v>
      </c>
      <c r="N277" s="18" t="n">
        <v>733.33</v>
      </c>
      <c r="O277" s="18" t="n">
        <v>400</v>
      </c>
      <c r="P277" s="18" t="n">
        <v>4293.33</v>
      </c>
      <c r="Q277" s="18" t="n">
        <v>200</v>
      </c>
      <c r="R277" s="19" t="n">
        <v>0</v>
      </c>
      <c r="S277" s="18" t="n">
        <v>0</v>
      </c>
      <c r="T277" s="18" t="n">
        <v>8623.595</v>
      </c>
      <c r="U277" s="18" t="n">
        <v>0</v>
      </c>
      <c r="V277" s="18" t="n">
        <v>75874.89</v>
      </c>
      <c r="W277" s="14"/>
    </row>
    <row r="278" s="20" customFormat="true" ht="11.25" hidden="false" customHeight="false" outlineLevel="0" collapsed="false">
      <c r="A278" s="13" t="s">
        <v>1143</v>
      </c>
      <c r="B278" s="14" t="s">
        <v>24</v>
      </c>
      <c r="C278" s="14" t="n">
        <v>10</v>
      </c>
      <c r="D278" s="15" t="s">
        <v>833</v>
      </c>
      <c r="E278" s="16" t="s">
        <v>49</v>
      </c>
      <c r="F278" s="15" t="s">
        <v>1144</v>
      </c>
      <c r="G278" s="15" t="s">
        <v>1145</v>
      </c>
      <c r="H278" s="15" t="s">
        <v>1141</v>
      </c>
      <c r="I278" s="15" t="s">
        <v>1142</v>
      </c>
      <c r="J278" s="16" t="s">
        <v>31</v>
      </c>
      <c r="K278" s="15"/>
      <c r="L278" s="17" t="n">
        <f aca="false">M278+N278+O278+P278+Q278+R278+S278+T278+U278</f>
        <v>79104.42</v>
      </c>
      <c r="M278" s="18" t="n">
        <v>44080</v>
      </c>
      <c r="N278" s="18" t="n">
        <v>733.33</v>
      </c>
      <c r="O278" s="18" t="n">
        <v>466.67</v>
      </c>
      <c r="P278" s="18" t="n">
        <v>8048</v>
      </c>
      <c r="Q278" s="18" t="n">
        <v>208</v>
      </c>
      <c r="R278" s="19" t="n">
        <v>0</v>
      </c>
      <c r="S278" s="18" t="n">
        <v>0</v>
      </c>
      <c r="T278" s="18" t="n">
        <v>25568.42</v>
      </c>
      <c r="U278" s="18" t="n">
        <v>0</v>
      </c>
      <c r="V278" s="18" t="n">
        <v>95593.17</v>
      </c>
      <c r="W278" s="14"/>
    </row>
    <row r="279" s="20" customFormat="true" ht="11.25" hidden="false" customHeight="false" outlineLevel="0" collapsed="false">
      <c r="A279" s="13" t="s">
        <v>1146</v>
      </c>
      <c r="B279" s="14" t="s">
        <v>24</v>
      </c>
      <c r="C279" s="14" t="n">
        <v>10</v>
      </c>
      <c r="D279" s="15" t="s">
        <v>833</v>
      </c>
      <c r="E279" s="16" t="s">
        <v>49</v>
      </c>
      <c r="F279" s="15" t="s">
        <v>1147</v>
      </c>
      <c r="G279" s="15" t="s">
        <v>1148</v>
      </c>
      <c r="H279" s="15" t="s">
        <v>1141</v>
      </c>
      <c r="I279" s="15" t="s">
        <v>1142</v>
      </c>
      <c r="J279" s="16" t="s">
        <v>31</v>
      </c>
      <c r="K279" s="15"/>
      <c r="L279" s="17" t="n">
        <f aca="false">M279+N279+O279+P279+Q279+R279+S279+T279+U279</f>
        <v>52806.225</v>
      </c>
      <c r="M279" s="18" t="n">
        <v>38545</v>
      </c>
      <c r="N279" s="18" t="n">
        <v>733.33</v>
      </c>
      <c r="O279" s="18" t="n">
        <v>466.67</v>
      </c>
      <c r="P279" s="18" t="n">
        <v>6864</v>
      </c>
      <c r="Q279" s="18" t="n">
        <v>248</v>
      </c>
      <c r="R279" s="19" t="n">
        <v>0</v>
      </c>
      <c r="S279" s="18" t="n">
        <v>0</v>
      </c>
      <c r="T279" s="18" t="n">
        <v>5949.225</v>
      </c>
      <c r="U279" s="18" t="n">
        <v>0</v>
      </c>
      <c r="V279" s="18" t="n">
        <v>87491.78</v>
      </c>
      <c r="W279" s="14"/>
    </row>
    <row r="280" s="20" customFormat="true" ht="11.25" hidden="false" customHeight="false" outlineLevel="0" collapsed="false">
      <c r="A280" s="13" t="s">
        <v>1149</v>
      </c>
      <c r="B280" s="14" t="s">
        <v>24</v>
      </c>
      <c r="C280" s="14" t="n">
        <v>10</v>
      </c>
      <c r="D280" s="15" t="s">
        <v>833</v>
      </c>
      <c r="E280" s="16" t="s">
        <v>49</v>
      </c>
      <c r="F280" s="15" t="s">
        <v>1150</v>
      </c>
      <c r="G280" s="15" t="s">
        <v>1151</v>
      </c>
      <c r="H280" s="15" t="s">
        <v>1141</v>
      </c>
      <c r="I280" s="15" t="s">
        <v>1142</v>
      </c>
      <c r="J280" s="16" t="s">
        <v>31</v>
      </c>
      <c r="K280" s="15" t="s">
        <v>32</v>
      </c>
      <c r="L280" s="17" t="n">
        <f aca="false">M280+N280+O280+P280+Q280+R280+S280+T280+U280</f>
        <v>56532.415</v>
      </c>
      <c r="M280" s="18" t="n">
        <v>35290</v>
      </c>
      <c r="N280" s="18" t="n">
        <v>733.33</v>
      </c>
      <c r="O280" s="18" t="n">
        <v>466.67</v>
      </c>
      <c r="P280" s="18" t="n">
        <v>6714.67</v>
      </c>
      <c r="Q280" s="18" t="n">
        <v>168</v>
      </c>
      <c r="R280" s="19" t="n">
        <v>0</v>
      </c>
      <c r="S280" s="18" t="n">
        <v>0</v>
      </c>
      <c r="T280" s="18" t="n">
        <v>13159.745</v>
      </c>
      <c r="U280" s="18" t="n">
        <v>0</v>
      </c>
      <c r="V280" s="18" t="n">
        <v>87089.05</v>
      </c>
      <c r="W280" s="14"/>
    </row>
    <row r="281" s="20" customFormat="true" ht="11.25" hidden="false" customHeight="false" outlineLevel="0" collapsed="false">
      <c r="A281" s="13" t="s">
        <v>1152</v>
      </c>
      <c r="B281" s="14" t="s">
        <v>24</v>
      </c>
      <c r="C281" s="14" t="n">
        <v>10</v>
      </c>
      <c r="D281" s="15" t="s">
        <v>833</v>
      </c>
      <c r="E281" s="16" t="s">
        <v>49</v>
      </c>
      <c r="F281" s="15" t="s">
        <v>1153</v>
      </c>
      <c r="G281" s="15" t="s">
        <v>1154</v>
      </c>
      <c r="H281" s="15" t="s">
        <v>1141</v>
      </c>
      <c r="I281" s="15" t="s">
        <v>1142</v>
      </c>
      <c r="J281" s="16" t="s">
        <v>31</v>
      </c>
      <c r="K281" s="15" t="s">
        <v>77</v>
      </c>
      <c r="L281" s="17" t="n">
        <f aca="false">M281+N281+O281+P281+Q281+R281+S281+T281+U281</f>
        <v>64770.37</v>
      </c>
      <c r="M281" s="18" t="n">
        <v>46530</v>
      </c>
      <c r="N281" s="18" t="n">
        <v>733.33</v>
      </c>
      <c r="O281" s="18" t="n">
        <v>733.33</v>
      </c>
      <c r="P281" s="18" t="n">
        <v>6800</v>
      </c>
      <c r="Q281" s="18" t="n">
        <v>232</v>
      </c>
      <c r="R281" s="19" t="n">
        <v>0</v>
      </c>
      <c r="S281" s="18" t="n">
        <v>0</v>
      </c>
      <c r="T281" s="18" t="n">
        <v>9741.71</v>
      </c>
      <c r="U281" s="18" t="n">
        <v>0</v>
      </c>
      <c r="V281" s="18" t="n">
        <v>123416.08</v>
      </c>
      <c r="W281" s="14"/>
    </row>
    <row r="282" s="20" customFormat="true" ht="11.25" hidden="false" customHeight="false" outlineLevel="0" collapsed="false">
      <c r="A282" s="13" t="s">
        <v>1155</v>
      </c>
      <c r="B282" s="14" t="s">
        <v>24</v>
      </c>
      <c r="C282" s="14" t="n">
        <v>10</v>
      </c>
      <c r="D282" s="15" t="s">
        <v>833</v>
      </c>
      <c r="E282" s="16" t="s">
        <v>146</v>
      </c>
      <c r="F282" s="15" t="s">
        <v>1156</v>
      </c>
      <c r="G282" s="15" t="s">
        <v>1157</v>
      </c>
      <c r="H282" s="15" t="s">
        <v>1018</v>
      </c>
      <c r="I282" s="15" t="s">
        <v>1019</v>
      </c>
      <c r="J282" s="16" t="s">
        <v>31</v>
      </c>
      <c r="K282" s="15"/>
      <c r="L282" s="17" t="n">
        <f aca="false">M282+N282+O282+P282+Q282+R282+S282+T282+U282</f>
        <v>52838.61</v>
      </c>
      <c r="M282" s="18" t="n">
        <v>7390</v>
      </c>
      <c r="N282" s="18" t="n">
        <v>1333.33</v>
      </c>
      <c r="O282" s="18" t="n">
        <v>133.33</v>
      </c>
      <c r="P282" s="18" t="n">
        <v>7264</v>
      </c>
      <c r="Q282" s="18" t="n">
        <v>8</v>
      </c>
      <c r="R282" s="19" t="n">
        <v>0</v>
      </c>
      <c r="S282" s="18" t="n">
        <v>0</v>
      </c>
      <c r="T282" s="18" t="n">
        <v>36709.95</v>
      </c>
      <c r="U282" s="18" t="n">
        <v>0</v>
      </c>
      <c r="V282" s="18" t="n">
        <v>87624.05</v>
      </c>
      <c r="W282" s="14"/>
    </row>
    <row r="283" s="20" customFormat="true" ht="11.25" hidden="false" customHeight="false" outlineLevel="0" collapsed="false">
      <c r="A283" s="13" t="s">
        <v>1158</v>
      </c>
      <c r="B283" s="14" t="s">
        <v>24</v>
      </c>
      <c r="C283" s="14" t="n">
        <v>10</v>
      </c>
      <c r="D283" s="15" t="s">
        <v>833</v>
      </c>
      <c r="E283" s="16" t="s">
        <v>146</v>
      </c>
      <c r="F283" s="15" t="s">
        <v>1159</v>
      </c>
      <c r="G283" s="15" t="s">
        <v>1160</v>
      </c>
      <c r="H283" s="15" t="s">
        <v>1125</v>
      </c>
      <c r="I283" s="15" t="s">
        <v>1126</v>
      </c>
      <c r="J283" s="16" t="s">
        <v>31</v>
      </c>
      <c r="K283" s="15"/>
      <c r="L283" s="17" t="n">
        <f aca="false">M283+N283+O283+P283+Q283+R283+S283+T283+U283</f>
        <v>46779.39</v>
      </c>
      <c r="M283" s="18" t="n">
        <v>9440</v>
      </c>
      <c r="N283" s="18" t="n">
        <v>1333.33</v>
      </c>
      <c r="O283" s="18" t="n">
        <v>133.33</v>
      </c>
      <c r="P283" s="18" t="n">
        <v>8184</v>
      </c>
      <c r="Q283" s="18" t="n">
        <v>16</v>
      </c>
      <c r="R283" s="19" t="n">
        <v>2172</v>
      </c>
      <c r="S283" s="18" t="n">
        <v>0</v>
      </c>
      <c r="T283" s="18" t="n">
        <v>25500.73</v>
      </c>
      <c r="U283" s="18" t="n">
        <v>0</v>
      </c>
      <c r="V283" s="18" t="n">
        <v>111282.13</v>
      </c>
      <c r="W283" s="14"/>
    </row>
    <row r="284" s="20" customFormat="true" ht="11.25" hidden="false" customHeight="false" outlineLevel="0" collapsed="false">
      <c r="A284" s="13" t="s">
        <v>1161</v>
      </c>
      <c r="B284" s="14" t="s">
        <v>24</v>
      </c>
      <c r="C284" s="14" t="n">
        <v>10</v>
      </c>
      <c r="D284" s="15" t="s">
        <v>833</v>
      </c>
      <c r="E284" s="16" t="s">
        <v>146</v>
      </c>
      <c r="F284" s="15" t="s">
        <v>1162</v>
      </c>
      <c r="G284" s="15" t="s">
        <v>1163</v>
      </c>
      <c r="H284" s="15" t="s">
        <v>849</v>
      </c>
      <c r="I284" s="15" t="s">
        <v>850</v>
      </c>
      <c r="J284" s="16" t="s">
        <v>31</v>
      </c>
      <c r="K284" s="15"/>
      <c r="L284" s="17" t="n">
        <f aca="false">M284+N284+O284+P284+Q284+R284+S284+T284+U284</f>
        <v>51104.325</v>
      </c>
      <c r="M284" s="18" t="n">
        <v>12040</v>
      </c>
      <c r="N284" s="18" t="n">
        <v>1333.33</v>
      </c>
      <c r="O284" s="18" t="n">
        <v>133.33</v>
      </c>
      <c r="P284" s="18" t="n">
        <v>8864</v>
      </c>
      <c r="Q284" s="18" t="n">
        <v>0</v>
      </c>
      <c r="R284" s="19" t="n">
        <v>2172</v>
      </c>
      <c r="S284" s="18" t="n">
        <v>0</v>
      </c>
      <c r="T284" s="18" t="n">
        <v>26561.665</v>
      </c>
      <c r="U284" s="18" t="n">
        <v>0</v>
      </c>
      <c r="V284" s="18" t="n">
        <v>140903.95</v>
      </c>
      <c r="W284" s="14"/>
    </row>
    <row r="285" s="20" customFormat="true" ht="11.25" hidden="false" customHeight="false" outlineLevel="0" collapsed="false">
      <c r="A285" s="13" t="s">
        <v>1164</v>
      </c>
      <c r="B285" s="14" t="s">
        <v>24</v>
      </c>
      <c r="C285" s="14" t="n">
        <v>10</v>
      </c>
      <c r="D285" s="15" t="s">
        <v>833</v>
      </c>
      <c r="E285" s="16" t="s">
        <v>146</v>
      </c>
      <c r="F285" s="15" t="s">
        <v>1165</v>
      </c>
      <c r="G285" s="15" t="s">
        <v>1166</v>
      </c>
      <c r="H285" s="15" t="s">
        <v>872</v>
      </c>
      <c r="I285" s="15" t="s">
        <v>873</v>
      </c>
      <c r="J285" s="16" t="s">
        <v>31</v>
      </c>
      <c r="K285" s="15"/>
      <c r="L285" s="17" t="n">
        <f aca="false">M285+N285+O285+P285+Q285+R285+S285+T285+U285</f>
        <v>31341.045</v>
      </c>
      <c r="M285" s="18" t="n">
        <v>7480</v>
      </c>
      <c r="N285" s="18" t="n">
        <v>1333.33</v>
      </c>
      <c r="O285" s="18" t="n">
        <v>266.67</v>
      </c>
      <c r="P285" s="18" t="n">
        <v>8992</v>
      </c>
      <c r="Q285" s="18" t="n">
        <v>64</v>
      </c>
      <c r="R285" s="19" t="n">
        <v>2172</v>
      </c>
      <c r="S285" s="18" t="n">
        <v>0</v>
      </c>
      <c r="T285" s="18" t="n">
        <v>11033.045</v>
      </c>
      <c r="U285" s="18" t="n">
        <v>0</v>
      </c>
      <c r="V285" s="18" t="n">
        <v>89993.6</v>
      </c>
      <c r="W285" s="14"/>
    </row>
    <row r="286" s="20" customFormat="true" ht="11.25" hidden="false" customHeight="false" outlineLevel="0" collapsed="false">
      <c r="A286" s="13" t="s">
        <v>1167</v>
      </c>
      <c r="B286" s="14" t="s">
        <v>24</v>
      </c>
      <c r="C286" s="14" t="n">
        <v>10</v>
      </c>
      <c r="D286" s="15" t="s">
        <v>833</v>
      </c>
      <c r="E286" s="16" t="s">
        <v>146</v>
      </c>
      <c r="F286" s="15" t="s">
        <v>1168</v>
      </c>
      <c r="G286" s="15" t="s">
        <v>1169</v>
      </c>
      <c r="H286" s="15" t="s">
        <v>862</v>
      </c>
      <c r="I286" s="15" t="s">
        <v>863</v>
      </c>
      <c r="J286" s="16" t="s">
        <v>31</v>
      </c>
      <c r="K286" s="15"/>
      <c r="L286" s="17" t="n">
        <f aca="false">M286+N286+O286+P286+Q286+R286+S286+T286+U286</f>
        <v>22053</v>
      </c>
      <c r="M286" s="18" t="n">
        <v>6825</v>
      </c>
      <c r="N286" s="18" t="n">
        <v>1333.33</v>
      </c>
      <c r="O286" s="18" t="n">
        <v>266.67</v>
      </c>
      <c r="P286" s="18" t="n">
        <v>11352</v>
      </c>
      <c r="Q286" s="18" t="n">
        <v>104</v>
      </c>
      <c r="R286" s="19" t="n">
        <v>2172</v>
      </c>
      <c r="S286" s="18" t="n">
        <v>0</v>
      </c>
      <c r="T286" s="18" t="n">
        <v>0</v>
      </c>
      <c r="U286" s="18" t="n">
        <v>0</v>
      </c>
      <c r="V286" s="18" t="n">
        <v>91347.09</v>
      </c>
      <c r="W286" s="14"/>
    </row>
    <row r="287" s="20" customFormat="true" ht="11.25" hidden="false" customHeight="false" outlineLevel="0" collapsed="false">
      <c r="A287" s="13" t="s">
        <v>1170</v>
      </c>
      <c r="B287" s="14" t="s">
        <v>24</v>
      </c>
      <c r="C287" s="14" t="n">
        <v>10</v>
      </c>
      <c r="D287" s="15" t="s">
        <v>833</v>
      </c>
      <c r="E287" s="16" t="s">
        <v>146</v>
      </c>
      <c r="F287" s="15" t="s">
        <v>1171</v>
      </c>
      <c r="G287" s="15" t="s">
        <v>1172</v>
      </c>
      <c r="H287" s="15" t="s">
        <v>1074</v>
      </c>
      <c r="I287" s="15" t="s">
        <v>1075</v>
      </c>
      <c r="J287" s="16" t="s">
        <v>31</v>
      </c>
      <c r="K287" s="15"/>
      <c r="L287" s="17" t="n">
        <f aca="false">M287+N287+O287+P287+Q287+R287+S287+T287+U287</f>
        <v>43097.89</v>
      </c>
      <c r="M287" s="18" t="n">
        <v>11850</v>
      </c>
      <c r="N287" s="18" t="n">
        <v>1333.33</v>
      </c>
      <c r="O287" s="18" t="n">
        <v>533.33</v>
      </c>
      <c r="P287" s="18" t="n">
        <v>18536</v>
      </c>
      <c r="Q287" s="18" t="n">
        <v>112</v>
      </c>
      <c r="R287" s="19" t="n">
        <v>2172</v>
      </c>
      <c r="S287" s="18" t="n">
        <v>0</v>
      </c>
      <c r="T287" s="18" t="n">
        <v>8561.23</v>
      </c>
      <c r="U287" s="18" t="n">
        <v>0</v>
      </c>
      <c r="V287" s="18" t="n">
        <v>142462.63</v>
      </c>
      <c r="W287" s="14"/>
    </row>
    <row r="288" s="20" customFormat="true" ht="11.25" hidden="false" customHeight="false" outlineLevel="0" collapsed="false">
      <c r="A288" s="13" t="s">
        <v>1173</v>
      </c>
      <c r="B288" s="14" t="s">
        <v>24</v>
      </c>
      <c r="C288" s="14" t="n">
        <v>10</v>
      </c>
      <c r="D288" s="15" t="s">
        <v>833</v>
      </c>
      <c r="E288" s="16" t="s">
        <v>146</v>
      </c>
      <c r="F288" s="15" t="s">
        <v>1174</v>
      </c>
      <c r="G288" s="15" t="s">
        <v>1175</v>
      </c>
      <c r="H288" s="15" t="s">
        <v>1125</v>
      </c>
      <c r="I288" s="15" t="s">
        <v>1126</v>
      </c>
      <c r="J288" s="16" t="s">
        <v>31</v>
      </c>
      <c r="K288" s="15" t="s">
        <v>159</v>
      </c>
      <c r="L288" s="17" t="n">
        <f aca="false">M288+N288+O288+P288+Q288+R288+S288+T288+U288</f>
        <v>63955</v>
      </c>
      <c r="M288" s="18" t="n">
        <v>19695</v>
      </c>
      <c r="N288" s="18" t="n">
        <v>1333.33</v>
      </c>
      <c r="O288" s="18" t="n">
        <v>266.67</v>
      </c>
      <c r="P288" s="18" t="n">
        <v>40000</v>
      </c>
      <c r="Q288" s="18" t="n">
        <v>488</v>
      </c>
      <c r="R288" s="19" t="n">
        <v>2172</v>
      </c>
      <c r="S288" s="18" t="n">
        <v>0</v>
      </c>
      <c r="T288" s="18" t="n">
        <v>0</v>
      </c>
      <c r="U288" s="18" t="n">
        <v>0</v>
      </c>
      <c r="V288" s="18" t="n">
        <v>238687.18</v>
      </c>
      <c r="W288" s="14"/>
    </row>
    <row r="289" s="20" customFormat="true" ht="11.25" hidden="false" customHeight="false" outlineLevel="0" collapsed="false">
      <c r="A289" s="13" t="s">
        <v>1176</v>
      </c>
      <c r="B289" s="14" t="s">
        <v>24</v>
      </c>
      <c r="C289" s="14" t="n">
        <v>10</v>
      </c>
      <c r="D289" s="15" t="s">
        <v>833</v>
      </c>
      <c r="E289" s="16" t="s">
        <v>146</v>
      </c>
      <c r="F289" s="15" t="s">
        <v>1177</v>
      </c>
      <c r="G289" s="15" t="s">
        <v>1178</v>
      </c>
      <c r="H289" s="15" t="s">
        <v>1125</v>
      </c>
      <c r="I289" s="15" t="s">
        <v>1126</v>
      </c>
      <c r="J289" s="16" t="s">
        <v>31</v>
      </c>
      <c r="K289" s="15"/>
      <c r="L289" s="17" t="n">
        <f aca="false">M289+N289+O289+P289+Q289+R289+S289+T289+U289</f>
        <v>69341.605</v>
      </c>
      <c r="M289" s="18" t="n">
        <v>11765</v>
      </c>
      <c r="N289" s="18" t="n">
        <v>1333.33</v>
      </c>
      <c r="O289" s="18" t="n">
        <v>266.67</v>
      </c>
      <c r="P289" s="18" t="n">
        <v>16240</v>
      </c>
      <c r="Q289" s="18" t="n">
        <v>112</v>
      </c>
      <c r="R289" s="19" t="n">
        <v>2172</v>
      </c>
      <c r="S289" s="18" t="n">
        <v>0</v>
      </c>
      <c r="T289" s="18" t="n">
        <v>37452.605</v>
      </c>
      <c r="U289" s="18" t="n">
        <v>0</v>
      </c>
      <c r="V289" s="18" t="n">
        <v>142496.63</v>
      </c>
      <c r="W289" s="14"/>
    </row>
    <row r="290" s="20" customFormat="true" ht="11.25" hidden="false" customHeight="false" outlineLevel="0" collapsed="false">
      <c r="A290" s="13" t="s">
        <v>1179</v>
      </c>
      <c r="B290" s="14" t="s">
        <v>24</v>
      </c>
      <c r="C290" s="14" t="n">
        <v>10</v>
      </c>
      <c r="D290" s="15" t="s">
        <v>833</v>
      </c>
      <c r="E290" s="16" t="s">
        <v>146</v>
      </c>
      <c r="F290" s="15" t="s">
        <v>1180</v>
      </c>
      <c r="G290" s="15" t="s">
        <v>1181</v>
      </c>
      <c r="H290" s="15" t="s">
        <v>857</v>
      </c>
      <c r="I290" s="15" t="s">
        <v>858</v>
      </c>
      <c r="J290" s="16" t="s">
        <v>31</v>
      </c>
      <c r="K290" s="15"/>
      <c r="L290" s="17" t="n">
        <f aca="false">M290+N290+O290+P290+Q290+R290+S290+T290+U290</f>
        <v>47201.545</v>
      </c>
      <c r="M290" s="18" t="n">
        <v>12045</v>
      </c>
      <c r="N290" s="18" t="n">
        <v>1333.33</v>
      </c>
      <c r="O290" s="18" t="n">
        <v>400</v>
      </c>
      <c r="P290" s="18" t="n">
        <v>12936</v>
      </c>
      <c r="Q290" s="18" t="n">
        <v>32</v>
      </c>
      <c r="R290" s="19" t="n">
        <v>2172</v>
      </c>
      <c r="S290" s="18" t="n">
        <v>0</v>
      </c>
      <c r="T290" s="18" t="n">
        <v>18283.215</v>
      </c>
      <c r="U290" s="18" t="n">
        <v>0</v>
      </c>
      <c r="V290" s="18" t="n">
        <v>144142.92</v>
      </c>
      <c r="W290" s="14"/>
    </row>
    <row r="291" s="20" customFormat="true" ht="11.25" hidden="false" customHeight="false" outlineLevel="0" collapsed="false">
      <c r="A291" s="13" t="s">
        <v>1182</v>
      </c>
      <c r="B291" s="14" t="s">
        <v>24</v>
      </c>
      <c r="C291" s="14" t="n">
        <v>10</v>
      </c>
      <c r="D291" s="15" t="s">
        <v>833</v>
      </c>
      <c r="E291" s="16" t="s">
        <v>146</v>
      </c>
      <c r="F291" s="15" t="s">
        <v>1183</v>
      </c>
      <c r="G291" s="15" t="s">
        <v>1184</v>
      </c>
      <c r="H291" s="15" t="s">
        <v>1141</v>
      </c>
      <c r="I291" s="15" t="s">
        <v>1142</v>
      </c>
      <c r="J291" s="16" t="s">
        <v>31</v>
      </c>
      <c r="K291" s="15"/>
      <c r="L291" s="17" t="n">
        <f aca="false">M291+N291+O291+P291+Q291+R291+S291+T291+U291</f>
        <v>30729.66</v>
      </c>
      <c r="M291" s="18" t="n">
        <v>11155</v>
      </c>
      <c r="N291" s="18" t="n">
        <v>1333.33</v>
      </c>
      <c r="O291" s="18" t="n">
        <v>133.33</v>
      </c>
      <c r="P291" s="18" t="n">
        <v>15552</v>
      </c>
      <c r="Q291" s="18" t="n">
        <v>384</v>
      </c>
      <c r="R291" s="19" t="n">
        <v>2172</v>
      </c>
      <c r="S291" s="18" t="n">
        <v>0</v>
      </c>
      <c r="T291" s="18" t="n">
        <v>0</v>
      </c>
      <c r="U291" s="18" t="n">
        <v>0</v>
      </c>
      <c r="V291" s="18" t="n">
        <v>138275.59</v>
      </c>
      <c r="W291" s="14"/>
    </row>
    <row r="292" s="20" customFormat="true" ht="11.25" hidden="false" customHeight="false" outlineLevel="0" collapsed="false">
      <c r="A292" s="13" t="s">
        <v>1185</v>
      </c>
      <c r="B292" s="14" t="s">
        <v>24</v>
      </c>
      <c r="C292" s="14" t="n">
        <v>10</v>
      </c>
      <c r="D292" s="15" t="s">
        <v>833</v>
      </c>
      <c r="E292" s="16" t="s">
        <v>146</v>
      </c>
      <c r="F292" s="15" t="s">
        <v>1186</v>
      </c>
      <c r="G292" s="15" t="s">
        <v>1187</v>
      </c>
      <c r="H292" s="15" t="s">
        <v>896</v>
      </c>
      <c r="I292" s="15" t="s">
        <v>897</v>
      </c>
      <c r="J292" s="16" t="s">
        <v>31</v>
      </c>
      <c r="K292" s="15"/>
      <c r="L292" s="17" t="n">
        <f aca="false">M292+N292+O292+P292+Q292+R292+S292+T292+U292</f>
        <v>23071</v>
      </c>
      <c r="M292" s="18" t="n">
        <v>7475</v>
      </c>
      <c r="N292" s="18" t="n">
        <v>1333.33</v>
      </c>
      <c r="O292" s="18" t="n">
        <v>266.67</v>
      </c>
      <c r="P292" s="18" t="n">
        <v>11720</v>
      </c>
      <c r="Q292" s="18" t="n">
        <v>104</v>
      </c>
      <c r="R292" s="19" t="n">
        <v>2172</v>
      </c>
      <c r="S292" s="18" t="n">
        <v>0</v>
      </c>
      <c r="T292" s="18" t="n">
        <v>0</v>
      </c>
      <c r="U292" s="18" t="n">
        <v>0</v>
      </c>
      <c r="V292" s="18" t="n">
        <v>84160.4</v>
      </c>
      <c r="W292" s="14"/>
    </row>
    <row r="293" s="20" customFormat="true" ht="11.25" hidden="false" customHeight="false" outlineLevel="0" collapsed="false">
      <c r="A293" s="13" t="s">
        <v>1188</v>
      </c>
      <c r="B293" s="14" t="s">
        <v>24</v>
      </c>
      <c r="C293" s="14" t="n">
        <v>10</v>
      </c>
      <c r="D293" s="15" t="s">
        <v>833</v>
      </c>
      <c r="E293" s="16" t="s">
        <v>146</v>
      </c>
      <c r="F293" s="15" t="s">
        <v>1189</v>
      </c>
      <c r="G293" s="15" t="s">
        <v>1190</v>
      </c>
      <c r="H293" s="15" t="s">
        <v>896</v>
      </c>
      <c r="I293" s="15" t="s">
        <v>897</v>
      </c>
      <c r="J293" s="16" t="s">
        <v>31</v>
      </c>
      <c r="K293" s="15"/>
      <c r="L293" s="17" t="n">
        <f aca="false">M293+N293+O293+P293+Q293+R293+S293+T293+U293</f>
        <v>28715</v>
      </c>
      <c r="M293" s="18" t="n">
        <v>8215</v>
      </c>
      <c r="N293" s="18" t="n">
        <v>1333.33</v>
      </c>
      <c r="O293" s="18" t="n">
        <v>266.67</v>
      </c>
      <c r="P293" s="18" t="n">
        <v>16416</v>
      </c>
      <c r="Q293" s="18" t="n">
        <v>312</v>
      </c>
      <c r="R293" s="19" t="n">
        <v>2172</v>
      </c>
      <c r="S293" s="18" t="n">
        <v>0</v>
      </c>
      <c r="T293" s="18" t="n">
        <v>0</v>
      </c>
      <c r="U293" s="18" t="n">
        <v>0</v>
      </c>
      <c r="V293" s="18" t="n">
        <v>105231.86</v>
      </c>
      <c r="W293" s="14"/>
    </row>
    <row r="294" s="20" customFormat="true" ht="11.25" hidden="false" customHeight="false" outlineLevel="0" collapsed="false">
      <c r="A294" s="13" t="s">
        <v>1191</v>
      </c>
      <c r="B294" s="14" t="s">
        <v>24</v>
      </c>
      <c r="C294" s="14" t="n">
        <v>10</v>
      </c>
      <c r="D294" s="15" t="s">
        <v>833</v>
      </c>
      <c r="E294" s="16" t="s">
        <v>146</v>
      </c>
      <c r="F294" s="15" t="s">
        <v>1192</v>
      </c>
      <c r="G294" s="15" t="s">
        <v>1193</v>
      </c>
      <c r="H294" s="15" t="s">
        <v>1141</v>
      </c>
      <c r="I294" s="15" t="s">
        <v>1142</v>
      </c>
      <c r="J294" s="16" t="s">
        <v>31</v>
      </c>
      <c r="K294" s="15"/>
      <c r="L294" s="17" t="n">
        <f aca="false">M294+N294+O294+P294+Q294+R294+S294+T294+U294</f>
        <v>92695.895</v>
      </c>
      <c r="M294" s="18" t="n">
        <v>9805</v>
      </c>
      <c r="N294" s="18" t="n">
        <v>1333.33</v>
      </c>
      <c r="O294" s="18" t="n">
        <v>266.67</v>
      </c>
      <c r="P294" s="18" t="n">
        <v>15744</v>
      </c>
      <c r="Q294" s="18" t="n">
        <v>16</v>
      </c>
      <c r="R294" s="19" t="n">
        <v>2172</v>
      </c>
      <c r="S294" s="18" t="n">
        <v>0</v>
      </c>
      <c r="T294" s="18" t="n">
        <v>63358.895</v>
      </c>
      <c r="U294" s="18" t="n">
        <v>0</v>
      </c>
      <c r="V294" s="18" t="n">
        <v>117266.58</v>
      </c>
      <c r="W294" s="14"/>
    </row>
    <row r="295" s="20" customFormat="true" ht="11.25" hidden="false" customHeight="false" outlineLevel="0" collapsed="false">
      <c r="A295" s="13" t="s">
        <v>1194</v>
      </c>
      <c r="B295" s="14" t="s">
        <v>24</v>
      </c>
      <c r="C295" s="14" t="n">
        <v>10</v>
      </c>
      <c r="D295" s="15" t="s">
        <v>833</v>
      </c>
      <c r="E295" s="16" t="s">
        <v>146</v>
      </c>
      <c r="F295" s="15" t="s">
        <v>1195</v>
      </c>
      <c r="G295" s="15" t="s">
        <v>1196</v>
      </c>
      <c r="H295" s="15" t="s">
        <v>1125</v>
      </c>
      <c r="I295" s="15" t="s">
        <v>1126</v>
      </c>
      <c r="J295" s="16" t="s">
        <v>31</v>
      </c>
      <c r="K295" s="15"/>
      <c r="L295" s="17" t="n">
        <f aca="false">M295+N295+O295+P295+Q295+R295+S295+T295+U295</f>
        <v>28514.66</v>
      </c>
      <c r="M295" s="18" t="n">
        <v>11580</v>
      </c>
      <c r="N295" s="18" t="n">
        <v>1333.33</v>
      </c>
      <c r="O295" s="18" t="n">
        <v>133.33</v>
      </c>
      <c r="P295" s="18" t="n">
        <v>13296</v>
      </c>
      <c r="Q295" s="18" t="n">
        <v>0</v>
      </c>
      <c r="R295" s="19" t="n">
        <v>2172</v>
      </c>
      <c r="S295" s="18" t="n">
        <v>0</v>
      </c>
      <c r="T295" s="18" t="n">
        <v>0</v>
      </c>
      <c r="U295" s="18" t="n">
        <v>0</v>
      </c>
      <c r="V295" s="18" t="n">
        <v>117038.66</v>
      </c>
      <c r="W295" s="14"/>
    </row>
    <row r="296" s="20" customFormat="true" ht="11.25" hidden="false" customHeight="false" outlineLevel="0" collapsed="false">
      <c r="A296" s="13" t="s">
        <v>1197</v>
      </c>
      <c r="B296" s="14" t="s">
        <v>24</v>
      </c>
      <c r="C296" s="14" t="n">
        <v>10</v>
      </c>
      <c r="D296" s="15" t="s">
        <v>833</v>
      </c>
      <c r="E296" s="16" t="s">
        <v>146</v>
      </c>
      <c r="F296" s="15" t="s">
        <v>1198</v>
      </c>
      <c r="G296" s="15" t="s">
        <v>1199</v>
      </c>
      <c r="H296" s="15" t="s">
        <v>896</v>
      </c>
      <c r="I296" s="15" t="s">
        <v>897</v>
      </c>
      <c r="J296" s="16" t="s">
        <v>31</v>
      </c>
      <c r="K296" s="15"/>
      <c r="L296" s="17" t="n">
        <f aca="false">M296+N296+O296+P296+Q296+R296+S296+T296+U296</f>
        <v>23485.66</v>
      </c>
      <c r="M296" s="18" t="n">
        <v>8595</v>
      </c>
      <c r="N296" s="18" t="n">
        <v>1333.33</v>
      </c>
      <c r="O296" s="18" t="n">
        <v>133.33</v>
      </c>
      <c r="P296" s="18" t="n">
        <v>13136</v>
      </c>
      <c r="Q296" s="18" t="n">
        <v>288</v>
      </c>
      <c r="R296" s="19" t="n">
        <v>0</v>
      </c>
      <c r="S296" s="18" t="n">
        <v>0</v>
      </c>
      <c r="T296" s="18" t="n">
        <v>0</v>
      </c>
      <c r="U296" s="18" t="n">
        <v>0</v>
      </c>
      <c r="V296" s="18" t="n">
        <v>105988.34</v>
      </c>
      <c r="W296" s="14"/>
    </row>
    <row r="297" s="20" customFormat="true" ht="11.25" hidden="false" customHeight="false" outlineLevel="0" collapsed="false">
      <c r="A297" s="13" t="s">
        <v>1200</v>
      </c>
      <c r="B297" s="14" t="s">
        <v>24</v>
      </c>
      <c r="C297" s="14" t="n">
        <v>10</v>
      </c>
      <c r="D297" s="15" t="s">
        <v>833</v>
      </c>
      <c r="E297" s="16" t="s">
        <v>176</v>
      </c>
      <c r="F297" s="15" t="s">
        <v>1201</v>
      </c>
      <c r="G297" s="15" t="s">
        <v>1202</v>
      </c>
      <c r="H297" s="15" t="s">
        <v>841</v>
      </c>
      <c r="I297" s="15" t="s">
        <v>842</v>
      </c>
      <c r="J297" s="16" t="s">
        <v>31</v>
      </c>
      <c r="K297" s="15"/>
      <c r="L297" s="17" t="n">
        <f aca="false">M297+N297+O297+P297+Q297+R297+S297+T297+U297</f>
        <v>14946.33</v>
      </c>
      <c r="M297" s="18" t="n">
        <v>10005</v>
      </c>
      <c r="N297" s="18" t="n">
        <v>733.33</v>
      </c>
      <c r="O297" s="18" t="n">
        <v>0</v>
      </c>
      <c r="P297" s="18" t="n">
        <v>4032</v>
      </c>
      <c r="Q297" s="18" t="n">
        <v>176</v>
      </c>
      <c r="R297" s="19" t="n">
        <v>0</v>
      </c>
      <c r="S297" s="18" t="n">
        <v>0</v>
      </c>
      <c r="T297" s="18" t="n">
        <v>0</v>
      </c>
      <c r="U297" s="18" t="n">
        <v>0</v>
      </c>
      <c r="V297" s="18" t="n">
        <v>52093.06</v>
      </c>
      <c r="W297" s="14"/>
    </row>
    <row r="298" s="20" customFormat="true" ht="11.25" hidden="false" customHeight="false" outlineLevel="0" collapsed="false">
      <c r="A298" s="13" t="s">
        <v>1203</v>
      </c>
      <c r="B298" s="14" t="s">
        <v>24</v>
      </c>
      <c r="C298" s="14" t="n">
        <v>10</v>
      </c>
      <c r="D298" s="15" t="s">
        <v>833</v>
      </c>
      <c r="E298" s="16" t="s">
        <v>176</v>
      </c>
      <c r="F298" s="15" t="s">
        <v>1204</v>
      </c>
      <c r="G298" s="15" t="s">
        <v>1205</v>
      </c>
      <c r="H298" s="15" t="s">
        <v>857</v>
      </c>
      <c r="I298" s="15" t="s">
        <v>858</v>
      </c>
      <c r="J298" s="16" t="s">
        <v>31</v>
      </c>
      <c r="K298" s="15"/>
      <c r="L298" s="17" t="n">
        <f aca="false">M298+N298+O298+P298+Q298+R298+S298+T298+U298</f>
        <v>12706</v>
      </c>
      <c r="M298" s="18" t="n">
        <v>8330</v>
      </c>
      <c r="N298" s="18" t="n">
        <v>733.33</v>
      </c>
      <c r="O298" s="18" t="n">
        <v>200</v>
      </c>
      <c r="P298" s="18" t="n">
        <v>3290.67</v>
      </c>
      <c r="Q298" s="18" t="n">
        <v>152</v>
      </c>
      <c r="R298" s="19" t="n">
        <v>0</v>
      </c>
      <c r="S298" s="18" t="n">
        <v>0</v>
      </c>
      <c r="T298" s="18" t="n">
        <v>0</v>
      </c>
      <c r="U298" s="18" t="n">
        <v>0</v>
      </c>
      <c r="V298" s="18" t="n">
        <v>44443.97</v>
      </c>
      <c r="W298" s="14"/>
    </row>
    <row r="299" s="20" customFormat="true" ht="11.25" hidden="false" customHeight="false" outlineLevel="0" collapsed="false">
      <c r="A299" s="13" t="s">
        <v>1206</v>
      </c>
      <c r="B299" s="14" t="s">
        <v>24</v>
      </c>
      <c r="C299" s="14" t="n">
        <v>10</v>
      </c>
      <c r="D299" s="15" t="s">
        <v>833</v>
      </c>
      <c r="E299" s="16" t="s">
        <v>176</v>
      </c>
      <c r="F299" s="15" t="s">
        <v>1207</v>
      </c>
      <c r="G299" s="15" t="s">
        <v>1208</v>
      </c>
      <c r="H299" s="15" t="s">
        <v>862</v>
      </c>
      <c r="I299" s="15" t="s">
        <v>863</v>
      </c>
      <c r="J299" s="16" t="s">
        <v>31</v>
      </c>
      <c r="K299" s="15"/>
      <c r="L299" s="17" t="n">
        <f aca="false">M299+N299+O299+P299+Q299+R299+S299+T299+U299</f>
        <v>13948.99</v>
      </c>
      <c r="M299" s="18" t="n">
        <v>8885</v>
      </c>
      <c r="N299" s="18" t="n">
        <v>733.33</v>
      </c>
      <c r="O299" s="18" t="n">
        <v>133.33</v>
      </c>
      <c r="P299" s="18" t="n">
        <v>4005.33</v>
      </c>
      <c r="Q299" s="18" t="n">
        <v>192</v>
      </c>
      <c r="R299" s="19" t="n">
        <v>0</v>
      </c>
      <c r="S299" s="18" t="n">
        <v>0</v>
      </c>
      <c r="T299" s="18" t="n">
        <v>0</v>
      </c>
      <c r="U299" s="18" t="n">
        <v>0</v>
      </c>
      <c r="V299" s="18" t="n">
        <v>48572.56</v>
      </c>
      <c r="W299" s="14"/>
    </row>
    <row r="300" s="20" customFormat="true" ht="11.25" hidden="false" customHeight="false" outlineLevel="0" collapsed="false">
      <c r="A300" s="13" t="s">
        <v>1209</v>
      </c>
      <c r="B300" s="14" t="s">
        <v>24</v>
      </c>
      <c r="C300" s="14" t="n">
        <v>10</v>
      </c>
      <c r="D300" s="15" t="s">
        <v>833</v>
      </c>
      <c r="E300" s="16" t="s">
        <v>176</v>
      </c>
      <c r="F300" s="15" t="s">
        <v>1210</v>
      </c>
      <c r="G300" s="15" t="s">
        <v>1211</v>
      </c>
      <c r="H300" s="15" t="s">
        <v>867</v>
      </c>
      <c r="I300" s="15" t="s">
        <v>868</v>
      </c>
      <c r="J300" s="16" t="s">
        <v>31</v>
      </c>
      <c r="K300" s="15"/>
      <c r="L300" s="17" t="n">
        <f aca="false">M300+N300+O300+P300+Q300+R300+S300+T300+U300</f>
        <v>10803.67</v>
      </c>
      <c r="M300" s="18" t="n">
        <v>7025</v>
      </c>
      <c r="N300" s="18" t="n">
        <v>733.33</v>
      </c>
      <c r="O300" s="18" t="n">
        <v>66.67</v>
      </c>
      <c r="P300" s="18" t="n">
        <v>2858.67</v>
      </c>
      <c r="Q300" s="18" t="n">
        <v>120</v>
      </c>
      <c r="R300" s="19" t="n">
        <v>0</v>
      </c>
      <c r="S300" s="18" t="n">
        <v>0</v>
      </c>
      <c r="T300" s="18" t="n">
        <v>0</v>
      </c>
      <c r="U300" s="18" t="n">
        <v>0</v>
      </c>
      <c r="V300" s="18" t="n">
        <v>39195.25</v>
      </c>
      <c r="W300" s="14"/>
    </row>
    <row r="301" s="20" customFormat="true" ht="11.25" hidden="false" customHeight="false" outlineLevel="0" collapsed="false">
      <c r="A301" s="13" t="s">
        <v>1212</v>
      </c>
      <c r="B301" s="14" t="s">
        <v>24</v>
      </c>
      <c r="C301" s="14" t="n">
        <v>10</v>
      </c>
      <c r="D301" s="15" t="s">
        <v>833</v>
      </c>
      <c r="E301" s="16" t="s">
        <v>176</v>
      </c>
      <c r="F301" s="15" t="s">
        <v>1213</v>
      </c>
      <c r="G301" s="15" t="s">
        <v>1214</v>
      </c>
      <c r="H301" s="15" t="s">
        <v>872</v>
      </c>
      <c r="I301" s="15" t="s">
        <v>873</v>
      </c>
      <c r="J301" s="16" t="s">
        <v>31</v>
      </c>
      <c r="K301" s="15"/>
      <c r="L301" s="17" t="n">
        <f aca="false">M301+N301+O301+P301+Q301+R301+S301+T301+U301</f>
        <v>11083.67</v>
      </c>
      <c r="M301" s="18" t="n">
        <v>7305</v>
      </c>
      <c r="N301" s="18" t="n">
        <v>733.33</v>
      </c>
      <c r="O301" s="18" t="n">
        <v>66.67</v>
      </c>
      <c r="P301" s="18" t="n">
        <v>2810.67</v>
      </c>
      <c r="Q301" s="18" t="n">
        <v>168</v>
      </c>
      <c r="R301" s="19" t="n">
        <v>0</v>
      </c>
      <c r="S301" s="18" t="n">
        <v>0</v>
      </c>
      <c r="T301" s="18" t="n">
        <v>0</v>
      </c>
      <c r="U301" s="18" t="n">
        <v>0</v>
      </c>
      <c r="V301" s="18" t="n">
        <v>41748.52</v>
      </c>
      <c r="W301" s="14"/>
    </row>
    <row r="302" s="20" customFormat="true" ht="11.25" hidden="false" customHeight="false" outlineLevel="0" collapsed="false">
      <c r="A302" s="13" t="s">
        <v>1215</v>
      </c>
      <c r="B302" s="14" t="s">
        <v>24</v>
      </c>
      <c r="C302" s="14" t="n">
        <v>10</v>
      </c>
      <c r="D302" s="15" t="s">
        <v>833</v>
      </c>
      <c r="E302" s="16" t="s">
        <v>176</v>
      </c>
      <c r="F302" s="15" t="s">
        <v>1216</v>
      </c>
      <c r="G302" s="15" t="s">
        <v>1217</v>
      </c>
      <c r="H302" s="15" t="s">
        <v>877</v>
      </c>
      <c r="I302" s="15" t="s">
        <v>878</v>
      </c>
      <c r="J302" s="16" t="s">
        <v>31</v>
      </c>
      <c r="K302" s="15"/>
      <c r="L302" s="17" t="n">
        <f aca="false">M302+N302+O302+P302+Q302+R302+S302+T302+U302</f>
        <v>14797.33</v>
      </c>
      <c r="M302" s="18" t="n">
        <v>9680</v>
      </c>
      <c r="N302" s="18" t="n">
        <v>733.33</v>
      </c>
      <c r="O302" s="18" t="n">
        <v>66.67</v>
      </c>
      <c r="P302" s="18" t="n">
        <v>4181.33</v>
      </c>
      <c r="Q302" s="18" t="n">
        <v>136</v>
      </c>
      <c r="R302" s="19" t="n">
        <v>0</v>
      </c>
      <c r="S302" s="18" t="n">
        <v>0</v>
      </c>
      <c r="T302" s="18" t="n">
        <v>0</v>
      </c>
      <c r="U302" s="18" t="n">
        <v>0</v>
      </c>
      <c r="V302" s="18" t="n">
        <v>45921.23</v>
      </c>
      <c r="W302" s="14"/>
    </row>
    <row r="303" s="20" customFormat="true" ht="11.25" hidden="false" customHeight="false" outlineLevel="0" collapsed="false">
      <c r="A303" s="13" t="s">
        <v>1218</v>
      </c>
      <c r="B303" s="14" t="s">
        <v>24</v>
      </c>
      <c r="C303" s="14" t="n">
        <v>10</v>
      </c>
      <c r="D303" s="15" t="s">
        <v>833</v>
      </c>
      <c r="E303" s="16" t="s">
        <v>176</v>
      </c>
      <c r="F303" s="15" t="s">
        <v>1219</v>
      </c>
      <c r="G303" s="15" t="s">
        <v>1220</v>
      </c>
      <c r="H303" s="15" t="s">
        <v>849</v>
      </c>
      <c r="I303" s="15" t="s">
        <v>850</v>
      </c>
      <c r="J303" s="16" t="s">
        <v>31</v>
      </c>
      <c r="K303" s="15"/>
      <c r="L303" s="17" t="n">
        <f aca="false">M303+N303+O303+P303+Q303+R303+S303+T303+U303</f>
        <v>18558</v>
      </c>
      <c r="M303" s="18" t="n">
        <v>12430</v>
      </c>
      <c r="N303" s="18" t="n">
        <v>733.33</v>
      </c>
      <c r="O303" s="18" t="n">
        <v>0</v>
      </c>
      <c r="P303" s="18" t="n">
        <v>5114.67</v>
      </c>
      <c r="Q303" s="18" t="n">
        <v>280</v>
      </c>
      <c r="R303" s="19" t="n">
        <v>0</v>
      </c>
      <c r="S303" s="18" t="n">
        <v>0</v>
      </c>
      <c r="T303" s="18" t="n">
        <v>0</v>
      </c>
      <c r="U303" s="18" t="n">
        <v>0</v>
      </c>
      <c r="V303" s="18" t="n">
        <v>60003.92</v>
      </c>
      <c r="W303" s="14"/>
    </row>
    <row r="304" s="20" customFormat="true" ht="11.25" hidden="false" customHeight="false" outlineLevel="0" collapsed="false">
      <c r="A304" s="13" t="s">
        <v>1221</v>
      </c>
      <c r="B304" s="14" t="s">
        <v>24</v>
      </c>
      <c r="C304" s="14" t="n">
        <v>10</v>
      </c>
      <c r="D304" s="15" t="s">
        <v>833</v>
      </c>
      <c r="E304" s="16" t="s">
        <v>630</v>
      </c>
      <c r="F304" s="15" t="s">
        <v>1222</v>
      </c>
      <c r="G304" s="15" t="s">
        <v>1223</v>
      </c>
      <c r="H304" s="15" t="s">
        <v>1141</v>
      </c>
      <c r="I304" s="15" t="s">
        <v>1142</v>
      </c>
      <c r="J304" s="16" t="s">
        <v>31</v>
      </c>
      <c r="K304" s="15"/>
      <c r="L304" s="17" t="n">
        <f aca="false">M304+N304+O304+P304+Q304+R304+S304+T304+U304</f>
        <v>26284</v>
      </c>
      <c r="M304" s="18" t="n">
        <v>12880</v>
      </c>
      <c r="N304" s="18" t="n">
        <v>1000</v>
      </c>
      <c r="O304" s="18" t="n">
        <v>0</v>
      </c>
      <c r="P304" s="18" t="n">
        <v>10232</v>
      </c>
      <c r="Q304" s="18" t="n">
        <v>0</v>
      </c>
      <c r="R304" s="19" t="n">
        <v>2172</v>
      </c>
      <c r="S304" s="18" t="n">
        <v>0</v>
      </c>
      <c r="T304" s="18" t="n">
        <v>0</v>
      </c>
      <c r="U304" s="18" t="n">
        <v>0</v>
      </c>
      <c r="V304" s="18" t="n">
        <v>135140.53</v>
      </c>
      <c r="W304" s="14"/>
    </row>
    <row r="305" s="20" customFormat="true" ht="11.25" hidden="false" customHeight="false" outlineLevel="0" collapsed="false">
      <c r="A305" s="13" t="s">
        <v>1224</v>
      </c>
      <c r="B305" s="14" t="s">
        <v>24</v>
      </c>
      <c r="C305" s="14" t="n">
        <v>10</v>
      </c>
      <c r="D305" s="15" t="s">
        <v>833</v>
      </c>
      <c r="E305" s="16" t="s">
        <v>630</v>
      </c>
      <c r="F305" s="15" t="s">
        <v>1225</v>
      </c>
      <c r="G305" s="15" t="s">
        <v>1226</v>
      </c>
      <c r="H305" s="15" t="s">
        <v>896</v>
      </c>
      <c r="I305" s="15" t="s">
        <v>897</v>
      </c>
      <c r="J305" s="16" t="s">
        <v>31</v>
      </c>
      <c r="K305" s="15"/>
      <c r="L305" s="17" t="n">
        <f aca="false">M305+N305+O305+P305+Q305+R305+S305+T305+U305</f>
        <v>31956.04</v>
      </c>
      <c r="M305" s="18" t="n">
        <v>9205</v>
      </c>
      <c r="N305" s="18" t="n">
        <v>1000</v>
      </c>
      <c r="O305" s="18" t="n">
        <v>0</v>
      </c>
      <c r="P305" s="18" t="n">
        <v>7800</v>
      </c>
      <c r="Q305" s="18" t="n">
        <v>0</v>
      </c>
      <c r="R305" s="19" t="n">
        <v>0</v>
      </c>
      <c r="S305" s="18" t="n">
        <v>0</v>
      </c>
      <c r="T305" s="18" t="n">
        <v>13951.04</v>
      </c>
      <c r="U305" s="18" t="n">
        <v>0</v>
      </c>
      <c r="V305" s="18" t="n">
        <v>104624.61</v>
      </c>
      <c r="W305" s="14"/>
    </row>
    <row r="306" s="20" customFormat="true" ht="11.25" hidden="false" customHeight="false" outlineLevel="0" collapsed="false">
      <c r="A306" s="13" t="s">
        <v>1227</v>
      </c>
      <c r="B306" s="14" t="s">
        <v>24</v>
      </c>
      <c r="C306" s="14" t="n">
        <v>10</v>
      </c>
      <c r="D306" s="15" t="s">
        <v>833</v>
      </c>
      <c r="E306" s="16" t="s">
        <v>630</v>
      </c>
      <c r="F306" s="15" t="s">
        <v>1228</v>
      </c>
      <c r="G306" s="15" t="s">
        <v>1229</v>
      </c>
      <c r="H306" s="15" t="s">
        <v>1074</v>
      </c>
      <c r="I306" s="15" t="s">
        <v>1075</v>
      </c>
      <c r="J306" s="16" t="s">
        <v>31</v>
      </c>
      <c r="K306" s="15"/>
      <c r="L306" s="17" t="n">
        <f aca="false">M306+N306+O306+P306+Q306+R306+S306+T306+U306</f>
        <v>23112.245</v>
      </c>
      <c r="M306" s="18" t="n">
        <v>6785</v>
      </c>
      <c r="N306" s="18" t="n">
        <v>1000</v>
      </c>
      <c r="O306" s="18" t="n">
        <v>0</v>
      </c>
      <c r="P306" s="18" t="n">
        <v>5024</v>
      </c>
      <c r="Q306" s="18" t="n">
        <v>8</v>
      </c>
      <c r="R306" s="19" t="n">
        <v>2172</v>
      </c>
      <c r="S306" s="18" t="n">
        <v>0</v>
      </c>
      <c r="T306" s="18" t="n">
        <v>8123.245</v>
      </c>
      <c r="U306" s="18" t="n">
        <v>0</v>
      </c>
      <c r="V306" s="18" t="n">
        <v>76948.03</v>
      </c>
      <c r="W306" s="14"/>
    </row>
    <row r="307" s="20" customFormat="true" ht="11.25" hidden="false" customHeight="false" outlineLevel="0" collapsed="false">
      <c r="A307" s="13" t="s">
        <v>1230</v>
      </c>
      <c r="B307" s="14" t="s">
        <v>24</v>
      </c>
      <c r="C307" s="14" t="n">
        <v>10</v>
      </c>
      <c r="D307" s="15" t="s">
        <v>833</v>
      </c>
      <c r="E307" s="16" t="s">
        <v>189</v>
      </c>
      <c r="F307" s="15" t="s">
        <v>1231</v>
      </c>
      <c r="G307" s="15" t="s">
        <v>1232</v>
      </c>
      <c r="H307" s="15" t="s">
        <v>1141</v>
      </c>
      <c r="I307" s="15" t="s">
        <v>1142</v>
      </c>
      <c r="J307" s="16" t="s">
        <v>31</v>
      </c>
      <c r="K307" s="15"/>
      <c r="L307" s="17" t="n">
        <f aca="false">M307+N307+O307+P307+Q307+R307+S307+T307+U307</f>
        <v>60410.67</v>
      </c>
      <c r="M307" s="18" t="n">
        <v>18240</v>
      </c>
      <c r="N307" s="18" t="n">
        <v>1000</v>
      </c>
      <c r="O307" s="18" t="n">
        <v>133.33</v>
      </c>
      <c r="P307" s="18" t="n">
        <v>14576</v>
      </c>
      <c r="Q307" s="18" t="n">
        <v>32</v>
      </c>
      <c r="R307" s="19" t="n">
        <v>2172</v>
      </c>
      <c r="S307" s="18" t="n">
        <v>0</v>
      </c>
      <c r="T307" s="18" t="n">
        <v>24257.34</v>
      </c>
      <c r="U307" s="18" t="n">
        <v>0</v>
      </c>
      <c r="V307" s="18" t="n">
        <v>206906.24</v>
      </c>
      <c r="W307" s="14"/>
    </row>
    <row r="308" s="20" customFormat="true" ht="11.25" hidden="false" customHeight="false" outlineLevel="0" collapsed="false">
      <c r="A308" s="13" t="s">
        <v>1233</v>
      </c>
      <c r="B308" s="14" t="s">
        <v>24</v>
      </c>
      <c r="C308" s="14" t="n">
        <v>10</v>
      </c>
      <c r="D308" s="15" t="s">
        <v>833</v>
      </c>
      <c r="E308" s="16" t="s">
        <v>189</v>
      </c>
      <c r="F308" s="15" t="s">
        <v>1234</v>
      </c>
      <c r="G308" s="15" t="s">
        <v>1235</v>
      </c>
      <c r="H308" s="15" t="s">
        <v>849</v>
      </c>
      <c r="I308" s="15" t="s">
        <v>850</v>
      </c>
      <c r="J308" s="16" t="s">
        <v>31</v>
      </c>
      <c r="K308" s="15"/>
      <c r="L308" s="17" t="n">
        <f aca="false">M308+N308+O308+P308+Q308+R308+S308+T308+U308</f>
        <v>46476.35</v>
      </c>
      <c r="M308" s="18" t="n">
        <v>8325</v>
      </c>
      <c r="N308" s="18" t="n">
        <v>1000</v>
      </c>
      <c r="O308" s="18" t="n">
        <v>0</v>
      </c>
      <c r="P308" s="18" t="n">
        <v>6512</v>
      </c>
      <c r="Q308" s="18" t="n">
        <v>80</v>
      </c>
      <c r="R308" s="19" t="n">
        <v>2172</v>
      </c>
      <c r="S308" s="18" t="n">
        <v>0</v>
      </c>
      <c r="T308" s="18" t="n">
        <v>28387.35</v>
      </c>
      <c r="U308" s="18" t="n">
        <v>0</v>
      </c>
      <c r="V308" s="18" t="n">
        <v>98083.37</v>
      </c>
      <c r="W308" s="14"/>
    </row>
    <row r="309" s="20" customFormat="true" ht="11.25" hidden="false" customHeight="false" outlineLevel="0" collapsed="false">
      <c r="A309" s="13" t="s">
        <v>1236</v>
      </c>
      <c r="B309" s="14" t="s">
        <v>24</v>
      </c>
      <c r="C309" s="14" t="n">
        <v>10</v>
      </c>
      <c r="D309" s="15" t="s">
        <v>833</v>
      </c>
      <c r="E309" s="16" t="s">
        <v>193</v>
      </c>
      <c r="F309" s="15" t="s">
        <v>1237</v>
      </c>
      <c r="G309" s="15" t="s">
        <v>1238</v>
      </c>
      <c r="H309" s="15" t="s">
        <v>1141</v>
      </c>
      <c r="I309" s="15" t="s">
        <v>1142</v>
      </c>
      <c r="J309" s="16" t="s">
        <v>31</v>
      </c>
      <c r="K309" s="15"/>
      <c r="L309" s="17" t="n">
        <f aca="false">M309+N309+O309+P309+Q309+R309+S309+T309+U309</f>
        <v>76068.38</v>
      </c>
      <c r="M309" s="18" t="n">
        <v>13345</v>
      </c>
      <c r="N309" s="18" t="n">
        <v>1000</v>
      </c>
      <c r="O309" s="18" t="n">
        <v>0</v>
      </c>
      <c r="P309" s="18" t="n">
        <v>11560</v>
      </c>
      <c r="Q309" s="18" t="n">
        <v>0</v>
      </c>
      <c r="R309" s="19" t="n">
        <v>0</v>
      </c>
      <c r="S309" s="18" t="n">
        <v>0</v>
      </c>
      <c r="T309" s="18" t="n">
        <v>50163.38</v>
      </c>
      <c r="U309" s="18" t="n">
        <v>0</v>
      </c>
      <c r="V309" s="18" t="n">
        <v>161075.58</v>
      </c>
      <c r="W309" s="14"/>
    </row>
    <row r="310" s="20" customFormat="true" ht="11.25" hidden="false" customHeight="false" outlineLevel="0" collapsed="false">
      <c r="A310" s="13" t="s">
        <v>1239</v>
      </c>
      <c r="B310" s="14" t="s">
        <v>24</v>
      </c>
      <c r="C310" s="14" t="n">
        <v>10</v>
      </c>
      <c r="D310" s="15" t="s">
        <v>833</v>
      </c>
      <c r="E310" s="16" t="s">
        <v>193</v>
      </c>
      <c r="F310" s="15" t="s">
        <v>1240</v>
      </c>
      <c r="G310" s="15" t="s">
        <v>1241</v>
      </c>
      <c r="H310" s="15" t="s">
        <v>841</v>
      </c>
      <c r="I310" s="15" t="s">
        <v>842</v>
      </c>
      <c r="J310" s="16" t="s">
        <v>31</v>
      </c>
      <c r="K310" s="15"/>
      <c r="L310" s="17" t="n">
        <f aca="false">M310+N310+O310+P310+Q310+R310+S310+T310+U310</f>
        <v>50175.305</v>
      </c>
      <c r="M310" s="18" t="n">
        <v>8605</v>
      </c>
      <c r="N310" s="18" t="n">
        <v>1000</v>
      </c>
      <c r="O310" s="18" t="n">
        <v>0</v>
      </c>
      <c r="P310" s="18" t="n">
        <v>6928</v>
      </c>
      <c r="Q310" s="18" t="n">
        <v>8</v>
      </c>
      <c r="R310" s="19" t="n">
        <v>0</v>
      </c>
      <c r="S310" s="18" t="n">
        <v>0</v>
      </c>
      <c r="T310" s="18" t="n">
        <v>33634.305</v>
      </c>
      <c r="U310" s="18" t="n">
        <v>0</v>
      </c>
      <c r="V310" s="18" t="n">
        <v>110953.24</v>
      </c>
      <c r="W310" s="14"/>
    </row>
    <row r="311" s="20" customFormat="true" ht="11.25" hidden="false" customHeight="false" outlineLevel="0" collapsed="false">
      <c r="A311" s="13" t="s">
        <v>1242</v>
      </c>
      <c r="B311" s="14" t="s">
        <v>24</v>
      </c>
      <c r="C311" s="14" t="n">
        <v>10</v>
      </c>
      <c r="D311" s="15" t="s">
        <v>833</v>
      </c>
      <c r="E311" s="16" t="s">
        <v>197</v>
      </c>
      <c r="F311" s="15" t="s">
        <v>1243</v>
      </c>
      <c r="G311" s="15" t="s">
        <v>1244</v>
      </c>
      <c r="H311" s="15" t="s">
        <v>896</v>
      </c>
      <c r="I311" s="15" t="s">
        <v>897</v>
      </c>
      <c r="J311" s="16" t="s">
        <v>31</v>
      </c>
      <c r="K311" s="15" t="s">
        <v>159</v>
      </c>
      <c r="L311" s="17" t="n">
        <f aca="false">M311+N311+O311+P311+Q311+R311+S311+T311+U311</f>
        <v>75918</v>
      </c>
      <c r="M311" s="18" t="n">
        <v>21890</v>
      </c>
      <c r="N311" s="18" t="n">
        <v>1333.33</v>
      </c>
      <c r="O311" s="18" t="n">
        <v>266.67</v>
      </c>
      <c r="P311" s="18" t="n">
        <v>49600</v>
      </c>
      <c r="Q311" s="18" t="n">
        <v>656</v>
      </c>
      <c r="R311" s="19" t="n">
        <v>2172</v>
      </c>
      <c r="S311" s="18" t="n">
        <v>0</v>
      </c>
      <c r="T311" s="18" t="n">
        <v>0</v>
      </c>
      <c r="U311" s="18" t="n">
        <v>0</v>
      </c>
      <c r="V311" s="18" t="n">
        <v>275313.21</v>
      </c>
      <c r="W311" s="14"/>
    </row>
    <row r="312" s="20" customFormat="true" ht="11.25" hidden="false" customHeight="false" outlineLevel="0" collapsed="false">
      <c r="A312" s="13" t="s">
        <v>1245</v>
      </c>
      <c r="B312" s="14" t="s">
        <v>24</v>
      </c>
      <c r="C312" s="14" t="n">
        <v>10</v>
      </c>
      <c r="D312" s="15" t="s">
        <v>833</v>
      </c>
      <c r="E312" s="16" t="s">
        <v>197</v>
      </c>
      <c r="F312" s="15" t="s">
        <v>1246</v>
      </c>
      <c r="G312" s="15" t="s">
        <v>1247</v>
      </c>
      <c r="H312" s="15" t="s">
        <v>877</v>
      </c>
      <c r="I312" s="15" t="s">
        <v>878</v>
      </c>
      <c r="J312" s="16" t="s">
        <v>31</v>
      </c>
      <c r="K312" s="15"/>
      <c r="L312" s="17" t="n">
        <f aca="false">M312+N312+O312+P312+Q312+R312+S312+T312+U312</f>
        <v>61899.66</v>
      </c>
      <c r="M312" s="18" t="n">
        <v>14485</v>
      </c>
      <c r="N312" s="18" t="n">
        <v>1333.33</v>
      </c>
      <c r="O312" s="18" t="n">
        <v>133.33</v>
      </c>
      <c r="P312" s="18" t="n">
        <v>43392</v>
      </c>
      <c r="Q312" s="18" t="n">
        <v>384</v>
      </c>
      <c r="R312" s="19" t="n">
        <v>2172</v>
      </c>
      <c r="S312" s="18" t="n">
        <v>0</v>
      </c>
      <c r="T312" s="18" t="n">
        <v>0</v>
      </c>
      <c r="U312" s="18" t="n">
        <v>0</v>
      </c>
      <c r="V312" s="18" t="n">
        <v>164396.37</v>
      </c>
      <c r="W312" s="14"/>
    </row>
    <row r="313" s="20" customFormat="true" ht="11.25" hidden="false" customHeight="false" outlineLevel="0" collapsed="false">
      <c r="A313" s="13" t="s">
        <v>1248</v>
      </c>
      <c r="B313" s="14" t="s">
        <v>24</v>
      </c>
      <c r="C313" s="14" t="n">
        <v>10</v>
      </c>
      <c r="D313" s="15" t="s">
        <v>833</v>
      </c>
      <c r="E313" s="16" t="s">
        <v>197</v>
      </c>
      <c r="F313" s="15" t="s">
        <v>1249</v>
      </c>
      <c r="G313" s="15" t="s">
        <v>1250</v>
      </c>
      <c r="H313" s="15" t="s">
        <v>1074</v>
      </c>
      <c r="I313" s="15" t="s">
        <v>1075</v>
      </c>
      <c r="J313" s="16" t="s">
        <v>31</v>
      </c>
      <c r="K313" s="15"/>
      <c r="L313" s="17" t="n">
        <f aca="false">M313+N313+O313+P313+Q313+R313+S313+T313+U313</f>
        <v>45298.66</v>
      </c>
      <c r="M313" s="18" t="n">
        <v>10580</v>
      </c>
      <c r="N313" s="18" t="n">
        <v>1333.33</v>
      </c>
      <c r="O313" s="18" t="n">
        <v>133.33</v>
      </c>
      <c r="P313" s="18" t="n">
        <v>30592</v>
      </c>
      <c r="Q313" s="18" t="n">
        <v>488</v>
      </c>
      <c r="R313" s="19" t="n">
        <v>2172</v>
      </c>
      <c r="S313" s="18" t="n">
        <v>0</v>
      </c>
      <c r="T313" s="18" t="n">
        <v>0</v>
      </c>
      <c r="U313" s="18" t="n">
        <v>0</v>
      </c>
      <c r="V313" s="18" t="n">
        <v>140079.42</v>
      </c>
      <c r="W313" s="14"/>
    </row>
    <row r="314" s="20" customFormat="true" ht="11.25" hidden="false" customHeight="false" outlineLevel="0" collapsed="false">
      <c r="A314" s="13" t="s">
        <v>1251</v>
      </c>
      <c r="B314" s="14" t="s">
        <v>24</v>
      </c>
      <c r="C314" s="14" t="n">
        <v>10</v>
      </c>
      <c r="D314" s="15" t="s">
        <v>833</v>
      </c>
      <c r="E314" s="16" t="s">
        <v>659</v>
      </c>
      <c r="F314" s="15" t="s">
        <v>1252</v>
      </c>
      <c r="G314" s="15" t="s">
        <v>1253</v>
      </c>
      <c r="H314" s="15" t="s">
        <v>896</v>
      </c>
      <c r="I314" s="15" t="s">
        <v>897</v>
      </c>
      <c r="J314" s="16" t="s">
        <v>31</v>
      </c>
      <c r="K314" s="15"/>
      <c r="L314" s="17" t="n">
        <f aca="false">M314+N314+O314+P314+Q314+R314+S314+T314+U314</f>
        <v>25692.66</v>
      </c>
      <c r="M314" s="18" t="n">
        <v>7990</v>
      </c>
      <c r="N314" s="18" t="n">
        <v>1333.33</v>
      </c>
      <c r="O314" s="18" t="n">
        <v>133.33</v>
      </c>
      <c r="P314" s="18" t="n">
        <v>14016</v>
      </c>
      <c r="Q314" s="18" t="n">
        <v>48</v>
      </c>
      <c r="R314" s="19" t="n">
        <v>2172</v>
      </c>
      <c r="S314" s="18" t="n">
        <v>0</v>
      </c>
      <c r="T314" s="18" t="n">
        <v>0</v>
      </c>
      <c r="U314" s="18" t="n">
        <v>0</v>
      </c>
      <c r="V314" s="18" t="n">
        <v>93717.74</v>
      </c>
      <c r="W314" s="14"/>
    </row>
    <row r="315" s="20" customFormat="true" ht="11.25" hidden="false" customHeight="false" outlineLevel="0" collapsed="false">
      <c r="A315" s="13" t="s">
        <v>1254</v>
      </c>
      <c r="B315" s="14" t="s">
        <v>24</v>
      </c>
      <c r="C315" s="14" t="n">
        <v>10</v>
      </c>
      <c r="D315" s="15" t="s">
        <v>833</v>
      </c>
      <c r="E315" s="16" t="s">
        <v>659</v>
      </c>
      <c r="F315" s="15" t="s">
        <v>1255</v>
      </c>
      <c r="G315" s="15" t="s">
        <v>1256</v>
      </c>
      <c r="H315" s="15" t="s">
        <v>1125</v>
      </c>
      <c r="I315" s="15" t="s">
        <v>1126</v>
      </c>
      <c r="J315" s="16" t="s">
        <v>31</v>
      </c>
      <c r="K315" s="15"/>
      <c r="L315" s="17" t="n">
        <f aca="false">M315+N315+O315+P315+Q315+R315+S315+T315+U315</f>
        <v>24894.66</v>
      </c>
      <c r="M315" s="18" t="n">
        <v>8180</v>
      </c>
      <c r="N315" s="18" t="n">
        <v>1333.33</v>
      </c>
      <c r="O315" s="18" t="n">
        <v>133.33</v>
      </c>
      <c r="P315" s="18" t="n">
        <v>15072</v>
      </c>
      <c r="Q315" s="18" t="n">
        <v>176</v>
      </c>
      <c r="R315" s="19" t="n">
        <v>0</v>
      </c>
      <c r="S315" s="18" t="n">
        <v>0</v>
      </c>
      <c r="T315" s="18" t="n">
        <v>0</v>
      </c>
      <c r="U315" s="18" t="n">
        <v>0</v>
      </c>
      <c r="V315" s="18" t="n">
        <v>93230.32</v>
      </c>
      <c r="W315" s="14"/>
    </row>
    <row r="316" s="20" customFormat="true" ht="11.25" hidden="false" customHeight="false" outlineLevel="0" collapsed="false">
      <c r="A316" s="13" t="s">
        <v>1257</v>
      </c>
      <c r="B316" s="14" t="s">
        <v>24</v>
      </c>
      <c r="C316" s="14" t="n">
        <v>10</v>
      </c>
      <c r="D316" s="15" t="s">
        <v>833</v>
      </c>
      <c r="E316" s="16" t="s">
        <v>659</v>
      </c>
      <c r="F316" s="15" t="s">
        <v>1258</v>
      </c>
      <c r="G316" s="15" t="s">
        <v>1259</v>
      </c>
      <c r="H316" s="15" t="s">
        <v>1141</v>
      </c>
      <c r="I316" s="15" t="s">
        <v>1142</v>
      </c>
      <c r="J316" s="16" t="s">
        <v>31</v>
      </c>
      <c r="K316" s="15"/>
      <c r="L316" s="17" t="n">
        <f aca="false">M316+N316+O316+P316+Q316+R316+S316+T316+U316</f>
        <v>35985.66</v>
      </c>
      <c r="M316" s="18" t="n">
        <v>11475</v>
      </c>
      <c r="N316" s="18" t="n">
        <v>1333.33</v>
      </c>
      <c r="O316" s="18" t="n">
        <v>133.33</v>
      </c>
      <c r="P316" s="18" t="n">
        <v>20856</v>
      </c>
      <c r="Q316" s="18" t="n">
        <v>16</v>
      </c>
      <c r="R316" s="19" t="n">
        <v>2172</v>
      </c>
      <c r="S316" s="18" t="n">
        <v>0</v>
      </c>
      <c r="T316" s="18" t="n">
        <v>0</v>
      </c>
      <c r="U316" s="18" t="n">
        <v>0</v>
      </c>
      <c r="V316" s="18" t="n">
        <v>137879.55</v>
      </c>
      <c r="W316" s="14"/>
    </row>
    <row r="317" s="20" customFormat="true" ht="11.25" hidden="false" customHeight="false" outlineLevel="0" collapsed="false">
      <c r="A317" s="13" t="s">
        <v>1260</v>
      </c>
      <c r="B317" s="14" t="s">
        <v>24</v>
      </c>
      <c r="C317" s="14" t="n">
        <v>10</v>
      </c>
      <c r="D317" s="15" t="s">
        <v>833</v>
      </c>
      <c r="E317" s="16" t="s">
        <v>659</v>
      </c>
      <c r="F317" s="15" t="s">
        <v>1261</v>
      </c>
      <c r="G317" s="15" t="s">
        <v>1262</v>
      </c>
      <c r="H317" s="15" t="s">
        <v>849</v>
      </c>
      <c r="I317" s="15" t="s">
        <v>850</v>
      </c>
      <c r="J317" s="16" t="s">
        <v>31</v>
      </c>
      <c r="K317" s="15"/>
      <c r="L317" s="17" t="n">
        <f aca="false">M317+N317+O317+P317+Q317+R317+S317+T317+U317</f>
        <v>24929.33</v>
      </c>
      <c r="M317" s="18" t="n">
        <v>8040</v>
      </c>
      <c r="N317" s="18" t="n">
        <v>1333.33</v>
      </c>
      <c r="O317" s="18" t="n">
        <v>0</v>
      </c>
      <c r="P317" s="18" t="n">
        <v>13224</v>
      </c>
      <c r="Q317" s="18" t="n">
        <v>160</v>
      </c>
      <c r="R317" s="19" t="n">
        <v>2172</v>
      </c>
      <c r="S317" s="18" t="n">
        <v>0</v>
      </c>
      <c r="T317" s="18" t="n">
        <v>0</v>
      </c>
      <c r="U317" s="18" t="n">
        <v>0</v>
      </c>
      <c r="V317" s="18" t="n">
        <v>96541.24</v>
      </c>
      <c r="W317" s="14"/>
    </row>
    <row r="318" s="20" customFormat="true" ht="11.25" hidden="false" customHeight="false" outlineLevel="0" collapsed="false">
      <c r="A318" s="13" t="s">
        <v>1263</v>
      </c>
      <c r="B318" s="14" t="s">
        <v>24</v>
      </c>
      <c r="C318" s="14" t="n">
        <v>10</v>
      </c>
      <c r="D318" s="15" t="s">
        <v>833</v>
      </c>
      <c r="E318" s="16" t="s">
        <v>663</v>
      </c>
      <c r="F318" s="15" t="s">
        <v>1264</v>
      </c>
      <c r="G318" s="15" t="s">
        <v>1265</v>
      </c>
      <c r="H318" s="15" t="s">
        <v>1074</v>
      </c>
      <c r="I318" s="15" t="s">
        <v>1075</v>
      </c>
      <c r="J318" s="16" t="s">
        <v>31</v>
      </c>
      <c r="K318" s="15"/>
      <c r="L318" s="17" t="n">
        <f aca="false">M318+N318+O318+P318+Q318+R318+S318+T318+U318</f>
        <v>24946.33</v>
      </c>
      <c r="M318" s="18" t="n">
        <v>8745</v>
      </c>
      <c r="N318" s="18" t="n">
        <v>1333.33</v>
      </c>
      <c r="O318" s="18" t="n">
        <v>0</v>
      </c>
      <c r="P318" s="18" t="n">
        <v>12648</v>
      </c>
      <c r="Q318" s="18" t="n">
        <v>48</v>
      </c>
      <c r="R318" s="19" t="n">
        <v>2172</v>
      </c>
      <c r="S318" s="18" t="n">
        <v>0</v>
      </c>
      <c r="T318" s="18" t="n">
        <v>0</v>
      </c>
      <c r="U318" s="18" t="n">
        <v>0</v>
      </c>
      <c r="V318" s="18" t="n">
        <v>92297.95</v>
      </c>
      <c r="W318" s="14"/>
    </row>
    <row r="319" s="20" customFormat="true" ht="11.25" hidden="false" customHeight="false" outlineLevel="0" collapsed="false">
      <c r="A319" s="13" t="s">
        <v>1266</v>
      </c>
      <c r="B319" s="14" t="s">
        <v>24</v>
      </c>
      <c r="C319" s="14" t="n">
        <v>10</v>
      </c>
      <c r="D319" s="15" t="s">
        <v>833</v>
      </c>
      <c r="E319" s="16" t="s">
        <v>671</v>
      </c>
      <c r="F319" s="15" t="s">
        <v>1267</v>
      </c>
      <c r="G319" s="15" t="s">
        <v>1268</v>
      </c>
      <c r="H319" s="15" t="s">
        <v>1141</v>
      </c>
      <c r="I319" s="15" t="s">
        <v>1142</v>
      </c>
      <c r="J319" s="16" t="s">
        <v>31</v>
      </c>
      <c r="K319" s="15"/>
      <c r="L319" s="17" t="n">
        <f aca="false">M319+N319+O319+P319+Q319+R319+S319+T319+U319</f>
        <v>30101.66</v>
      </c>
      <c r="M319" s="18" t="n">
        <v>9575</v>
      </c>
      <c r="N319" s="18" t="n">
        <v>1333.33</v>
      </c>
      <c r="O319" s="18" t="n">
        <v>133.33</v>
      </c>
      <c r="P319" s="18" t="n">
        <v>16872</v>
      </c>
      <c r="Q319" s="18" t="n">
        <v>16</v>
      </c>
      <c r="R319" s="19" t="n">
        <v>2172</v>
      </c>
      <c r="S319" s="18" t="n">
        <v>0</v>
      </c>
      <c r="T319" s="18" t="n">
        <v>0</v>
      </c>
      <c r="U319" s="18" t="n">
        <v>0</v>
      </c>
      <c r="V319" s="18" t="n">
        <v>96449</v>
      </c>
      <c r="W319" s="14"/>
    </row>
    <row r="320" s="20" customFormat="true" ht="11.25" hidden="false" customHeight="false" outlineLevel="0" collapsed="false">
      <c r="A320" s="13" t="s">
        <v>1269</v>
      </c>
      <c r="B320" s="14" t="s">
        <v>24</v>
      </c>
      <c r="C320" s="14" t="n">
        <v>10</v>
      </c>
      <c r="D320" s="15" t="s">
        <v>833</v>
      </c>
      <c r="E320" s="16" t="s">
        <v>201</v>
      </c>
      <c r="F320" s="15" t="s">
        <v>1270</v>
      </c>
      <c r="G320" s="15" t="s">
        <v>1271</v>
      </c>
      <c r="H320" s="15" t="s">
        <v>849</v>
      </c>
      <c r="I320" s="15" t="s">
        <v>850</v>
      </c>
      <c r="J320" s="16" t="s">
        <v>31</v>
      </c>
      <c r="K320" s="15"/>
      <c r="L320" s="17" t="n">
        <f aca="false">M320+N320+O320+P320+Q320+R320+S320+T320+U320</f>
        <v>99948.07</v>
      </c>
      <c r="M320" s="18" t="n">
        <v>16425</v>
      </c>
      <c r="N320" s="18" t="n">
        <v>1333.33</v>
      </c>
      <c r="O320" s="18" t="n">
        <v>0</v>
      </c>
      <c r="P320" s="18" t="n">
        <v>21744</v>
      </c>
      <c r="Q320" s="18" t="n">
        <v>40</v>
      </c>
      <c r="R320" s="19" t="n">
        <v>2172</v>
      </c>
      <c r="S320" s="18" t="n">
        <v>0</v>
      </c>
      <c r="T320" s="18" t="n">
        <v>58233.74</v>
      </c>
      <c r="U320" s="18" t="n">
        <v>0</v>
      </c>
      <c r="V320" s="18" t="n">
        <v>174277.72</v>
      </c>
      <c r="W320" s="14"/>
    </row>
    <row r="321" s="20" customFormat="true" ht="11.25" hidden="false" customHeight="false" outlineLevel="0" collapsed="false">
      <c r="A321" s="13" t="s">
        <v>1272</v>
      </c>
      <c r="B321" s="14" t="s">
        <v>24</v>
      </c>
      <c r="C321" s="14" t="n">
        <v>10</v>
      </c>
      <c r="D321" s="15" t="s">
        <v>833</v>
      </c>
      <c r="E321" s="16" t="s">
        <v>201</v>
      </c>
      <c r="F321" s="15" t="s">
        <v>1273</v>
      </c>
      <c r="G321" s="15" t="s">
        <v>1274</v>
      </c>
      <c r="H321" s="15" t="s">
        <v>896</v>
      </c>
      <c r="I321" s="15" t="s">
        <v>897</v>
      </c>
      <c r="J321" s="16" t="s">
        <v>31</v>
      </c>
      <c r="K321" s="15"/>
      <c r="L321" s="17" t="n">
        <f aca="false">M321+N321+O321+P321+Q321+R321+S321+T321+U321</f>
        <v>74941.625</v>
      </c>
      <c r="M321" s="18" t="n">
        <v>11860</v>
      </c>
      <c r="N321" s="18" t="n">
        <v>1333.33</v>
      </c>
      <c r="O321" s="18" t="n">
        <v>0</v>
      </c>
      <c r="P321" s="18" t="n">
        <v>16560</v>
      </c>
      <c r="Q321" s="18" t="n">
        <v>0</v>
      </c>
      <c r="R321" s="19" t="n">
        <v>2172</v>
      </c>
      <c r="S321" s="18" t="n">
        <v>0</v>
      </c>
      <c r="T321" s="18" t="n">
        <v>43016.295</v>
      </c>
      <c r="U321" s="18" t="n">
        <v>0</v>
      </c>
      <c r="V321" s="18" t="n">
        <v>128088.93</v>
      </c>
      <c r="W321" s="14"/>
    </row>
    <row r="322" s="20" customFormat="true" ht="11.25" hidden="false" customHeight="false" outlineLevel="0" collapsed="false">
      <c r="A322" s="13" t="s">
        <v>1275</v>
      </c>
      <c r="B322" s="14" t="s">
        <v>24</v>
      </c>
      <c r="C322" s="14" t="n">
        <v>10</v>
      </c>
      <c r="D322" s="15" t="s">
        <v>833</v>
      </c>
      <c r="E322" s="16" t="s">
        <v>201</v>
      </c>
      <c r="F322" s="15" t="s">
        <v>1276</v>
      </c>
      <c r="G322" s="15" t="s">
        <v>1277</v>
      </c>
      <c r="H322" s="15" t="s">
        <v>862</v>
      </c>
      <c r="I322" s="15" t="s">
        <v>863</v>
      </c>
      <c r="J322" s="16" t="s">
        <v>31</v>
      </c>
      <c r="K322" s="15"/>
      <c r="L322" s="17" t="n">
        <f aca="false">M322+N322+O322+P322+Q322+R322+S322+T322+U322</f>
        <v>53204.45</v>
      </c>
      <c r="M322" s="18" t="n">
        <v>6365</v>
      </c>
      <c r="N322" s="18" t="n">
        <v>1333.33</v>
      </c>
      <c r="O322" s="18" t="n">
        <v>0</v>
      </c>
      <c r="P322" s="18" t="n">
        <v>9200</v>
      </c>
      <c r="Q322" s="18" t="n">
        <v>0</v>
      </c>
      <c r="R322" s="19" t="n">
        <v>2172</v>
      </c>
      <c r="S322" s="18" t="n">
        <v>0</v>
      </c>
      <c r="T322" s="18" t="n">
        <v>34134.12</v>
      </c>
      <c r="U322" s="18" t="n">
        <v>0</v>
      </c>
      <c r="V322" s="18" t="n">
        <v>73421.45</v>
      </c>
      <c r="W322" s="14"/>
    </row>
    <row r="323" s="20" customFormat="true" ht="11.25" hidden="false" customHeight="false" outlineLevel="0" collapsed="false">
      <c r="A323" s="13" t="s">
        <v>1278</v>
      </c>
      <c r="B323" s="14" t="s">
        <v>24</v>
      </c>
      <c r="C323" s="14" t="n">
        <v>10</v>
      </c>
      <c r="D323" s="15" t="s">
        <v>833</v>
      </c>
      <c r="E323" s="16" t="s">
        <v>201</v>
      </c>
      <c r="F323" s="15" t="s">
        <v>1279</v>
      </c>
      <c r="G323" s="15" t="s">
        <v>1280</v>
      </c>
      <c r="H323" s="15" t="s">
        <v>1141</v>
      </c>
      <c r="I323" s="15" t="s">
        <v>1142</v>
      </c>
      <c r="J323" s="16" t="s">
        <v>31</v>
      </c>
      <c r="K323" s="15"/>
      <c r="L323" s="17" t="n">
        <f aca="false">M323+N323+O323+P323+Q323+R323+S323+T323+U323</f>
        <v>81912.21</v>
      </c>
      <c r="M323" s="18" t="n">
        <v>10505</v>
      </c>
      <c r="N323" s="18" t="n">
        <v>1333.33</v>
      </c>
      <c r="O323" s="18" t="n">
        <v>0</v>
      </c>
      <c r="P323" s="18" t="n">
        <v>16144</v>
      </c>
      <c r="Q323" s="18" t="n">
        <v>0</v>
      </c>
      <c r="R323" s="19" t="n">
        <v>2172</v>
      </c>
      <c r="S323" s="18" t="n">
        <v>0</v>
      </c>
      <c r="T323" s="18" t="n">
        <v>51757.88</v>
      </c>
      <c r="U323" s="18" t="n">
        <v>0</v>
      </c>
      <c r="V323" s="18" t="n">
        <v>108354.74</v>
      </c>
      <c r="W323" s="14"/>
    </row>
    <row r="324" s="20" customFormat="true" ht="11.25" hidden="false" customHeight="false" outlineLevel="0" collapsed="false">
      <c r="A324" s="13" t="s">
        <v>1281</v>
      </c>
      <c r="B324" s="14" t="s">
        <v>24</v>
      </c>
      <c r="C324" s="14" t="n">
        <v>10</v>
      </c>
      <c r="D324" s="15" t="s">
        <v>833</v>
      </c>
      <c r="E324" s="16" t="s">
        <v>687</v>
      </c>
      <c r="F324" s="15" t="s">
        <v>1282</v>
      </c>
      <c r="G324" s="15" t="s">
        <v>1283</v>
      </c>
      <c r="H324" s="15" t="s">
        <v>1141</v>
      </c>
      <c r="I324" s="15" t="s">
        <v>1142</v>
      </c>
      <c r="J324" s="16" t="s">
        <v>31</v>
      </c>
      <c r="K324" s="15"/>
      <c r="L324" s="17" t="n">
        <f aca="false">M324+N324+O324+P324+Q324+R324+S324+T324+U324</f>
        <v>23995.33</v>
      </c>
      <c r="M324" s="18" t="n">
        <v>8130</v>
      </c>
      <c r="N324" s="18" t="n">
        <v>1333.33</v>
      </c>
      <c r="O324" s="18" t="n">
        <v>0</v>
      </c>
      <c r="P324" s="18" t="n">
        <v>12360</v>
      </c>
      <c r="Q324" s="18" t="n">
        <v>0</v>
      </c>
      <c r="R324" s="19" t="n">
        <v>2172</v>
      </c>
      <c r="S324" s="18" t="n">
        <v>0</v>
      </c>
      <c r="T324" s="18" t="n">
        <v>0</v>
      </c>
      <c r="U324" s="18" t="n">
        <v>0</v>
      </c>
      <c r="V324" s="18" t="n">
        <v>82690.31</v>
      </c>
      <c r="W324" s="14"/>
    </row>
    <row r="325" s="20" customFormat="true" ht="11.25" hidden="false" customHeight="false" outlineLevel="0" collapsed="false">
      <c r="A325" s="13" t="s">
        <v>1284</v>
      </c>
      <c r="B325" s="14" t="s">
        <v>24</v>
      </c>
      <c r="C325" s="14" t="n">
        <v>10</v>
      </c>
      <c r="D325" s="15" t="s">
        <v>833</v>
      </c>
      <c r="E325" s="16" t="s">
        <v>687</v>
      </c>
      <c r="F325" s="15" t="s">
        <v>1285</v>
      </c>
      <c r="G325" s="15" t="s">
        <v>1286</v>
      </c>
      <c r="H325" s="15" t="s">
        <v>1125</v>
      </c>
      <c r="I325" s="15" t="s">
        <v>1126</v>
      </c>
      <c r="J325" s="16" t="s">
        <v>31</v>
      </c>
      <c r="K325" s="15"/>
      <c r="L325" s="17" t="n">
        <f aca="false">M325+N325+O325+P325+Q325+R325+S325+T325+U325</f>
        <v>26534.33</v>
      </c>
      <c r="M325" s="18" t="n">
        <v>8645</v>
      </c>
      <c r="N325" s="18" t="n">
        <v>1333.33</v>
      </c>
      <c r="O325" s="18" t="n">
        <v>0</v>
      </c>
      <c r="P325" s="18" t="n">
        <v>14376</v>
      </c>
      <c r="Q325" s="18" t="n">
        <v>8</v>
      </c>
      <c r="R325" s="19" t="n">
        <v>2172</v>
      </c>
      <c r="S325" s="18" t="n">
        <v>0</v>
      </c>
      <c r="T325" s="18" t="n">
        <v>0</v>
      </c>
      <c r="U325" s="18" t="n">
        <v>0</v>
      </c>
      <c r="V325" s="18" t="n">
        <v>89835.52</v>
      </c>
      <c r="W325" s="14"/>
    </row>
    <row r="326" s="20" customFormat="true" ht="11.25" hidden="false" customHeight="false" outlineLevel="0" collapsed="false">
      <c r="A326" s="13" t="s">
        <v>1287</v>
      </c>
      <c r="B326" s="14" t="s">
        <v>24</v>
      </c>
      <c r="C326" s="14" t="n">
        <v>10</v>
      </c>
      <c r="D326" s="15" t="s">
        <v>833</v>
      </c>
      <c r="E326" s="16" t="s">
        <v>687</v>
      </c>
      <c r="F326" s="15" t="s">
        <v>1288</v>
      </c>
      <c r="G326" s="15" t="s">
        <v>1289</v>
      </c>
      <c r="H326" s="15" t="s">
        <v>896</v>
      </c>
      <c r="I326" s="15" t="s">
        <v>897</v>
      </c>
      <c r="J326" s="16" t="s">
        <v>31</v>
      </c>
      <c r="K326" s="15"/>
      <c r="L326" s="17" t="n">
        <f aca="false">M326+N326+O326+P326+Q326+R326+S326+T326+U326</f>
        <v>35899.33</v>
      </c>
      <c r="M326" s="18" t="n">
        <v>11810</v>
      </c>
      <c r="N326" s="18" t="n">
        <v>1333.33</v>
      </c>
      <c r="O326" s="18" t="n">
        <v>0</v>
      </c>
      <c r="P326" s="18" t="n">
        <v>20568</v>
      </c>
      <c r="Q326" s="18" t="n">
        <v>16</v>
      </c>
      <c r="R326" s="19" t="n">
        <v>2172</v>
      </c>
      <c r="S326" s="18" t="n">
        <v>0</v>
      </c>
      <c r="T326" s="18" t="n">
        <v>0</v>
      </c>
      <c r="U326" s="18" t="n">
        <v>0</v>
      </c>
      <c r="V326" s="18" t="n">
        <v>118825.72</v>
      </c>
      <c r="W326" s="14"/>
    </row>
    <row r="327" s="20" customFormat="true" ht="11.25" hidden="false" customHeight="false" outlineLevel="0" collapsed="false">
      <c r="A327" s="13" t="s">
        <v>1290</v>
      </c>
      <c r="B327" s="14" t="s">
        <v>24</v>
      </c>
      <c r="C327" s="14" t="n">
        <v>10</v>
      </c>
      <c r="D327" s="15" t="s">
        <v>833</v>
      </c>
      <c r="E327" s="16" t="s">
        <v>687</v>
      </c>
      <c r="F327" s="15" t="s">
        <v>1291</v>
      </c>
      <c r="G327" s="15" t="s">
        <v>1292</v>
      </c>
      <c r="H327" s="15" t="s">
        <v>877</v>
      </c>
      <c r="I327" s="15" t="s">
        <v>878</v>
      </c>
      <c r="J327" s="16" t="s">
        <v>31</v>
      </c>
      <c r="K327" s="15"/>
      <c r="L327" s="17" t="n">
        <f aca="false">M327+N327+O327+P327+Q327+R327+S327+T327+U327</f>
        <v>34767.66</v>
      </c>
      <c r="M327" s="18" t="n">
        <v>11385</v>
      </c>
      <c r="N327" s="18" t="n">
        <v>1333.33</v>
      </c>
      <c r="O327" s="18" t="n">
        <v>133.33</v>
      </c>
      <c r="P327" s="18" t="n">
        <v>19728</v>
      </c>
      <c r="Q327" s="18" t="n">
        <v>16</v>
      </c>
      <c r="R327" s="19" t="n">
        <v>2172</v>
      </c>
      <c r="S327" s="18" t="n">
        <v>0</v>
      </c>
      <c r="T327" s="18" t="n">
        <v>0</v>
      </c>
      <c r="U327" s="18" t="n">
        <v>0</v>
      </c>
      <c r="V327" s="18" t="n">
        <v>119427.68</v>
      </c>
      <c r="W327" s="14"/>
    </row>
    <row r="328" s="20" customFormat="true" ht="11.25" hidden="false" customHeight="false" outlineLevel="0" collapsed="false">
      <c r="A328" s="13" t="s">
        <v>1293</v>
      </c>
      <c r="B328" s="14" t="s">
        <v>24</v>
      </c>
      <c r="C328" s="14" t="n">
        <v>10</v>
      </c>
      <c r="D328" s="15" t="s">
        <v>833</v>
      </c>
      <c r="E328" s="16" t="s">
        <v>1294</v>
      </c>
      <c r="F328" s="15" t="s">
        <v>1295</v>
      </c>
      <c r="G328" s="15" t="s">
        <v>1296</v>
      </c>
      <c r="H328" s="15" t="s">
        <v>1141</v>
      </c>
      <c r="I328" s="15" t="s">
        <v>1142</v>
      </c>
      <c r="J328" s="16" t="s">
        <v>31</v>
      </c>
      <c r="K328" s="15"/>
      <c r="L328" s="17" t="n">
        <f aca="false">M328+N328+O328+P328+Q328+R328+S328+T328+U328</f>
        <v>50188.66</v>
      </c>
      <c r="M328" s="18" t="n">
        <v>19630</v>
      </c>
      <c r="N328" s="18" t="n">
        <v>1333.33</v>
      </c>
      <c r="O328" s="18" t="n">
        <v>133.33</v>
      </c>
      <c r="P328" s="18" t="n">
        <v>26896</v>
      </c>
      <c r="Q328" s="18" t="n">
        <v>24</v>
      </c>
      <c r="R328" s="19" t="n">
        <v>2172</v>
      </c>
      <c r="S328" s="18" t="n">
        <v>0</v>
      </c>
      <c r="T328" s="18" t="n">
        <v>0</v>
      </c>
      <c r="U328" s="18" t="n">
        <v>0</v>
      </c>
      <c r="V328" s="18" t="n">
        <v>214169.18</v>
      </c>
      <c r="W328" s="14"/>
    </row>
    <row r="329" s="20" customFormat="true" ht="11.25" hidden="false" customHeight="false" outlineLevel="0" collapsed="false">
      <c r="A329" s="13" t="s">
        <v>1297</v>
      </c>
      <c r="B329" s="14" t="s">
        <v>24</v>
      </c>
      <c r="C329" s="14" t="n">
        <v>10</v>
      </c>
      <c r="D329" s="15" t="s">
        <v>1298</v>
      </c>
      <c r="E329" s="16" t="s">
        <v>26</v>
      </c>
      <c r="F329" s="15" t="s">
        <v>1299</v>
      </c>
      <c r="G329" s="15" t="s">
        <v>1300</v>
      </c>
      <c r="H329" s="15" t="s">
        <v>1301</v>
      </c>
      <c r="I329" s="15" t="s">
        <v>1302</v>
      </c>
      <c r="J329" s="16" t="s">
        <v>253</v>
      </c>
      <c r="K329" s="15" t="s">
        <v>1303</v>
      </c>
      <c r="L329" s="17" t="n">
        <f aca="false">M329+N329+O329+P329+Q329+R329+S329+T329+U329</f>
        <v>12755.22</v>
      </c>
      <c r="M329" s="18" t="n">
        <v>5400</v>
      </c>
      <c r="N329" s="18" t="n">
        <v>733.33</v>
      </c>
      <c r="O329" s="18" t="n">
        <v>0</v>
      </c>
      <c r="P329" s="18" t="n">
        <v>1317.33</v>
      </c>
      <c r="Q329" s="18" t="n">
        <v>8</v>
      </c>
      <c r="R329" s="19" t="n">
        <v>0</v>
      </c>
      <c r="S329" s="18" t="n">
        <v>0</v>
      </c>
      <c r="T329" s="18" t="n">
        <v>5296.56</v>
      </c>
      <c r="U329" s="18" t="n">
        <v>0</v>
      </c>
      <c r="V329" s="18" t="n">
        <v>9305.06</v>
      </c>
      <c r="W329" s="14"/>
    </row>
    <row r="330" s="20" customFormat="true" ht="11.25" hidden="false" customHeight="false" outlineLevel="0" collapsed="false">
      <c r="A330" s="13" t="s">
        <v>1304</v>
      </c>
      <c r="B330" s="14" t="s">
        <v>24</v>
      </c>
      <c r="C330" s="14" t="n">
        <v>10</v>
      </c>
      <c r="D330" s="15" t="s">
        <v>1298</v>
      </c>
      <c r="E330" s="16" t="s">
        <v>26</v>
      </c>
      <c r="F330" s="15" t="s">
        <v>1305</v>
      </c>
      <c r="G330" s="15" t="s">
        <v>1306</v>
      </c>
      <c r="H330" s="15" t="s">
        <v>1307</v>
      </c>
      <c r="I330" s="15" t="s">
        <v>1302</v>
      </c>
      <c r="J330" s="16" t="s">
        <v>31</v>
      </c>
      <c r="K330" s="15"/>
      <c r="L330" s="17" t="n">
        <f aca="false">M330+N330+O330+P330+Q330+R330+S330+T330+U330</f>
        <v>68023.93</v>
      </c>
      <c r="M330" s="18" t="n">
        <v>27630</v>
      </c>
      <c r="N330" s="18" t="n">
        <v>733.33</v>
      </c>
      <c r="O330" s="18" t="n">
        <v>200</v>
      </c>
      <c r="P330" s="18" t="n">
        <v>3349.33</v>
      </c>
      <c r="Q330" s="18" t="n">
        <v>152</v>
      </c>
      <c r="R330" s="19" t="n">
        <v>0</v>
      </c>
      <c r="S330" s="18" t="n">
        <v>0</v>
      </c>
      <c r="T330" s="18" t="n">
        <v>35959.27</v>
      </c>
      <c r="U330" s="18" t="n">
        <v>0</v>
      </c>
      <c r="V330" s="18" t="n">
        <v>47094.3</v>
      </c>
      <c r="W330" s="14"/>
    </row>
    <row r="331" s="20" customFormat="true" ht="11.25" hidden="false" customHeight="false" outlineLevel="0" collapsed="false">
      <c r="A331" s="13" t="s">
        <v>1308</v>
      </c>
      <c r="B331" s="14" t="s">
        <v>24</v>
      </c>
      <c r="C331" s="14" t="n">
        <v>10</v>
      </c>
      <c r="D331" s="15" t="s">
        <v>1298</v>
      </c>
      <c r="E331" s="16" t="s">
        <v>26</v>
      </c>
      <c r="F331" s="15" t="s">
        <v>1309</v>
      </c>
      <c r="G331" s="15" t="s">
        <v>1310</v>
      </c>
      <c r="H331" s="15" t="s">
        <v>1311</v>
      </c>
      <c r="I331" s="15" t="s">
        <v>1302</v>
      </c>
      <c r="J331" s="16" t="s">
        <v>31</v>
      </c>
      <c r="K331" s="15" t="s">
        <v>32</v>
      </c>
      <c r="L331" s="17" t="n">
        <f aca="false">M331+N331+O331+P331+Q331+R331+S331+T331+U331</f>
        <v>85554.655</v>
      </c>
      <c r="M331" s="18" t="n">
        <v>33210</v>
      </c>
      <c r="N331" s="18" t="n">
        <v>733.33</v>
      </c>
      <c r="O331" s="18" t="n">
        <v>266.67</v>
      </c>
      <c r="P331" s="18" t="n">
        <v>5050.67</v>
      </c>
      <c r="Q331" s="18" t="n">
        <v>184</v>
      </c>
      <c r="R331" s="19" t="n">
        <v>0</v>
      </c>
      <c r="S331" s="18" t="n">
        <v>0</v>
      </c>
      <c r="T331" s="18" t="n">
        <v>46109.985</v>
      </c>
      <c r="U331" s="18" t="n">
        <v>0</v>
      </c>
      <c r="V331" s="18" t="n">
        <v>58458.55</v>
      </c>
      <c r="W331" s="14"/>
    </row>
    <row r="332" s="20" customFormat="true" ht="11.25" hidden="false" customHeight="false" outlineLevel="0" collapsed="false">
      <c r="A332" s="13" t="s">
        <v>1312</v>
      </c>
      <c r="B332" s="14" t="s">
        <v>24</v>
      </c>
      <c r="C332" s="14" t="n">
        <v>10</v>
      </c>
      <c r="D332" s="15" t="s">
        <v>1298</v>
      </c>
      <c r="E332" s="16" t="s">
        <v>26</v>
      </c>
      <c r="F332" s="15" t="s">
        <v>1313</v>
      </c>
      <c r="G332" s="15" t="s">
        <v>1314</v>
      </c>
      <c r="H332" s="15" t="s">
        <v>1315</v>
      </c>
      <c r="I332" s="15" t="s">
        <v>1302</v>
      </c>
      <c r="J332" s="16" t="s">
        <v>31</v>
      </c>
      <c r="K332" s="15"/>
      <c r="L332" s="17" t="n">
        <f aca="false">M332+N332+O332+P332+Q332+R332+S332+T332+U332</f>
        <v>115197.81</v>
      </c>
      <c r="M332" s="18" t="n">
        <v>42930</v>
      </c>
      <c r="N332" s="18" t="n">
        <v>733.33</v>
      </c>
      <c r="O332" s="18" t="n">
        <v>333.33</v>
      </c>
      <c r="P332" s="18" t="n">
        <v>6288</v>
      </c>
      <c r="Q332" s="18" t="n">
        <v>152</v>
      </c>
      <c r="R332" s="19" t="n">
        <v>0</v>
      </c>
      <c r="S332" s="18" t="n">
        <v>0</v>
      </c>
      <c r="T332" s="18" t="n">
        <v>64761.15</v>
      </c>
      <c r="U332" s="18" t="n">
        <v>0</v>
      </c>
      <c r="V332" s="18" t="n">
        <v>73226.93</v>
      </c>
      <c r="W332" s="14"/>
    </row>
    <row r="333" s="20" customFormat="true" ht="11.25" hidden="false" customHeight="false" outlineLevel="0" collapsed="false">
      <c r="A333" s="13" t="s">
        <v>1316</v>
      </c>
      <c r="B333" s="14" t="s">
        <v>24</v>
      </c>
      <c r="C333" s="14" t="n">
        <v>10</v>
      </c>
      <c r="D333" s="15" t="s">
        <v>1298</v>
      </c>
      <c r="E333" s="16" t="s">
        <v>26</v>
      </c>
      <c r="F333" s="15" t="s">
        <v>1317</v>
      </c>
      <c r="G333" s="15" t="s">
        <v>1318</v>
      </c>
      <c r="H333" s="15" t="s">
        <v>1311</v>
      </c>
      <c r="I333" s="15" t="s">
        <v>1302</v>
      </c>
      <c r="J333" s="16" t="s">
        <v>31</v>
      </c>
      <c r="K333" s="15"/>
      <c r="L333" s="17" t="n">
        <f aca="false">M333+N333+O333+P333+Q333+R333+S333+T333+U333</f>
        <v>88450.215</v>
      </c>
      <c r="M333" s="18" t="n">
        <v>32175</v>
      </c>
      <c r="N333" s="18" t="n">
        <v>733.33</v>
      </c>
      <c r="O333" s="18" t="n">
        <v>266.67</v>
      </c>
      <c r="P333" s="18" t="n">
        <v>3866.67</v>
      </c>
      <c r="Q333" s="18" t="n">
        <v>136</v>
      </c>
      <c r="R333" s="19" t="n">
        <v>0</v>
      </c>
      <c r="S333" s="18" t="n">
        <v>0</v>
      </c>
      <c r="T333" s="18" t="n">
        <v>51272.545</v>
      </c>
      <c r="U333" s="18" t="n">
        <v>0</v>
      </c>
      <c r="V333" s="18" t="n">
        <v>54862.52</v>
      </c>
      <c r="W333" s="14"/>
    </row>
    <row r="334" s="20" customFormat="true" ht="11.25" hidden="false" customHeight="false" outlineLevel="0" collapsed="false">
      <c r="A334" s="13" t="s">
        <v>1319</v>
      </c>
      <c r="B334" s="14" t="s">
        <v>24</v>
      </c>
      <c r="C334" s="14" t="n">
        <v>10</v>
      </c>
      <c r="D334" s="15" t="s">
        <v>1298</v>
      </c>
      <c r="E334" s="16" t="s">
        <v>26</v>
      </c>
      <c r="F334" s="15" t="s">
        <v>1320</v>
      </c>
      <c r="G334" s="15" t="s">
        <v>1321</v>
      </c>
      <c r="H334" s="15" t="s">
        <v>1322</v>
      </c>
      <c r="I334" s="15" t="s">
        <v>1302</v>
      </c>
      <c r="J334" s="16" t="s">
        <v>31</v>
      </c>
      <c r="K334" s="15"/>
      <c r="L334" s="17" t="n">
        <f aca="false">M334+N334+O334+P334+Q334+R334+S334+T334+U334</f>
        <v>91058.675</v>
      </c>
      <c r="M334" s="18" t="n">
        <v>34515</v>
      </c>
      <c r="N334" s="18" t="n">
        <v>733.33</v>
      </c>
      <c r="O334" s="18" t="n">
        <v>200</v>
      </c>
      <c r="P334" s="18" t="n">
        <v>4789.33</v>
      </c>
      <c r="Q334" s="18" t="n">
        <v>208</v>
      </c>
      <c r="R334" s="19" t="n">
        <v>0</v>
      </c>
      <c r="S334" s="18" t="n">
        <v>0</v>
      </c>
      <c r="T334" s="18" t="n">
        <v>50613.015</v>
      </c>
      <c r="U334" s="18" t="n">
        <v>0</v>
      </c>
      <c r="V334" s="18" t="n">
        <v>56310.36</v>
      </c>
      <c r="W334" s="14"/>
    </row>
    <row r="335" s="20" customFormat="true" ht="11.25" hidden="false" customHeight="false" outlineLevel="0" collapsed="false">
      <c r="A335" s="13" t="s">
        <v>1323</v>
      </c>
      <c r="B335" s="14" t="s">
        <v>24</v>
      </c>
      <c r="C335" s="14" t="n">
        <v>10</v>
      </c>
      <c r="D335" s="15" t="s">
        <v>1298</v>
      </c>
      <c r="E335" s="16" t="s">
        <v>26</v>
      </c>
      <c r="F335" s="15" t="s">
        <v>1324</v>
      </c>
      <c r="G335" s="15" t="s">
        <v>1325</v>
      </c>
      <c r="H335" s="15" t="s">
        <v>1322</v>
      </c>
      <c r="I335" s="15" t="s">
        <v>1302</v>
      </c>
      <c r="J335" s="16" t="s">
        <v>31</v>
      </c>
      <c r="K335" s="15"/>
      <c r="L335" s="17" t="n">
        <f aca="false">M335+N335+O335+P335+Q335+R335+S335+T335+U335</f>
        <v>77173.4</v>
      </c>
      <c r="M335" s="18" t="n">
        <v>22230</v>
      </c>
      <c r="N335" s="18" t="n">
        <v>733.33</v>
      </c>
      <c r="O335" s="18" t="n">
        <v>266.67</v>
      </c>
      <c r="P335" s="18" t="n">
        <v>2912</v>
      </c>
      <c r="Q335" s="18" t="n">
        <v>96</v>
      </c>
      <c r="R335" s="19" t="n">
        <v>0</v>
      </c>
      <c r="S335" s="18" t="n">
        <v>0</v>
      </c>
      <c r="T335" s="18" t="n">
        <v>50935.4</v>
      </c>
      <c r="U335" s="18" t="n">
        <v>0</v>
      </c>
      <c r="V335" s="18" t="n">
        <v>42993.31</v>
      </c>
      <c r="W335" s="14"/>
    </row>
    <row r="336" s="20" customFormat="true" ht="11.25" hidden="false" customHeight="false" outlineLevel="0" collapsed="false">
      <c r="A336" s="13" t="s">
        <v>1326</v>
      </c>
      <c r="B336" s="14" t="s">
        <v>24</v>
      </c>
      <c r="C336" s="14" t="n">
        <v>10</v>
      </c>
      <c r="D336" s="15" t="s">
        <v>1298</v>
      </c>
      <c r="E336" s="16" t="s">
        <v>26</v>
      </c>
      <c r="F336" s="15" t="s">
        <v>1327</v>
      </c>
      <c r="G336" s="15" t="s">
        <v>1328</v>
      </c>
      <c r="H336" s="15" t="s">
        <v>1329</v>
      </c>
      <c r="I336" s="15" t="s">
        <v>1327</v>
      </c>
      <c r="J336" s="16" t="s">
        <v>31</v>
      </c>
      <c r="K336" s="15"/>
      <c r="L336" s="17" t="n">
        <f aca="false">M336+N336+O336+P336+Q336+R336+S336+T336+U336</f>
        <v>126898.59</v>
      </c>
      <c r="M336" s="18" t="n">
        <v>35235</v>
      </c>
      <c r="N336" s="18" t="n">
        <v>733.33</v>
      </c>
      <c r="O336" s="18" t="n">
        <v>666.67</v>
      </c>
      <c r="P336" s="18" t="n">
        <v>4554.67</v>
      </c>
      <c r="Q336" s="18" t="n">
        <v>168</v>
      </c>
      <c r="R336" s="19" t="n">
        <v>0</v>
      </c>
      <c r="S336" s="18" t="n">
        <v>0</v>
      </c>
      <c r="T336" s="18" t="n">
        <v>85540.92</v>
      </c>
      <c r="U336" s="18" t="n">
        <v>0</v>
      </c>
      <c r="V336" s="18" t="n">
        <v>72727.27</v>
      </c>
      <c r="W336" s="14"/>
    </row>
    <row r="337" s="20" customFormat="true" ht="11.25" hidden="false" customHeight="false" outlineLevel="0" collapsed="false">
      <c r="A337" s="13" t="s">
        <v>1330</v>
      </c>
      <c r="B337" s="14" t="s">
        <v>24</v>
      </c>
      <c r="C337" s="14" t="n">
        <v>10</v>
      </c>
      <c r="D337" s="15" t="s">
        <v>1298</v>
      </c>
      <c r="E337" s="16" t="s">
        <v>26</v>
      </c>
      <c r="F337" s="15" t="s">
        <v>1331</v>
      </c>
      <c r="G337" s="15" t="s">
        <v>1332</v>
      </c>
      <c r="H337" s="15" t="s">
        <v>1333</v>
      </c>
      <c r="I337" s="15" t="s">
        <v>1331</v>
      </c>
      <c r="J337" s="16" t="s">
        <v>31</v>
      </c>
      <c r="K337" s="15"/>
      <c r="L337" s="17" t="n">
        <f aca="false">M337+N337+O337+P337+Q337+R337+S337+T337+U337</f>
        <v>42507.66</v>
      </c>
      <c r="M337" s="18" t="n">
        <v>36225</v>
      </c>
      <c r="N337" s="18" t="n">
        <v>733.33</v>
      </c>
      <c r="O337" s="18" t="n">
        <v>333.33</v>
      </c>
      <c r="P337" s="18" t="n">
        <v>5008</v>
      </c>
      <c r="Q337" s="18" t="n">
        <v>208</v>
      </c>
      <c r="R337" s="19" t="n">
        <v>0</v>
      </c>
      <c r="S337" s="18" t="n">
        <v>0</v>
      </c>
      <c r="T337" s="18" t="n">
        <v>0</v>
      </c>
      <c r="U337" s="18" t="n">
        <v>0</v>
      </c>
      <c r="V337" s="18" t="n">
        <v>64590.46</v>
      </c>
      <c r="W337" s="14"/>
    </row>
    <row r="338" s="20" customFormat="true" ht="11.25" hidden="false" customHeight="false" outlineLevel="0" collapsed="false">
      <c r="A338" s="13" t="s">
        <v>1334</v>
      </c>
      <c r="B338" s="14" t="s">
        <v>24</v>
      </c>
      <c r="C338" s="14" t="n">
        <v>10</v>
      </c>
      <c r="D338" s="15" t="s">
        <v>1298</v>
      </c>
      <c r="E338" s="16" t="s">
        <v>26</v>
      </c>
      <c r="F338" s="15" t="s">
        <v>1335</v>
      </c>
      <c r="G338" s="15" t="s">
        <v>1336</v>
      </c>
      <c r="H338" s="15" t="s">
        <v>1337</v>
      </c>
      <c r="I338" s="15" t="s">
        <v>1338</v>
      </c>
      <c r="J338" s="16" t="s">
        <v>31</v>
      </c>
      <c r="K338" s="15"/>
      <c r="L338" s="17" t="n">
        <f aca="false">M338+N338+O338+P338+Q338+R338+S338+T338+U338</f>
        <v>117360.5</v>
      </c>
      <c r="M338" s="18" t="n">
        <v>47880</v>
      </c>
      <c r="N338" s="18" t="n">
        <v>733.33</v>
      </c>
      <c r="O338" s="18" t="n">
        <v>400</v>
      </c>
      <c r="P338" s="18" t="n">
        <v>6394.67</v>
      </c>
      <c r="Q338" s="18" t="n">
        <v>240</v>
      </c>
      <c r="R338" s="19" t="n">
        <v>0</v>
      </c>
      <c r="S338" s="18" t="n">
        <v>0</v>
      </c>
      <c r="T338" s="18" t="n">
        <v>61712.5</v>
      </c>
      <c r="U338" s="18" t="n">
        <v>0</v>
      </c>
      <c r="V338" s="18" t="n">
        <v>80119.48</v>
      </c>
      <c r="W338" s="14"/>
    </row>
    <row r="339" s="20" customFormat="true" ht="11.25" hidden="false" customHeight="false" outlineLevel="0" collapsed="false">
      <c r="A339" s="13" t="s">
        <v>1339</v>
      </c>
      <c r="B339" s="14" t="s">
        <v>24</v>
      </c>
      <c r="C339" s="14" t="n">
        <v>10</v>
      </c>
      <c r="D339" s="15" t="s">
        <v>1298</v>
      </c>
      <c r="E339" s="16" t="s">
        <v>26</v>
      </c>
      <c r="F339" s="15" t="s">
        <v>1340</v>
      </c>
      <c r="G339" s="15" t="s">
        <v>1341</v>
      </c>
      <c r="H339" s="15" t="s">
        <v>1337</v>
      </c>
      <c r="I339" s="15" t="s">
        <v>1338</v>
      </c>
      <c r="J339" s="16" t="s">
        <v>31</v>
      </c>
      <c r="K339" s="15"/>
      <c r="L339" s="17" t="n">
        <f aca="false">M339+N339+O339+P339+Q339+R339+S339+T339+U339</f>
        <v>110154.99</v>
      </c>
      <c r="M339" s="18" t="n">
        <v>42120</v>
      </c>
      <c r="N339" s="18" t="n">
        <v>733.33</v>
      </c>
      <c r="O339" s="18" t="n">
        <v>400</v>
      </c>
      <c r="P339" s="18" t="n">
        <v>5365.33</v>
      </c>
      <c r="Q339" s="18" t="n">
        <v>128</v>
      </c>
      <c r="R339" s="19" t="n">
        <v>0</v>
      </c>
      <c r="S339" s="18" t="n">
        <v>0</v>
      </c>
      <c r="T339" s="18" t="n">
        <v>61408.33</v>
      </c>
      <c r="U339" s="18" t="n">
        <v>0</v>
      </c>
      <c r="V339" s="18" t="n">
        <v>74195.51</v>
      </c>
      <c r="W339" s="14"/>
    </row>
    <row r="340" s="20" customFormat="true" ht="11.25" hidden="false" customHeight="false" outlineLevel="0" collapsed="false">
      <c r="A340" s="13" t="s">
        <v>1342</v>
      </c>
      <c r="B340" s="14" t="s">
        <v>24</v>
      </c>
      <c r="C340" s="14" t="n">
        <v>10</v>
      </c>
      <c r="D340" s="15" t="s">
        <v>1298</v>
      </c>
      <c r="E340" s="16" t="s">
        <v>26</v>
      </c>
      <c r="F340" s="15" t="s">
        <v>1343</v>
      </c>
      <c r="G340" s="15" t="s">
        <v>1344</v>
      </c>
      <c r="H340" s="15" t="s">
        <v>1345</v>
      </c>
      <c r="I340" s="15" t="s">
        <v>1346</v>
      </c>
      <c r="J340" s="16" t="s">
        <v>31</v>
      </c>
      <c r="K340" s="15"/>
      <c r="L340" s="17" t="n">
        <f aca="false">M340+N340+O340+P340+Q340+R340+S340+T340+U340</f>
        <v>30541</v>
      </c>
      <c r="M340" s="18" t="n">
        <v>25965</v>
      </c>
      <c r="N340" s="18" t="n">
        <v>733.33</v>
      </c>
      <c r="O340" s="18" t="n">
        <v>266.67</v>
      </c>
      <c r="P340" s="18" t="n">
        <v>3424</v>
      </c>
      <c r="Q340" s="18" t="n">
        <v>152</v>
      </c>
      <c r="R340" s="19" t="n">
        <v>0</v>
      </c>
      <c r="S340" s="18" t="n">
        <v>0</v>
      </c>
      <c r="T340" s="18" t="n">
        <v>0</v>
      </c>
      <c r="U340" s="18" t="n">
        <v>0</v>
      </c>
      <c r="V340" s="18" t="n">
        <v>49377.22</v>
      </c>
      <c r="W340" s="14"/>
    </row>
    <row r="341" s="20" customFormat="true" ht="11.25" hidden="false" customHeight="false" outlineLevel="0" collapsed="false">
      <c r="A341" s="13" t="s">
        <v>1347</v>
      </c>
      <c r="B341" s="14" t="s">
        <v>24</v>
      </c>
      <c r="C341" s="14" t="n">
        <v>10</v>
      </c>
      <c r="D341" s="15" t="s">
        <v>1298</v>
      </c>
      <c r="E341" s="16" t="s">
        <v>26</v>
      </c>
      <c r="F341" s="15" t="s">
        <v>1348</v>
      </c>
      <c r="G341" s="15" t="s">
        <v>1349</v>
      </c>
      <c r="H341" s="15" t="s">
        <v>1345</v>
      </c>
      <c r="I341" s="15" t="s">
        <v>1346</v>
      </c>
      <c r="J341" s="16" t="s">
        <v>31</v>
      </c>
      <c r="K341" s="15"/>
      <c r="L341" s="17" t="n">
        <f aca="false">M341+N341+O341+P341+Q341+R341+S341+T341+U341</f>
        <v>41108</v>
      </c>
      <c r="M341" s="18" t="n">
        <v>35100</v>
      </c>
      <c r="N341" s="18" t="n">
        <v>733.33</v>
      </c>
      <c r="O341" s="18" t="n">
        <v>400</v>
      </c>
      <c r="P341" s="18" t="n">
        <v>4746.67</v>
      </c>
      <c r="Q341" s="18" t="n">
        <v>128</v>
      </c>
      <c r="R341" s="19" t="n">
        <v>0</v>
      </c>
      <c r="S341" s="18" t="n">
        <v>0</v>
      </c>
      <c r="T341" s="18" t="n">
        <v>0</v>
      </c>
      <c r="U341" s="18" t="n">
        <v>0</v>
      </c>
      <c r="V341" s="18" t="n">
        <v>63336.04</v>
      </c>
      <c r="W341" s="14"/>
    </row>
    <row r="342" s="20" customFormat="true" ht="11.25" hidden="false" customHeight="false" outlineLevel="0" collapsed="false">
      <c r="A342" s="13" t="s">
        <v>1350</v>
      </c>
      <c r="B342" s="14" t="s">
        <v>24</v>
      </c>
      <c r="C342" s="14" t="n">
        <v>10</v>
      </c>
      <c r="D342" s="15" t="s">
        <v>1298</v>
      </c>
      <c r="E342" s="16" t="s">
        <v>26</v>
      </c>
      <c r="F342" s="15" t="s">
        <v>1351</v>
      </c>
      <c r="G342" s="15" t="s">
        <v>1352</v>
      </c>
      <c r="H342" s="15" t="s">
        <v>1353</v>
      </c>
      <c r="I342" s="15" t="s">
        <v>1351</v>
      </c>
      <c r="J342" s="16" t="s">
        <v>31</v>
      </c>
      <c r="K342" s="15"/>
      <c r="L342" s="17" t="n">
        <f aca="false">M342+N342+O342+P342+Q342+R342+S342+T342+U342</f>
        <v>53851.23</v>
      </c>
      <c r="M342" s="18" t="n">
        <v>30600</v>
      </c>
      <c r="N342" s="18" t="n">
        <v>733.33</v>
      </c>
      <c r="O342" s="18" t="n">
        <v>266.67</v>
      </c>
      <c r="P342" s="18" t="n">
        <v>4864</v>
      </c>
      <c r="Q342" s="18" t="n">
        <v>136</v>
      </c>
      <c r="R342" s="19" t="n">
        <v>2172</v>
      </c>
      <c r="S342" s="18" t="n">
        <v>0</v>
      </c>
      <c r="T342" s="18" t="n">
        <v>15079.23</v>
      </c>
      <c r="U342" s="18" t="n">
        <v>0</v>
      </c>
      <c r="V342" s="18" t="n">
        <v>54480.88</v>
      </c>
      <c r="W342" s="14"/>
    </row>
    <row r="343" s="20" customFormat="true" ht="11.25" hidden="false" customHeight="false" outlineLevel="0" collapsed="false">
      <c r="A343" s="13" t="s">
        <v>1354</v>
      </c>
      <c r="B343" s="14" t="s">
        <v>24</v>
      </c>
      <c r="C343" s="14" t="n">
        <v>10</v>
      </c>
      <c r="D343" s="15" t="s">
        <v>1298</v>
      </c>
      <c r="E343" s="16" t="s">
        <v>26</v>
      </c>
      <c r="F343" s="15" t="s">
        <v>1355</v>
      </c>
      <c r="G343" s="15" t="s">
        <v>1356</v>
      </c>
      <c r="H343" s="15" t="s">
        <v>1357</v>
      </c>
      <c r="I343" s="15" t="s">
        <v>1358</v>
      </c>
      <c r="J343" s="16" t="s">
        <v>31</v>
      </c>
      <c r="K343" s="15"/>
      <c r="L343" s="17" t="n">
        <f aca="false">M343+N343+O343+P343+Q343+R343+S343+T343+U343</f>
        <v>58014.4</v>
      </c>
      <c r="M343" s="18" t="n">
        <v>31050</v>
      </c>
      <c r="N343" s="18" t="n">
        <v>733.33</v>
      </c>
      <c r="O343" s="18" t="n">
        <v>466.67</v>
      </c>
      <c r="P343" s="18" t="n">
        <v>4122.67</v>
      </c>
      <c r="Q343" s="18" t="n">
        <v>136</v>
      </c>
      <c r="R343" s="19" t="n">
        <v>0</v>
      </c>
      <c r="S343" s="18" t="n">
        <v>0</v>
      </c>
      <c r="T343" s="18" t="n">
        <v>21505.73</v>
      </c>
      <c r="U343" s="18" t="n">
        <v>0</v>
      </c>
      <c r="V343" s="18" t="n">
        <v>62794.38</v>
      </c>
      <c r="W343" s="14"/>
    </row>
    <row r="344" s="20" customFormat="true" ht="11.25" hidden="false" customHeight="false" outlineLevel="0" collapsed="false">
      <c r="A344" s="13" t="s">
        <v>1359</v>
      </c>
      <c r="B344" s="14" t="s">
        <v>24</v>
      </c>
      <c r="C344" s="14" t="n">
        <v>10</v>
      </c>
      <c r="D344" s="15" t="s">
        <v>1298</v>
      </c>
      <c r="E344" s="16" t="s">
        <v>26</v>
      </c>
      <c r="F344" s="15" t="s">
        <v>1360</v>
      </c>
      <c r="G344" s="15" t="s">
        <v>1361</v>
      </c>
      <c r="H344" s="15" t="s">
        <v>1357</v>
      </c>
      <c r="I344" s="15" t="s">
        <v>1358</v>
      </c>
      <c r="J344" s="16" t="s">
        <v>31</v>
      </c>
      <c r="K344" s="15"/>
      <c r="L344" s="17" t="n">
        <f aca="false">M344+N344+O344+P344+Q344+R344+S344+T344+U344</f>
        <v>54022.78</v>
      </c>
      <c r="M344" s="18" t="n">
        <v>30555</v>
      </c>
      <c r="N344" s="18" t="n">
        <v>733.33</v>
      </c>
      <c r="O344" s="18" t="n">
        <v>333.33</v>
      </c>
      <c r="P344" s="18" t="n">
        <v>3973.33</v>
      </c>
      <c r="Q344" s="18" t="n">
        <v>112</v>
      </c>
      <c r="R344" s="19" t="n">
        <v>0</v>
      </c>
      <c r="S344" s="18" t="n">
        <v>0</v>
      </c>
      <c r="T344" s="18" t="n">
        <v>18315.79</v>
      </c>
      <c r="U344" s="18" t="n">
        <v>0</v>
      </c>
      <c r="V344" s="18" t="n">
        <v>55970.76</v>
      </c>
      <c r="W344" s="14"/>
    </row>
    <row r="345" s="20" customFormat="true" ht="11.25" hidden="false" customHeight="false" outlineLevel="0" collapsed="false">
      <c r="A345" s="13" t="s">
        <v>1362</v>
      </c>
      <c r="B345" s="14" t="s">
        <v>24</v>
      </c>
      <c r="C345" s="14" t="n">
        <v>10</v>
      </c>
      <c r="D345" s="15" t="s">
        <v>1298</v>
      </c>
      <c r="E345" s="16" t="s">
        <v>26</v>
      </c>
      <c r="F345" s="15" t="s">
        <v>1363</v>
      </c>
      <c r="G345" s="15" t="s">
        <v>1364</v>
      </c>
      <c r="H345" s="15" t="s">
        <v>1365</v>
      </c>
      <c r="I345" s="15" t="s">
        <v>1363</v>
      </c>
      <c r="J345" s="16" t="s">
        <v>31</v>
      </c>
      <c r="K345" s="15"/>
      <c r="L345" s="17" t="n">
        <f aca="false">M345+N345+O345+P345+Q345+R345+S345+T345+U345</f>
        <v>54064.67</v>
      </c>
      <c r="M345" s="18" t="n">
        <v>46350</v>
      </c>
      <c r="N345" s="18" t="n">
        <v>733.33</v>
      </c>
      <c r="O345" s="18" t="n">
        <v>466.67</v>
      </c>
      <c r="P345" s="18" t="n">
        <v>6330.67</v>
      </c>
      <c r="Q345" s="18" t="n">
        <v>184</v>
      </c>
      <c r="R345" s="19" t="n">
        <v>0</v>
      </c>
      <c r="S345" s="18" t="n">
        <v>0</v>
      </c>
      <c r="T345" s="18" t="n">
        <v>0</v>
      </c>
      <c r="U345" s="18" t="n">
        <v>0</v>
      </c>
      <c r="V345" s="18" t="n">
        <v>81920.42</v>
      </c>
      <c r="W345" s="14"/>
    </row>
    <row r="346" s="20" customFormat="true" ht="11.25" hidden="false" customHeight="false" outlineLevel="0" collapsed="false">
      <c r="A346" s="13" t="s">
        <v>1366</v>
      </c>
      <c r="B346" s="14" t="s">
        <v>24</v>
      </c>
      <c r="C346" s="14" t="n">
        <v>10</v>
      </c>
      <c r="D346" s="15" t="s">
        <v>1298</v>
      </c>
      <c r="E346" s="16" t="s">
        <v>26</v>
      </c>
      <c r="F346" s="15" t="s">
        <v>1367</v>
      </c>
      <c r="G346" s="15" t="s">
        <v>1368</v>
      </c>
      <c r="H346" s="15" t="s">
        <v>1369</v>
      </c>
      <c r="I346" s="15" t="s">
        <v>1370</v>
      </c>
      <c r="J346" s="16" t="s">
        <v>31</v>
      </c>
      <c r="K346" s="15"/>
      <c r="L346" s="17" t="n">
        <f aca="false">M346+N346+O346+P346+Q346+R346+S346+T346+U346</f>
        <v>151740.99</v>
      </c>
      <c r="M346" s="18" t="n">
        <v>32625</v>
      </c>
      <c r="N346" s="18" t="n">
        <v>733.33</v>
      </c>
      <c r="O346" s="18" t="n">
        <v>466.67</v>
      </c>
      <c r="P346" s="18" t="n">
        <v>4634.67</v>
      </c>
      <c r="Q346" s="18" t="n">
        <v>144</v>
      </c>
      <c r="R346" s="19" t="n">
        <v>0</v>
      </c>
      <c r="S346" s="18" t="n">
        <v>0</v>
      </c>
      <c r="T346" s="18" t="n">
        <v>113137.32</v>
      </c>
      <c r="U346" s="18" t="n">
        <v>0</v>
      </c>
      <c r="V346" s="18" t="n">
        <v>63065.19</v>
      </c>
      <c r="W346" s="14"/>
    </row>
    <row r="347" s="20" customFormat="true" ht="11.25" hidden="false" customHeight="false" outlineLevel="0" collapsed="false">
      <c r="A347" s="13" t="s">
        <v>1371</v>
      </c>
      <c r="B347" s="14" t="s">
        <v>24</v>
      </c>
      <c r="C347" s="14" t="n">
        <v>10</v>
      </c>
      <c r="D347" s="15" t="s">
        <v>1298</v>
      </c>
      <c r="E347" s="16" t="s">
        <v>26</v>
      </c>
      <c r="F347" s="15" t="s">
        <v>1372</v>
      </c>
      <c r="G347" s="15" t="s">
        <v>1373</v>
      </c>
      <c r="H347" s="15" t="s">
        <v>1369</v>
      </c>
      <c r="I347" s="15" t="s">
        <v>1370</v>
      </c>
      <c r="J347" s="16" t="s">
        <v>31</v>
      </c>
      <c r="K347" s="15"/>
      <c r="L347" s="17" t="n">
        <f aca="false">M347+N347+O347+P347+Q347+R347+S347+T347+U347</f>
        <v>101838.68</v>
      </c>
      <c r="M347" s="18" t="n">
        <v>32130</v>
      </c>
      <c r="N347" s="18" t="n">
        <v>733.33</v>
      </c>
      <c r="O347" s="18" t="n">
        <v>266.67</v>
      </c>
      <c r="P347" s="18" t="n">
        <v>4400</v>
      </c>
      <c r="Q347" s="18" t="n">
        <v>104</v>
      </c>
      <c r="R347" s="19" t="n">
        <v>0</v>
      </c>
      <c r="S347" s="18" t="n">
        <v>0</v>
      </c>
      <c r="T347" s="18" t="n">
        <v>64204.68</v>
      </c>
      <c r="U347" s="18" t="n">
        <v>0</v>
      </c>
      <c r="V347" s="18" t="n">
        <v>57245.91</v>
      </c>
      <c r="W347" s="14"/>
    </row>
    <row r="348" s="20" customFormat="true" ht="11.25" hidden="false" customHeight="false" outlineLevel="0" collapsed="false">
      <c r="A348" s="13" t="s">
        <v>1374</v>
      </c>
      <c r="B348" s="14" t="s">
        <v>24</v>
      </c>
      <c r="C348" s="14" t="n">
        <v>10</v>
      </c>
      <c r="D348" s="15" t="s">
        <v>1298</v>
      </c>
      <c r="E348" s="16" t="s">
        <v>26</v>
      </c>
      <c r="F348" s="15" t="s">
        <v>1375</v>
      </c>
      <c r="G348" s="15" t="s">
        <v>1376</v>
      </c>
      <c r="H348" s="15" t="s">
        <v>1377</v>
      </c>
      <c r="I348" s="15" t="s">
        <v>1375</v>
      </c>
      <c r="J348" s="16" t="s">
        <v>31</v>
      </c>
      <c r="K348" s="15"/>
      <c r="L348" s="17" t="n">
        <f aca="false">M348+N348+O348+P348+Q348+R348+S348+T348+U348</f>
        <v>46011.685</v>
      </c>
      <c r="M348" s="18" t="n">
        <v>26415</v>
      </c>
      <c r="N348" s="18" t="n">
        <v>733.33</v>
      </c>
      <c r="O348" s="18" t="n">
        <v>200</v>
      </c>
      <c r="P348" s="18" t="n">
        <v>4170.67</v>
      </c>
      <c r="Q348" s="18" t="n">
        <v>120</v>
      </c>
      <c r="R348" s="19" t="n">
        <v>0</v>
      </c>
      <c r="S348" s="18" t="n">
        <v>0</v>
      </c>
      <c r="T348" s="18" t="n">
        <v>14372.685</v>
      </c>
      <c r="U348" s="18" t="n">
        <v>0</v>
      </c>
      <c r="V348" s="18" t="n">
        <v>46497.97</v>
      </c>
      <c r="W348" s="14"/>
    </row>
    <row r="349" s="20" customFormat="true" ht="11.25" hidden="false" customHeight="false" outlineLevel="0" collapsed="false">
      <c r="A349" s="13" t="s">
        <v>1378</v>
      </c>
      <c r="B349" s="14" t="s">
        <v>24</v>
      </c>
      <c r="C349" s="14" t="n">
        <v>10</v>
      </c>
      <c r="D349" s="15" t="s">
        <v>1298</v>
      </c>
      <c r="E349" s="16" t="s">
        <v>26</v>
      </c>
      <c r="F349" s="15" t="s">
        <v>1379</v>
      </c>
      <c r="G349" s="15" t="s">
        <v>1380</v>
      </c>
      <c r="H349" s="15" t="s">
        <v>1381</v>
      </c>
      <c r="I349" s="15" t="s">
        <v>1379</v>
      </c>
      <c r="J349" s="16" t="s">
        <v>31</v>
      </c>
      <c r="K349" s="15"/>
      <c r="L349" s="17" t="n">
        <f aca="false">M349+N349+O349+P349+Q349+R349+S349+T349+U349</f>
        <v>42522.885</v>
      </c>
      <c r="M349" s="18" t="n">
        <v>27315</v>
      </c>
      <c r="N349" s="18" t="n">
        <v>733.33</v>
      </c>
      <c r="O349" s="18" t="n">
        <v>266.67</v>
      </c>
      <c r="P349" s="18" t="n">
        <v>4272</v>
      </c>
      <c r="Q349" s="18" t="n">
        <v>272</v>
      </c>
      <c r="R349" s="19" t="n">
        <v>0</v>
      </c>
      <c r="S349" s="18" t="n">
        <v>0</v>
      </c>
      <c r="T349" s="18" t="n">
        <v>9663.885</v>
      </c>
      <c r="U349" s="18" t="n">
        <v>0</v>
      </c>
      <c r="V349" s="18" t="n">
        <v>49491.61</v>
      </c>
      <c r="W349" s="14"/>
    </row>
    <row r="350" s="20" customFormat="true" ht="11.25" hidden="false" customHeight="false" outlineLevel="0" collapsed="false">
      <c r="A350" s="13" t="s">
        <v>1382</v>
      </c>
      <c r="B350" s="14" t="s">
        <v>24</v>
      </c>
      <c r="C350" s="14" t="n">
        <v>10</v>
      </c>
      <c r="D350" s="15" t="s">
        <v>1298</v>
      </c>
      <c r="E350" s="16" t="s">
        <v>49</v>
      </c>
      <c r="F350" s="15" t="s">
        <v>1383</v>
      </c>
      <c r="G350" s="15" t="s">
        <v>1384</v>
      </c>
      <c r="H350" s="15" t="s">
        <v>1385</v>
      </c>
      <c r="I350" s="15" t="s">
        <v>1386</v>
      </c>
      <c r="J350" s="16" t="s">
        <v>31</v>
      </c>
      <c r="K350" s="15"/>
      <c r="L350" s="17" t="n">
        <f aca="false">M350+N350+O350+P350+Q350+R350+S350+T350+U350</f>
        <v>29338.33</v>
      </c>
      <c r="M350" s="18" t="n">
        <v>23765</v>
      </c>
      <c r="N350" s="18" t="n">
        <v>733.33</v>
      </c>
      <c r="O350" s="18" t="n">
        <v>333.33</v>
      </c>
      <c r="P350" s="18" t="n">
        <v>4378.67</v>
      </c>
      <c r="Q350" s="18" t="n">
        <v>128</v>
      </c>
      <c r="R350" s="19" t="n">
        <v>0</v>
      </c>
      <c r="S350" s="18" t="n">
        <v>0</v>
      </c>
      <c r="T350" s="18" t="n">
        <v>0</v>
      </c>
      <c r="U350" s="18" t="n">
        <v>0</v>
      </c>
      <c r="V350" s="18" t="n">
        <v>55936.13</v>
      </c>
      <c r="W350" s="14"/>
    </row>
    <row r="351" s="20" customFormat="true" ht="11.25" hidden="false" customHeight="false" outlineLevel="0" collapsed="false">
      <c r="A351" s="13" t="s">
        <v>1387</v>
      </c>
      <c r="B351" s="14" t="s">
        <v>24</v>
      </c>
      <c r="C351" s="14" t="n">
        <v>10</v>
      </c>
      <c r="D351" s="15" t="s">
        <v>1298</v>
      </c>
      <c r="E351" s="16" t="s">
        <v>49</v>
      </c>
      <c r="F351" s="15" t="s">
        <v>1388</v>
      </c>
      <c r="G351" s="15" t="s">
        <v>1389</v>
      </c>
      <c r="H351" s="15" t="s">
        <v>1390</v>
      </c>
      <c r="I351" s="15" t="s">
        <v>1391</v>
      </c>
      <c r="J351" s="16" t="s">
        <v>31</v>
      </c>
      <c r="K351" s="15"/>
      <c r="L351" s="17" t="n">
        <f aca="false">M351+N351+O351+P351+Q351+R351+S351+T351+U351</f>
        <v>37304.99</v>
      </c>
      <c r="M351" s="18" t="n">
        <v>30465</v>
      </c>
      <c r="N351" s="18" t="n">
        <v>733.33</v>
      </c>
      <c r="O351" s="18" t="n">
        <v>333.33</v>
      </c>
      <c r="P351" s="18" t="n">
        <v>5413.33</v>
      </c>
      <c r="Q351" s="18" t="n">
        <v>360</v>
      </c>
      <c r="R351" s="19" t="n">
        <v>0</v>
      </c>
      <c r="S351" s="18" t="n">
        <v>0</v>
      </c>
      <c r="T351" s="18" t="n">
        <v>0</v>
      </c>
      <c r="U351" s="18" t="n">
        <v>0</v>
      </c>
      <c r="V351" s="18" t="n">
        <v>67824.9</v>
      </c>
      <c r="W351" s="14"/>
    </row>
    <row r="352" s="20" customFormat="true" ht="11.25" hidden="false" customHeight="false" outlineLevel="0" collapsed="false">
      <c r="A352" s="13" t="s">
        <v>1392</v>
      </c>
      <c r="B352" s="14" t="s">
        <v>24</v>
      </c>
      <c r="C352" s="14" t="n">
        <v>10</v>
      </c>
      <c r="D352" s="15" t="s">
        <v>1298</v>
      </c>
      <c r="E352" s="16" t="s">
        <v>49</v>
      </c>
      <c r="F352" s="15" t="s">
        <v>1393</v>
      </c>
      <c r="G352" s="15" t="s">
        <v>1394</v>
      </c>
      <c r="H352" s="15" t="s">
        <v>1395</v>
      </c>
      <c r="I352" s="15" t="s">
        <v>1396</v>
      </c>
      <c r="J352" s="16" t="s">
        <v>31</v>
      </c>
      <c r="K352" s="15"/>
      <c r="L352" s="17" t="n">
        <f aca="false">M352+N352+O352+P352+Q352+R352+S352+T352+U352</f>
        <v>34418.33</v>
      </c>
      <c r="M352" s="18" t="n">
        <v>27765</v>
      </c>
      <c r="N352" s="18" t="n">
        <v>733.33</v>
      </c>
      <c r="O352" s="18" t="n">
        <v>333.33</v>
      </c>
      <c r="P352" s="18" t="n">
        <v>5466.67</v>
      </c>
      <c r="Q352" s="18" t="n">
        <v>120</v>
      </c>
      <c r="R352" s="19" t="n">
        <v>0</v>
      </c>
      <c r="S352" s="18" t="n">
        <v>0</v>
      </c>
      <c r="T352" s="18" t="n">
        <v>0</v>
      </c>
      <c r="U352" s="18" t="n">
        <v>0</v>
      </c>
      <c r="V352" s="18" t="n">
        <v>67351.67</v>
      </c>
      <c r="W352" s="14"/>
    </row>
    <row r="353" s="20" customFormat="true" ht="11.25" hidden="false" customHeight="false" outlineLevel="0" collapsed="false">
      <c r="A353" s="13" t="s">
        <v>1397</v>
      </c>
      <c r="B353" s="14" t="s">
        <v>24</v>
      </c>
      <c r="C353" s="14" t="n">
        <v>10</v>
      </c>
      <c r="D353" s="15" t="s">
        <v>1298</v>
      </c>
      <c r="E353" s="16" t="s">
        <v>49</v>
      </c>
      <c r="F353" s="15" t="s">
        <v>1398</v>
      </c>
      <c r="G353" s="15" t="s">
        <v>1399</v>
      </c>
      <c r="H353" s="15" t="s">
        <v>1381</v>
      </c>
      <c r="I353" s="15" t="s">
        <v>1400</v>
      </c>
      <c r="J353" s="16" t="s">
        <v>31</v>
      </c>
      <c r="K353" s="15"/>
      <c r="L353" s="17" t="n">
        <f aca="false">M353+N353+O353+P353+Q353+R353+S353+T353+U353</f>
        <v>27637.66</v>
      </c>
      <c r="M353" s="18" t="n">
        <v>21715</v>
      </c>
      <c r="N353" s="18" t="n">
        <v>733.33</v>
      </c>
      <c r="O353" s="18" t="n">
        <v>200</v>
      </c>
      <c r="P353" s="18" t="n">
        <v>4837.33</v>
      </c>
      <c r="Q353" s="18" t="n">
        <v>152</v>
      </c>
      <c r="R353" s="19" t="n">
        <v>0</v>
      </c>
      <c r="S353" s="18" t="n">
        <v>0</v>
      </c>
      <c r="T353" s="18" t="n">
        <v>0</v>
      </c>
      <c r="U353" s="18" t="n">
        <v>0</v>
      </c>
      <c r="V353" s="18" t="n">
        <v>52069.4</v>
      </c>
      <c r="W353" s="14"/>
    </row>
    <row r="354" s="20" customFormat="true" ht="11.25" hidden="false" customHeight="false" outlineLevel="0" collapsed="false">
      <c r="A354" s="13" t="s">
        <v>1401</v>
      </c>
      <c r="B354" s="14" t="s">
        <v>24</v>
      </c>
      <c r="C354" s="14" t="n">
        <v>10</v>
      </c>
      <c r="D354" s="15" t="s">
        <v>1298</v>
      </c>
      <c r="E354" s="16" t="s">
        <v>49</v>
      </c>
      <c r="F354" s="15" t="s">
        <v>1402</v>
      </c>
      <c r="G354" s="15" t="s">
        <v>1403</v>
      </c>
      <c r="H354" s="15" t="s">
        <v>1404</v>
      </c>
      <c r="I354" s="15" t="s">
        <v>1405</v>
      </c>
      <c r="J354" s="16" t="s">
        <v>31</v>
      </c>
      <c r="K354" s="15"/>
      <c r="L354" s="17" t="n">
        <f aca="false">M354+N354+O354+P354+Q354+R354+S354+T354+U354</f>
        <v>31069.33</v>
      </c>
      <c r="M354" s="18" t="n">
        <v>24880</v>
      </c>
      <c r="N354" s="18" t="n">
        <v>733.33</v>
      </c>
      <c r="O354" s="18" t="n">
        <v>266.67</v>
      </c>
      <c r="P354" s="18" t="n">
        <v>4965.33</v>
      </c>
      <c r="Q354" s="18" t="n">
        <v>224</v>
      </c>
      <c r="R354" s="19" t="n">
        <v>0</v>
      </c>
      <c r="S354" s="18" t="n">
        <v>0</v>
      </c>
      <c r="T354" s="18" t="n">
        <v>0</v>
      </c>
      <c r="U354" s="18" t="n">
        <v>0</v>
      </c>
      <c r="V354" s="18" t="n">
        <v>61243.43</v>
      </c>
      <c r="W354" s="14"/>
    </row>
    <row r="355" s="20" customFormat="true" ht="11.25" hidden="false" customHeight="false" outlineLevel="0" collapsed="false">
      <c r="A355" s="13" t="s">
        <v>1406</v>
      </c>
      <c r="B355" s="14" t="s">
        <v>24</v>
      </c>
      <c r="C355" s="14" t="n">
        <v>10</v>
      </c>
      <c r="D355" s="15" t="s">
        <v>1298</v>
      </c>
      <c r="E355" s="16" t="s">
        <v>49</v>
      </c>
      <c r="F355" s="15" t="s">
        <v>1407</v>
      </c>
      <c r="G355" s="15" t="s">
        <v>1408</v>
      </c>
      <c r="H355" s="15" t="s">
        <v>1409</v>
      </c>
      <c r="I355" s="15" t="s">
        <v>1410</v>
      </c>
      <c r="J355" s="16" t="s">
        <v>31</v>
      </c>
      <c r="K355" s="15"/>
      <c r="L355" s="17" t="n">
        <f aca="false">M355+N355+O355+P355+Q355+R355+S355+T355+U355</f>
        <v>61653.405</v>
      </c>
      <c r="M355" s="18" t="n">
        <v>37150</v>
      </c>
      <c r="N355" s="18" t="n">
        <v>733.33</v>
      </c>
      <c r="O355" s="18" t="n">
        <v>333.33</v>
      </c>
      <c r="P355" s="18" t="n">
        <v>7210.67</v>
      </c>
      <c r="Q355" s="18" t="n">
        <v>248</v>
      </c>
      <c r="R355" s="19" t="n">
        <v>0</v>
      </c>
      <c r="S355" s="18" t="n">
        <v>0</v>
      </c>
      <c r="T355" s="18" t="n">
        <v>15978.075</v>
      </c>
      <c r="U355" s="18" t="n">
        <v>0</v>
      </c>
      <c r="V355" s="18" t="n">
        <v>86754.49</v>
      </c>
      <c r="W355" s="14"/>
    </row>
    <row r="356" s="20" customFormat="true" ht="11.25" hidden="false" customHeight="false" outlineLevel="0" collapsed="false">
      <c r="A356" s="13" t="s">
        <v>1411</v>
      </c>
      <c r="B356" s="14" t="s">
        <v>24</v>
      </c>
      <c r="C356" s="14" t="n">
        <v>10</v>
      </c>
      <c r="D356" s="15" t="s">
        <v>1298</v>
      </c>
      <c r="E356" s="16" t="s">
        <v>49</v>
      </c>
      <c r="F356" s="15" t="s">
        <v>1412</v>
      </c>
      <c r="G356" s="15" t="s">
        <v>1413</v>
      </c>
      <c r="H356" s="15" t="s">
        <v>1311</v>
      </c>
      <c r="I356" s="15" t="s">
        <v>1302</v>
      </c>
      <c r="J356" s="16" t="s">
        <v>31</v>
      </c>
      <c r="K356" s="15"/>
      <c r="L356" s="17" t="n">
        <f aca="false">M356+N356+O356+P356+Q356+R356+S356+T356+U356</f>
        <v>49099.43</v>
      </c>
      <c r="M356" s="18" t="n">
        <v>20950</v>
      </c>
      <c r="N356" s="18" t="n">
        <v>733.33</v>
      </c>
      <c r="O356" s="18" t="n">
        <v>266.67</v>
      </c>
      <c r="P356" s="18" t="n">
        <v>3253.33</v>
      </c>
      <c r="Q356" s="18" t="n">
        <v>208</v>
      </c>
      <c r="R356" s="19" t="n">
        <v>0</v>
      </c>
      <c r="S356" s="18" t="n">
        <v>0</v>
      </c>
      <c r="T356" s="18" t="n">
        <v>23688.1</v>
      </c>
      <c r="U356" s="18" t="n">
        <v>0</v>
      </c>
      <c r="V356" s="18" t="n">
        <v>52403.17</v>
      </c>
      <c r="W356" s="14"/>
    </row>
    <row r="357" s="20" customFormat="true" ht="11.25" hidden="false" customHeight="false" outlineLevel="0" collapsed="false">
      <c r="A357" s="13" t="s">
        <v>1414</v>
      </c>
      <c r="B357" s="14" t="s">
        <v>24</v>
      </c>
      <c r="C357" s="14" t="n">
        <v>10</v>
      </c>
      <c r="D357" s="15" t="s">
        <v>1298</v>
      </c>
      <c r="E357" s="16" t="s">
        <v>49</v>
      </c>
      <c r="F357" s="15" t="s">
        <v>1415</v>
      </c>
      <c r="G357" s="15" t="s">
        <v>1416</v>
      </c>
      <c r="H357" s="15" t="s">
        <v>1417</v>
      </c>
      <c r="I357" s="15" t="s">
        <v>1418</v>
      </c>
      <c r="J357" s="16" t="s">
        <v>31</v>
      </c>
      <c r="K357" s="15"/>
      <c r="L357" s="17" t="n">
        <f aca="false">M357+N357+O357+P357+Q357+R357+S357+T357+U357</f>
        <v>21683.67</v>
      </c>
      <c r="M357" s="18" t="n">
        <v>17625</v>
      </c>
      <c r="N357" s="18" t="n">
        <v>733.33</v>
      </c>
      <c r="O357" s="18" t="n">
        <v>266.67</v>
      </c>
      <c r="P357" s="18" t="n">
        <v>2922.67</v>
      </c>
      <c r="Q357" s="18" t="n">
        <v>136</v>
      </c>
      <c r="R357" s="19" t="n">
        <v>0</v>
      </c>
      <c r="S357" s="18" t="n">
        <v>0</v>
      </c>
      <c r="T357" s="18" t="n">
        <v>0</v>
      </c>
      <c r="U357" s="18" t="n">
        <v>0</v>
      </c>
      <c r="V357" s="18" t="n">
        <v>43990.57</v>
      </c>
      <c r="W357" s="14"/>
    </row>
    <row r="358" s="20" customFormat="true" ht="11.25" hidden="false" customHeight="false" outlineLevel="0" collapsed="false">
      <c r="A358" s="13" t="s">
        <v>1419</v>
      </c>
      <c r="B358" s="14" t="s">
        <v>24</v>
      </c>
      <c r="C358" s="14" t="n">
        <v>10</v>
      </c>
      <c r="D358" s="15" t="s">
        <v>1298</v>
      </c>
      <c r="E358" s="16" t="s">
        <v>49</v>
      </c>
      <c r="F358" s="15" t="s">
        <v>1420</v>
      </c>
      <c r="G358" s="15" t="s">
        <v>1421</v>
      </c>
      <c r="H358" s="15" t="s">
        <v>1422</v>
      </c>
      <c r="I358" s="15" t="s">
        <v>1302</v>
      </c>
      <c r="J358" s="16" t="s">
        <v>31</v>
      </c>
      <c r="K358" s="15"/>
      <c r="L358" s="17" t="n">
        <f aca="false">M358+N358+O358+P358+Q358+R358+S358+T358+U358</f>
        <v>11523.56</v>
      </c>
      <c r="M358" s="18" t="n">
        <v>3905</v>
      </c>
      <c r="N358" s="18" t="n">
        <v>733.33</v>
      </c>
      <c r="O358" s="18" t="n">
        <v>66.67</v>
      </c>
      <c r="P358" s="18" t="n">
        <v>789.33</v>
      </c>
      <c r="Q358" s="18" t="n">
        <v>16</v>
      </c>
      <c r="R358" s="19" t="n">
        <v>0</v>
      </c>
      <c r="S358" s="18" t="n">
        <v>0</v>
      </c>
      <c r="T358" s="18" t="n">
        <v>6013.23</v>
      </c>
      <c r="U358" s="18" t="n">
        <v>0</v>
      </c>
      <c r="V358" s="18" t="n">
        <v>17657.58</v>
      </c>
      <c r="W358" s="14"/>
    </row>
    <row r="359" s="20" customFormat="true" ht="11.25" hidden="false" customHeight="false" outlineLevel="0" collapsed="false">
      <c r="A359" s="13" t="s">
        <v>1423</v>
      </c>
      <c r="B359" s="14" t="s">
        <v>24</v>
      </c>
      <c r="C359" s="14" t="n">
        <v>10</v>
      </c>
      <c r="D359" s="15" t="s">
        <v>1298</v>
      </c>
      <c r="E359" s="16" t="s">
        <v>49</v>
      </c>
      <c r="F359" s="15" t="s">
        <v>1424</v>
      </c>
      <c r="G359" s="15" t="s">
        <v>1425</v>
      </c>
      <c r="H359" s="15" t="s">
        <v>1426</v>
      </c>
      <c r="I359" s="15" t="s">
        <v>1302</v>
      </c>
      <c r="J359" s="16" t="s">
        <v>31</v>
      </c>
      <c r="K359" s="15"/>
      <c r="L359" s="17" t="n">
        <f aca="false">M359+N359+O359+P359+Q359+R359+S359+T359+U359</f>
        <v>27939.515</v>
      </c>
      <c r="M359" s="18" t="n">
        <v>12850</v>
      </c>
      <c r="N359" s="18" t="n">
        <v>733.33</v>
      </c>
      <c r="O359" s="18" t="n">
        <v>133.33</v>
      </c>
      <c r="P359" s="18" t="n">
        <v>1930.67</v>
      </c>
      <c r="Q359" s="18" t="n">
        <v>80</v>
      </c>
      <c r="R359" s="19" t="n">
        <v>0</v>
      </c>
      <c r="S359" s="18" t="n">
        <v>0</v>
      </c>
      <c r="T359" s="18" t="n">
        <v>12212.185</v>
      </c>
      <c r="U359" s="18" t="n">
        <v>0</v>
      </c>
      <c r="V359" s="18" t="n">
        <v>33399.67</v>
      </c>
      <c r="W359" s="14"/>
    </row>
    <row r="360" s="20" customFormat="true" ht="11.25" hidden="false" customHeight="false" outlineLevel="0" collapsed="false">
      <c r="A360" s="13" t="s">
        <v>1427</v>
      </c>
      <c r="B360" s="14" t="s">
        <v>24</v>
      </c>
      <c r="C360" s="14" t="n">
        <v>10</v>
      </c>
      <c r="D360" s="15" t="s">
        <v>1298</v>
      </c>
      <c r="E360" s="16" t="s">
        <v>49</v>
      </c>
      <c r="F360" s="15" t="s">
        <v>1428</v>
      </c>
      <c r="G360" s="15" t="s">
        <v>1429</v>
      </c>
      <c r="H360" s="15" t="s">
        <v>1430</v>
      </c>
      <c r="I360" s="15" t="s">
        <v>1302</v>
      </c>
      <c r="J360" s="16" t="s">
        <v>31</v>
      </c>
      <c r="K360" s="15"/>
      <c r="L360" s="17" t="n">
        <f aca="false">M360+N360+O360+P360+Q360+R360+S360+T360+U360</f>
        <v>31987.19</v>
      </c>
      <c r="M360" s="18" t="n">
        <v>13520</v>
      </c>
      <c r="N360" s="18" t="n">
        <v>733.33</v>
      </c>
      <c r="O360" s="18" t="n">
        <v>266.67</v>
      </c>
      <c r="P360" s="18" t="n">
        <v>2048</v>
      </c>
      <c r="Q360" s="18" t="n">
        <v>32</v>
      </c>
      <c r="R360" s="19" t="n">
        <v>0</v>
      </c>
      <c r="S360" s="18" t="n">
        <v>0</v>
      </c>
      <c r="T360" s="18" t="n">
        <v>15387.19</v>
      </c>
      <c r="U360" s="18" t="n">
        <v>0</v>
      </c>
      <c r="V360" s="18" t="n">
        <v>38200.93</v>
      </c>
      <c r="W360" s="14"/>
    </row>
    <row r="361" s="20" customFormat="true" ht="11.25" hidden="false" customHeight="false" outlineLevel="0" collapsed="false">
      <c r="A361" s="13" t="s">
        <v>1431</v>
      </c>
      <c r="B361" s="14" t="s">
        <v>24</v>
      </c>
      <c r="C361" s="14" t="n">
        <v>10</v>
      </c>
      <c r="D361" s="15" t="s">
        <v>1298</v>
      </c>
      <c r="E361" s="16" t="s">
        <v>49</v>
      </c>
      <c r="F361" s="15" t="s">
        <v>1432</v>
      </c>
      <c r="G361" s="15" t="s">
        <v>1433</v>
      </c>
      <c r="H361" s="15" t="s">
        <v>1385</v>
      </c>
      <c r="I361" s="15" t="s">
        <v>1386</v>
      </c>
      <c r="J361" s="16" t="s">
        <v>31</v>
      </c>
      <c r="K361" s="15"/>
      <c r="L361" s="17" t="n">
        <f aca="false">M361+N361+O361+P361+Q361+R361+S361+T361+U361</f>
        <v>42469</v>
      </c>
      <c r="M361" s="18" t="n">
        <v>34965</v>
      </c>
      <c r="N361" s="18" t="n">
        <v>733.33</v>
      </c>
      <c r="O361" s="18" t="n">
        <v>266.67</v>
      </c>
      <c r="P361" s="18" t="n">
        <v>6192</v>
      </c>
      <c r="Q361" s="18" t="n">
        <v>312</v>
      </c>
      <c r="R361" s="19" t="n">
        <v>0</v>
      </c>
      <c r="S361" s="18" t="n">
        <v>0</v>
      </c>
      <c r="T361" s="18" t="n">
        <v>0</v>
      </c>
      <c r="U361" s="18" t="n">
        <v>0</v>
      </c>
      <c r="V361" s="18" t="n">
        <v>77559.28</v>
      </c>
      <c r="W361" s="14"/>
    </row>
    <row r="362" s="20" customFormat="true" ht="11.25" hidden="false" customHeight="false" outlineLevel="0" collapsed="false">
      <c r="A362" s="13" t="s">
        <v>1434</v>
      </c>
      <c r="B362" s="14" t="s">
        <v>24</v>
      </c>
      <c r="C362" s="14" t="n">
        <v>10</v>
      </c>
      <c r="D362" s="15" t="s">
        <v>1298</v>
      </c>
      <c r="E362" s="16" t="s">
        <v>49</v>
      </c>
      <c r="F362" s="15" t="s">
        <v>1435</v>
      </c>
      <c r="G362" s="15" t="s">
        <v>1436</v>
      </c>
      <c r="H362" s="15" t="s">
        <v>1404</v>
      </c>
      <c r="I362" s="15" t="s">
        <v>1437</v>
      </c>
      <c r="J362" s="16" t="s">
        <v>31</v>
      </c>
      <c r="K362" s="15"/>
      <c r="L362" s="17" t="n">
        <f aca="false">M362+N362+O362+P362+Q362+R362+S362+T362+U362</f>
        <v>28715.55</v>
      </c>
      <c r="M362" s="18" t="n">
        <v>18250</v>
      </c>
      <c r="N362" s="18" t="n">
        <v>733.33</v>
      </c>
      <c r="O362" s="18" t="n">
        <v>200</v>
      </c>
      <c r="P362" s="18" t="n">
        <v>3061.33</v>
      </c>
      <c r="Q362" s="18" t="n">
        <v>240</v>
      </c>
      <c r="R362" s="19" t="n">
        <v>0</v>
      </c>
      <c r="S362" s="18" t="n">
        <v>0</v>
      </c>
      <c r="T362" s="18" t="n">
        <v>6230.89</v>
      </c>
      <c r="U362" s="18" t="n">
        <v>0</v>
      </c>
      <c r="V362" s="18" t="n">
        <v>47014.26</v>
      </c>
      <c r="W362" s="14"/>
    </row>
    <row r="363" s="20" customFormat="true" ht="11.25" hidden="false" customHeight="false" outlineLevel="0" collapsed="false">
      <c r="A363" s="13" t="s">
        <v>1438</v>
      </c>
      <c r="B363" s="14" t="s">
        <v>24</v>
      </c>
      <c r="C363" s="14" t="n">
        <v>10</v>
      </c>
      <c r="D363" s="15" t="s">
        <v>1298</v>
      </c>
      <c r="E363" s="16" t="s">
        <v>49</v>
      </c>
      <c r="F363" s="15" t="s">
        <v>1439</v>
      </c>
      <c r="G363" s="15" t="s">
        <v>1440</v>
      </c>
      <c r="H363" s="15" t="s">
        <v>1395</v>
      </c>
      <c r="I363" s="15" t="s">
        <v>1439</v>
      </c>
      <c r="J363" s="16" t="s">
        <v>31</v>
      </c>
      <c r="K363" s="15"/>
      <c r="L363" s="17" t="n">
        <f aca="false">M363+N363+O363+P363+Q363+R363+S363+T363+U363</f>
        <v>43069.395</v>
      </c>
      <c r="M363" s="18" t="n">
        <v>24030</v>
      </c>
      <c r="N363" s="18" t="n">
        <v>733.33</v>
      </c>
      <c r="O363" s="18" t="n">
        <v>133.33</v>
      </c>
      <c r="P363" s="18" t="n">
        <v>3840</v>
      </c>
      <c r="Q363" s="18" t="n">
        <v>160</v>
      </c>
      <c r="R363" s="19" t="n">
        <v>0</v>
      </c>
      <c r="S363" s="18" t="n">
        <v>0</v>
      </c>
      <c r="T363" s="18" t="n">
        <v>14172.735</v>
      </c>
      <c r="U363" s="18" t="n">
        <v>0</v>
      </c>
      <c r="V363" s="18" t="n">
        <v>51257.39</v>
      </c>
      <c r="W363" s="14"/>
    </row>
    <row r="364" s="20" customFormat="true" ht="11.25" hidden="false" customHeight="false" outlineLevel="0" collapsed="false">
      <c r="A364" s="13" t="s">
        <v>1441</v>
      </c>
      <c r="B364" s="14" t="s">
        <v>24</v>
      </c>
      <c r="C364" s="14" t="n">
        <v>10</v>
      </c>
      <c r="D364" s="15" t="s">
        <v>1298</v>
      </c>
      <c r="E364" s="16" t="s">
        <v>49</v>
      </c>
      <c r="F364" s="15" t="s">
        <v>1442</v>
      </c>
      <c r="G364" s="15" t="s">
        <v>1443</v>
      </c>
      <c r="H364" s="15" t="s">
        <v>1444</v>
      </c>
      <c r="I364" s="15" t="s">
        <v>1445</v>
      </c>
      <c r="J364" s="16" t="s">
        <v>31</v>
      </c>
      <c r="K364" s="15"/>
      <c r="L364" s="17" t="n">
        <f aca="false">M364+N364+O364+P364+Q364+R364+S364+T364+U364</f>
        <v>31810.66</v>
      </c>
      <c r="M364" s="18" t="n">
        <v>23780</v>
      </c>
      <c r="N364" s="18" t="n">
        <v>733.33</v>
      </c>
      <c r="O364" s="18" t="n">
        <v>400</v>
      </c>
      <c r="P364" s="18" t="n">
        <v>4549.33</v>
      </c>
      <c r="Q364" s="18" t="n">
        <v>176</v>
      </c>
      <c r="R364" s="19" t="n">
        <v>2172</v>
      </c>
      <c r="S364" s="18" t="n">
        <v>0</v>
      </c>
      <c r="T364" s="18" t="n">
        <v>0</v>
      </c>
      <c r="U364" s="18" t="n">
        <v>0</v>
      </c>
      <c r="V364" s="18" t="n">
        <v>62007.58</v>
      </c>
      <c r="W364" s="14"/>
    </row>
    <row r="365" s="20" customFormat="true" ht="11.25" hidden="false" customHeight="false" outlineLevel="0" collapsed="false">
      <c r="A365" s="13" t="s">
        <v>1446</v>
      </c>
      <c r="B365" s="14" t="s">
        <v>24</v>
      </c>
      <c r="C365" s="14" t="n">
        <v>10</v>
      </c>
      <c r="D365" s="15" t="s">
        <v>1298</v>
      </c>
      <c r="E365" s="16" t="s">
        <v>49</v>
      </c>
      <c r="F365" s="15" t="s">
        <v>1447</v>
      </c>
      <c r="G365" s="15" t="s">
        <v>1448</v>
      </c>
      <c r="H365" s="15" t="s">
        <v>1449</v>
      </c>
      <c r="I365" s="15" t="s">
        <v>1450</v>
      </c>
      <c r="J365" s="16" t="s">
        <v>31</v>
      </c>
      <c r="K365" s="15"/>
      <c r="L365" s="17" t="n">
        <f aca="false">M365+N365+O365+P365+Q365+R365+S365+T365+U365</f>
        <v>35077</v>
      </c>
      <c r="M365" s="18" t="n">
        <v>28805</v>
      </c>
      <c r="N365" s="18" t="n">
        <v>733.33</v>
      </c>
      <c r="O365" s="18" t="n">
        <v>266.67</v>
      </c>
      <c r="P365" s="18" t="n">
        <v>5072</v>
      </c>
      <c r="Q365" s="18" t="n">
        <v>200</v>
      </c>
      <c r="R365" s="19" t="n">
        <v>0</v>
      </c>
      <c r="S365" s="18" t="n">
        <v>0</v>
      </c>
      <c r="T365" s="18" t="n">
        <v>0</v>
      </c>
      <c r="U365" s="18" t="n">
        <v>0</v>
      </c>
      <c r="V365" s="18" t="n">
        <v>62007.94</v>
      </c>
      <c r="W365" s="14"/>
    </row>
    <row r="366" s="20" customFormat="true" ht="11.25" hidden="false" customHeight="false" outlineLevel="0" collapsed="false">
      <c r="A366" s="13" t="s">
        <v>1451</v>
      </c>
      <c r="B366" s="14" t="s">
        <v>24</v>
      </c>
      <c r="C366" s="14" t="n">
        <v>10</v>
      </c>
      <c r="D366" s="15" t="s">
        <v>1298</v>
      </c>
      <c r="E366" s="16" t="s">
        <v>49</v>
      </c>
      <c r="F366" s="15" t="s">
        <v>1412</v>
      </c>
      <c r="G366" s="15" t="s">
        <v>1452</v>
      </c>
      <c r="H366" s="15" t="s">
        <v>1404</v>
      </c>
      <c r="I366" s="15" t="s">
        <v>1453</v>
      </c>
      <c r="J366" s="16" t="s">
        <v>31</v>
      </c>
      <c r="K366" s="15"/>
      <c r="L366" s="17" t="n">
        <f aca="false">M366+N366+O366+P366+Q366+R366+S366+T366+U366</f>
        <v>58167.965</v>
      </c>
      <c r="M366" s="18" t="n">
        <v>40860</v>
      </c>
      <c r="N366" s="18" t="n">
        <v>733.33</v>
      </c>
      <c r="O366" s="18" t="n">
        <v>266.67</v>
      </c>
      <c r="P366" s="18" t="n">
        <v>6069.33</v>
      </c>
      <c r="Q366" s="18" t="n">
        <v>328</v>
      </c>
      <c r="R366" s="19" t="n">
        <v>0</v>
      </c>
      <c r="S366" s="18" t="n">
        <v>0</v>
      </c>
      <c r="T366" s="18" t="n">
        <v>9910.635</v>
      </c>
      <c r="U366" s="18" t="n">
        <v>0</v>
      </c>
      <c r="V366" s="18" t="n">
        <v>82643.49</v>
      </c>
      <c r="W366" s="14"/>
    </row>
    <row r="367" s="20" customFormat="true" ht="11.25" hidden="false" customHeight="false" outlineLevel="0" collapsed="false">
      <c r="A367" s="13" t="s">
        <v>1454</v>
      </c>
      <c r="B367" s="14" t="s">
        <v>24</v>
      </c>
      <c r="C367" s="14" t="n">
        <v>10</v>
      </c>
      <c r="D367" s="15" t="s">
        <v>1298</v>
      </c>
      <c r="E367" s="16" t="s">
        <v>49</v>
      </c>
      <c r="F367" s="15" t="s">
        <v>1455</v>
      </c>
      <c r="G367" s="15" t="s">
        <v>1456</v>
      </c>
      <c r="H367" s="15" t="s">
        <v>1457</v>
      </c>
      <c r="I367" s="15" t="s">
        <v>1458</v>
      </c>
      <c r="J367" s="16" t="s">
        <v>31</v>
      </c>
      <c r="K367" s="15"/>
      <c r="L367" s="17" t="n">
        <f aca="false">M367+N367+O367+P367+Q367+R367+S367+T367+U367</f>
        <v>77930.075</v>
      </c>
      <c r="M367" s="18" t="n">
        <v>37255</v>
      </c>
      <c r="N367" s="18" t="n">
        <v>733.33</v>
      </c>
      <c r="O367" s="18" t="n">
        <v>466.67</v>
      </c>
      <c r="P367" s="18" t="n">
        <v>7584</v>
      </c>
      <c r="Q367" s="18" t="n">
        <v>200</v>
      </c>
      <c r="R367" s="19" t="n">
        <v>0</v>
      </c>
      <c r="S367" s="18" t="n">
        <v>0</v>
      </c>
      <c r="T367" s="18" t="n">
        <v>31691.075</v>
      </c>
      <c r="U367" s="18" t="n">
        <v>0</v>
      </c>
      <c r="V367" s="18" t="n">
        <v>85287.56</v>
      </c>
      <c r="W367" s="14"/>
    </row>
    <row r="368" s="20" customFormat="true" ht="11.25" hidden="false" customHeight="false" outlineLevel="0" collapsed="false">
      <c r="A368" s="13" t="s">
        <v>1459</v>
      </c>
      <c r="B368" s="14" t="s">
        <v>24</v>
      </c>
      <c r="C368" s="14" t="n">
        <v>10</v>
      </c>
      <c r="D368" s="15" t="s">
        <v>1298</v>
      </c>
      <c r="E368" s="16" t="s">
        <v>49</v>
      </c>
      <c r="F368" s="15" t="s">
        <v>1460</v>
      </c>
      <c r="G368" s="15" t="s">
        <v>1461</v>
      </c>
      <c r="H368" s="15" t="s">
        <v>1395</v>
      </c>
      <c r="I368" s="15" t="s">
        <v>1462</v>
      </c>
      <c r="J368" s="16" t="s">
        <v>31</v>
      </c>
      <c r="K368" s="15"/>
      <c r="L368" s="17" t="n">
        <f aca="false">M368+N368+O368+P368+Q368+R368+S368+T368+U368</f>
        <v>28289</v>
      </c>
      <c r="M368" s="18" t="n">
        <v>22865</v>
      </c>
      <c r="N368" s="18" t="n">
        <v>733.33</v>
      </c>
      <c r="O368" s="18" t="n">
        <v>200</v>
      </c>
      <c r="P368" s="18" t="n">
        <v>4330.67</v>
      </c>
      <c r="Q368" s="18" t="n">
        <v>160</v>
      </c>
      <c r="R368" s="19" t="n">
        <v>0</v>
      </c>
      <c r="S368" s="18" t="n">
        <v>0</v>
      </c>
      <c r="T368" s="18" t="n">
        <v>0</v>
      </c>
      <c r="U368" s="18" t="n">
        <v>0</v>
      </c>
      <c r="V368" s="18" t="n">
        <v>52820.54</v>
      </c>
      <c r="W368" s="14"/>
    </row>
    <row r="369" s="20" customFormat="true" ht="11.25" hidden="false" customHeight="false" outlineLevel="0" collapsed="false">
      <c r="A369" s="13" t="s">
        <v>1463</v>
      </c>
      <c r="B369" s="14" t="s">
        <v>24</v>
      </c>
      <c r="C369" s="14" t="n">
        <v>10</v>
      </c>
      <c r="D369" s="15" t="s">
        <v>1298</v>
      </c>
      <c r="E369" s="16" t="s">
        <v>49</v>
      </c>
      <c r="F369" s="15" t="s">
        <v>1464</v>
      </c>
      <c r="G369" s="15" t="s">
        <v>1465</v>
      </c>
      <c r="H369" s="15" t="s">
        <v>1395</v>
      </c>
      <c r="I369" s="15" t="s">
        <v>1466</v>
      </c>
      <c r="J369" s="16" t="s">
        <v>31</v>
      </c>
      <c r="K369" s="15"/>
      <c r="L369" s="17" t="n">
        <f aca="false">M369+N369+O369+P369+Q369+R369+S369+T369+U369</f>
        <v>108265.235</v>
      </c>
      <c r="M369" s="18" t="n">
        <v>39475</v>
      </c>
      <c r="N369" s="18" t="n">
        <v>733.33</v>
      </c>
      <c r="O369" s="18" t="n">
        <v>466.67</v>
      </c>
      <c r="P369" s="18" t="n">
        <v>7717.33</v>
      </c>
      <c r="Q369" s="18" t="n">
        <v>296</v>
      </c>
      <c r="R369" s="19" t="n">
        <v>0</v>
      </c>
      <c r="S369" s="18" t="n">
        <v>0</v>
      </c>
      <c r="T369" s="18" t="n">
        <v>59576.905</v>
      </c>
      <c r="U369" s="18" t="n">
        <v>0</v>
      </c>
      <c r="V369" s="18" t="n">
        <v>91891.48</v>
      </c>
      <c r="W369" s="14"/>
    </row>
    <row r="370" s="20" customFormat="true" ht="11.25" hidden="false" customHeight="false" outlineLevel="0" collapsed="false">
      <c r="A370" s="13" t="s">
        <v>1467</v>
      </c>
      <c r="B370" s="14" t="s">
        <v>24</v>
      </c>
      <c r="C370" s="14" t="n">
        <v>10</v>
      </c>
      <c r="D370" s="15" t="s">
        <v>1298</v>
      </c>
      <c r="E370" s="16" t="s">
        <v>49</v>
      </c>
      <c r="F370" s="15" t="s">
        <v>1468</v>
      </c>
      <c r="G370" s="15" t="s">
        <v>1469</v>
      </c>
      <c r="H370" s="15" t="s">
        <v>1409</v>
      </c>
      <c r="I370" s="15" t="s">
        <v>1410</v>
      </c>
      <c r="J370" s="16" t="s">
        <v>31</v>
      </c>
      <c r="K370" s="15"/>
      <c r="L370" s="17" t="n">
        <f aca="false">M370+N370+O370+P370+Q370+R370+S370+T370+U370</f>
        <v>61077.61</v>
      </c>
      <c r="M370" s="18" t="n">
        <v>32405</v>
      </c>
      <c r="N370" s="18" t="n">
        <v>733.33</v>
      </c>
      <c r="O370" s="18" t="n">
        <v>266.67</v>
      </c>
      <c r="P370" s="18" t="n">
        <v>6506.67</v>
      </c>
      <c r="Q370" s="18" t="n">
        <v>272</v>
      </c>
      <c r="R370" s="19" t="n">
        <v>0</v>
      </c>
      <c r="S370" s="18" t="n">
        <v>0</v>
      </c>
      <c r="T370" s="18" t="n">
        <v>20893.94</v>
      </c>
      <c r="U370" s="18" t="n">
        <v>0</v>
      </c>
      <c r="V370" s="18" t="n">
        <v>71554.48</v>
      </c>
      <c r="W370" s="14"/>
    </row>
    <row r="371" s="20" customFormat="true" ht="11.25" hidden="false" customHeight="false" outlineLevel="0" collapsed="false">
      <c r="A371" s="13" t="s">
        <v>1470</v>
      </c>
      <c r="B371" s="14" t="s">
        <v>24</v>
      </c>
      <c r="C371" s="14" t="n">
        <v>10</v>
      </c>
      <c r="D371" s="15" t="s">
        <v>1298</v>
      </c>
      <c r="E371" s="16" t="s">
        <v>49</v>
      </c>
      <c r="F371" s="15" t="s">
        <v>1407</v>
      </c>
      <c r="G371" s="15" t="s">
        <v>1471</v>
      </c>
      <c r="H371" s="15" t="s">
        <v>1395</v>
      </c>
      <c r="I371" s="15" t="s">
        <v>1472</v>
      </c>
      <c r="J371" s="16" t="s">
        <v>31</v>
      </c>
      <c r="K371" s="15"/>
      <c r="L371" s="17" t="n">
        <f aca="false">M371+N371+O371+P371+Q371+R371+S371+T371+U371</f>
        <v>41708.33</v>
      </c>
      <c r="M371" s="18" t="n">
        <v>34335</v>
      </c>
      <c r="N371" s="18" t="n">
        <v>733.33</v>
      </c>
      <c r="O371" s="18" t="n">
        <v>533.33</v>
      </c>
      <c r="P371" s="18" t="n">
        <v>5930.67</v>
      </c>
      <c r="Q371" s="18" t="n">
        <v>176</v>
      </c>
      <c r="R371" s="19" t="n">
        <v>0</v>
      </c>
      <c r="S371" s="18" t="n">
        <v>0</v>
      </c>
      <c r="T371" s="18" t="n">
        <v>0</v>
      </c>
      <c r="U371" s="18" t="n">
        <v>0</v>
      </c>
      <c r="V371" s="18" t="n">
        <v>86457.6</v>
      </c>
      <c r="W371" s="14"/>
    </row>
    <row r="372" s="20" customFormat="true" ht="11.25" hidden="false" customHeight="false" outlineLevel="0" collapsed="false">
      <c r="A372" s="13" t="s">
        <v>1473</v>
      </c>
      <c r="B372" s="14" t="s">
        <v>24</v>
      </c>
      <c r="C372" s="14" t="n">
        <v>10</v>
      </c>
      <c r="D372" s="15" t="s">
        <v>1298</v>
      </c>
      <c r="E372" s="16" t="s">
        <v>49</v>
      </c>
      <c r="F372" s="15" t="s">
        <v>1474</v>
      </c>
      <c r="G372" s="15" t="s">
        <v>1475</v>
      </c>
      <c r="H372" s="15" t="s">
        <v>1476</v>
      </c>
      <c r="I372" s="15" t="s">
        <v>1477</v>
      </c>
      <c r="J372" s="16" t="s">
        <v>31</v>
      </c>
      <c r="K372" s="15"/>
      <c r="L372" s="17" t="n">
        <f aca="false">M372+N372+O372+P372+Q372+R372+S372+T372+U372</f>
        <v>45453.18</v>
      </c>
      <c r="M372" s="18" t="n">
        <v>28340</v>
      </c>
      <c r="N372" s="18" t="n">
        <v>733.33</v>
      </c>
      <c r="O372" s="18" t="n">
        <v>266.67</v>
      </c>
      <c r="P372" s="18" t="n">
        <v>5546.67</v>
      </c>
      <c r="Q372" s="18" t="n">
        <v>176</v>
      </c>
      <c r="R372" s="19" t="n">
        <v>0</v>
      </c>
      <c r="S372" s="18" t="n">
        <v>0</v>
      </c>
      <c r="T372" s="18" t="n">
        <v>10390.51</v>
      </c>
      <c r="U372" s="18" t="n">
        <v>0</v>
      </c>
      <c r="V372" s="18" t="n">
        <v>64815.33</v>
      </c>
      <c r="W372" s="14"/>
    </row>
    <row r="373" s="20" customFormat="true" ht="11.25" hidden="false" customHeight="false" outlineLevel="0" collapsed="false">
      <c r="A373" s="13" t="s">
        <v>1478</v>
      </c>
      <c r="B373" s="14" t="s">
        <v>24</v>
      </c>
      <c r="C373" s="14" t="n">
        <v>10</v>
      </c>
      <c r="D373" s="15" t="s">
        <v>1298</v>
      </c>
      <c r="E373" s="16" t="s">
        <v>49</v>
      </c>
      <c r="F373" s="15" t="s">
        <v>1479</v>
      </c>
      <c r="G373" s="15" t="s">
        <v>1480</v>
      </c>
      <c r="H373" s="15" t="s">
        <v>1315</v>
      </c>
      <c r="I373" s="15" t="s">
        <v>1302</v>
      </c>
      <c r="J373" s="16" t="s">
        <v>31</v>
      </c>
      <c r="K373" s="15"/>
      <c r="L373" s="17" t="n">
        <f aca="false">M373+N373+O373+P373+Q373+R373+S373+T373+U373</f>
        <v>67167.475</v>
      </c>
      <c r="M373" s="18" t="n">
        <v>30905</v>
      </c>
      <c r="N373" s="18" t="n">
        <v>733.33</v>
      </c>
      <c r="O373" s="18" t="n">
        <v>200</v>
      </c>
      <c r="P373" s="18" t="n">
        <v>5237.33</v>
      </c>
      <c r="Q373" s="18" t="n">
        <v>128</v>
      </c>
      <c r="R373" s="19" t="n">
        <v>0</v>
      </c>
      <c r="S373" s="18" t="n">
        <v>0</v>
      </c>
      <c r="T373" s="18" t="n">
        <v>29963.815</v>
      </c>
      <c r="U373" s="18" t="n">
        <v>0</v>
      </c>
      <c r="V373" s="18" t="n">
        <v>66851.25</v>
      </c>
      <c r="W373" s="14"/>
    </row>
    <row r="374" s="20" customFormat="true" ht="11.25" hidden="false" customHeight="false" outlineLevel="0" collapsed="false">
      <c r="A374" s="13" t="s">
        <v>1481</v>
      </c>
      <c r="B374" s="14" t="s">
        <v>24</v>
      </c>
      <c r="C374" s="14" t="n">
        <v>10</v>
      </c>
      <c r="D374" s="15" t="s">
        <v>1298</v>
      </c>
      <c r="E374" s="16" t="s">
        <v>49</v>
      </c>
      <c r="F374" s="15" t="s">
        <v>1482</v>
      </c>
      <c r="G374" s="15" t="s">
        <v>1483</v>
      </c>
      <c r="H374" s="15" t="s">
        <v>1409</v>
      </c>
      <c r="I374" s="15" t="s">
        <v>1410</v>
      </c>
      <c r="J374" s="16" t="s">
        <v>31</v>
      </c>
      <c r="K374" s="15"/>
      <c r="L374" s="17" t="n">
        <f aca="false">M374+N374+O374+P374+Q374+R374+S374+T374+U374</f>
        <v>59111.18</v>
      </c>
      <c r="M374" s="18" t="n">
        <v>32935</v>
      </c>
      <c r="N374" s="18" t="n">
        <v>733.33</v>
      </c>
      <c r="O374" s="18" t="n">
        <v>266.67</v>
      </c>
      <c r="P374" s="18" t="n">
        <v>5904</v>
      </c>
      <c r="Q374" s="18" t="n">
        <v>352</v>
      </c>
      <c r="R374" s="19" t="n">
        <v>0</v>
      </c>
      <c r="S374" s="18" t="n">
        <v>0</v>
      </c>
      <c r="T374" s="18" t="n">
        <v>18920.18</v>
      </c>
      <c r="U374" s="18" t="n">
        <v>0</v>
      </c>
      <c r="V374" s="18" t="n">
        <v>74862.34</v>
      </c>
      <c r="W374" s="14"/>
    </row>
    <row r="375" s="20" customFormat="true" ht="11.25" hidden="false" customHeight="false" outlineLevel="0" collapsed="false">
      <c r="A375" s="13" t="s">
        <v>1484</v>
      </c>
      <c r="B375" s="14" t="s">
        <v>24</v>
      </c>
      <c r="C375" s="14" t="n">
        <v>10</v>
      </c>
      <c r="D375" s="15" t="s">
        <v>1298</v>
      </c>
      <c r="E375" s="16" t="s">
        <v>49</v>
      </c>
      <c r="F375" s="15" t="s">
        <v>1485</v>
      </c>
      <c r="G375" s="15" t="s">
        <v>1486</v>
      </c>
      <c r="H375" s="15" t="s">
        <v>1395</v>
      </c>
      <c r="I375" s="15" t="s">
        <v>1487</v>
      </c>
      <c r="J375" s="16" t="s">
        <v>31</v>
      </c>
      <c r="K375" s="15"/>
      <c r="L375" s="17" t="n">
        <f aca="false">M375+N375+O375+P375+Q375+R375+S375+T375+U375</f>
        <v>40818.66</v>
      </c>
      <c r="M375" s="18" t="n">
        <v>33800</v>
      </c>
      <c r="N375" s="18" t="n">
        <v>733.33</v>
      </c>
      <c r="O375" s="18" t="n">
        <v>400</v>
      </c>
      <c r="P375" s="18" t="n">
        <v>5653.33</v>
      </c>
      <c r="Q375" s="18" t="n">
        <v>232</v>
      </c>
      <c r="R375" s="19" t="n">
        <v>0</v>
      </c>
      <c r="S375" s="18" t="n">
        <v>0</v>
      </c>
      <c r="T375" s="18" t="n">
        <v>0</v>
      </c>
      <c r="U375" s="18" t="n">
        <v>0</v>
      </c>
      <c r="V375" s="18" t="n">
        <v>76805.77</v>
      </c>
      <c r="W375" s="14"/>
    </row>
    <row r="376" s="20" customFormat="true" ht="11.25" hidden="false" customHeight="false" outlineLevel="0" collapsed="false">
      <c r="A376" s="13" t="s">
        <v>1488</v>
      </c>
      <c r="B376" s="14" t="s">
        <v>24</v>
      </c>
      <c r="C376" s="14" t="n">
        <v>10</v>
      </c>
      <c r="D376" s="15" t="s">
        <v>1298</v>
      </c>
      <c r="E376" s="16" t="s">
        <v>49</v>
      </c>
      <c r="F376" s="15" t="s">
        <v>1489</v>
      </c>
      <c r="G376" s="15" t="s">
        <v>1490</v>
      </c>
      <c r="H376" s="15" t="s">
        <v>1381</v>
      </c>
      <c r="I376" s="15" t="s">
        <v>1491</v>
      </c>
      <c r="J376" s="16" t="s">
        <v>31</v>
      </c>
      <c r="K376" s="15"/>
      <c r="L376" s="17" t="n">
        <f aca="false">M376+N376+O376+P376+Q376+R376+S376+T376+U376</f>
        <v>31890.33</v>
      </c>
      <c r="M376" s="18" t="n">
        <v>25485</v>
      </c>
      <c r="N376" s="18" t="n">
        <v>733.33</v>
      </c>
      <c r="O376" s="18" t="n">
        <v>266.67</v>
      </c>
      <c r="P376" s="18" t="n">
        <v>5237.33</v>
      </c>
      <c r="Q376" s="18" t="n">
        <v>168</v>
      </c>
      <c r="R376" s="19" t="n">
        <v>0</v>
      </c>
      <c r="S376" s="18" t="n">
        <v>0</v>
      </c>
      <c r="T376" s="18" t="n">
        <v>0</v>
      </c>
      <c r="U376" s="18" t="n">
        <v>0</v>
      </c>
      <c r="V376" s="18" t="n">
        <v>61537.12</v>
      </c>
      <c r="W376" s="14"/>
    </row>
    <row r="377" s="20" customFormat="true" ht="11.25" hidden="false" customHeight="false" outlineLevel="0" collapsed="false">
      <c r="A377" s="13" t="s">
        <v>1492</v>
      </c>
      <c r="B377" s="14" t="s">
        <v>24</v>
      </c>
      <c r="C377" s="14" t="n">
        <v>10</v>
      </c>
      <c r="D377" s="15" t="s">
        <v>1298</v>
      </c>
      <c r="E377" s="16" t="s">
        <v>49</v>
      </c>
      <c r="F377" s="15" t="s">
        <v>1493</v>
      </c>
      <c r="G377" s="15" t="s">
        <v>1494</v>
      </c>
      <c r="H377" s="15" t="s">
        <v>1495</v>
      </c>
      <c r="I377" s="15" t="s">
        <v>1496</v>
      </c>
      <c r="J377" s="16" t="s">
        <v>31</v>
      </c>
      <c r="K377" s="15"/>
      <c r="L377" s="17" t="n">
        <f aca="false">M377+N377+O377+P377+Q377+R377+S377+T377+U377</f>
        <v>17419.485</v>
      </c>
      <c r="M377" s="18" t="n">
        <v>11670</v>
      </c>
      <c r="N377" s="18" t="n">
        <v>733.33</v>
      </c>
      <c r="O377" s="18" t="n">
        <v>200</v>
      </c>
      <c r="P377" s="18" t="n">
        <v>2096</v>
      </c>
      <c r="Q377" s="18" t="n">
        <v>104</v>
      </c>
      <c r="R377" s="19" t="n">
        <v>0</v>
      </c>
      <c r="S377" s="18" t="n">
        <v>0</v>
      </c>
      <c r="T377" s="18" t="n">
        <v>2616.155</v>
      </c>
      <c r="U377" s="18" t="n">
        <v>0</v>
      </c>
      <c r="V377" s="18" t="n">
        <v>35768.36</v>
      </c>
      <c r="W377" s="14"/>
    </row>
    <row r="378" s="20" customFormat="true" ht="11.25" hidden="false" customHeight="false" outlineLevel="0" collapsed="false">
      <c r="A378" s="13" t="s">
        <v>1497</v>
      </c>
      <c r="B378" s="14" t="s">
        <v>24</v>
      </c>
      <c r="C378" s="14" t="n">
        <v>10</v>
      </c>
      <c r="D378" s="15" t="s">
        <v>1298</v>
      </c>
      <c r="E378" s="16" t="s">
        <v>49</v>
      </c>
      <c r="F378" s="15" t="s">
        <v>1498</v>
      </c>
      <c r="G378" s="15" t="s">
        <v>1499</v>
      </c>
      <c r="H378" s="15" t="s">
        <v>1495</v>
      </c>
      <c r="I378" s="15" t="s">
        <v>1496</v>
      </c>
      <c r="J378" s="16" t="s">
        <v>31</v>
      </c>
      <c r="K378" s="15"/>
      <c r="L378" s="17" t="n">
        <f aca="false">M378+N378+O378+P378+Q378+R378+S378+T378+U378</f>
        <v>20494.34</v>
      </c>
      <c r="M378" s="18" t="n">
        <v>13905</v>
      </c>
      <c r="N378" s="18" t="n">
        <v>733.33</v>
      </c>
      <c r="O378" s="18" t="n">
        <v>133.33</v>
      </c>
      <c r="P378" s="18" t="n">
        <v>2613.33</v>
      </c>
      <c r="Q378" s="18" t="n">
        <v>112</v>
      </c>
      <c r="R378" s="19" t="n">
        <v>0</v>
      </c>
      <c r="S378" s="18" t="n">
        <v>0</v>
      </c>
      <c r="T378" s="18" t="n">
        <v>2997.35</v>
      </c>
      <c r="U378" s="18" t="n">
        <v>0</v>
      </c>
      <c r="V378" s="18" t="n">
        <v>36003.44</v>
      </c>
      <c r="W378" s="14"/>
    </row>
    <row r="379" s="20" customFormat="true" ht="11.25" hidden="false" customHeight="false" outlineLevel="0" collapsed="false">
      <c r="A379" s="13" t="s">
        <v>1500</v>
      </c>
      <c r="B379" s="14" t="s">
        <v>24</v>
      </c>
      <c r="C379" s="14" t="n">
        <v>10</v>
      </c>
      <c r="D379" s="15" t="s">
        <v>1298</v>
      </c>
      <c r="E379" s="16" t="s">
        <v>49</v>
      </c>
      <c r="F379" s="15" t="s">
        <v>1501</v>
      </c>
      <c r="G379" s="15" t="s">
        <v>1502</v>
      </c>
      <c r="H379" s="15" t="s">
        <v>1503</v>
      </c>
      <c r="I379" s="15" t="s">
        <v>1504</v>
      </c>
      <c r="J379" s="16" t="s">
        <v>31</v>
      </c>
      <c r="K379" s="15"/>
      <c r="L379" s="17" t="n">
        <f aca="false">M379+N379+O379+P379+Q379+R379+S379+T379+U379</f>
        <v>82777.865</v>
      </c>
      <c r="M379" s="18" t="n">
        <v>27925</v>
      </c>
      <c r="N379" s="18" t="n">
        <v>733.33</v>
      </c>
      <c r="O379" s="18" t="n">
        <v>333.33</v>
      </c>
      <c r="P379" s="18" t="n">
        <v>5210.67</v>
      </c>
      <c r="Q379" s="18" t="n">
        <v>184</v>
      </c>
      <c r="R379" s="19" t="n">
        <v>0</v>
      </c>
      <c r="S379" s="18" t="n">
        <v>0</v>
      </c>
      <c r="T379" s="18" t="n">
        <v>48391.535</v>
      </c>
      <c r="U379" s="18" t="n">
        <v>0</v>
      </c>
      <c r="V379" s="18" t="n">
        <v>66976.87</v>
      </c>
      <c r="W379" s="14"/>
    </row>
    <row r="380" s="20" customFormat="true" ht="11.25" hidden="false" customHeight="false" outlineLevel="0" collapsed="false">
      <c r="A380" s="13" t="s">
        <v>1505</v>
      </c>
      <c r="B380" s="14" t="s">
        <v>24</v>
      </c>
      <c r="C380" s="14" t="n">
        <v>10</v>
      </c>
      <c r="D380" s="15" t="s">
        <v>1298</v>
      </c>
      <c r="E380" s="16" t="s">
        <v>49</v>
      </c>
      <c r="F380" s="15" t="s">
        <v>1506</v>
      </c>
      <c r="G380" s="15" t="s">
        <v>1507</v>
      </c>
      <c r="H380" s="15" t="s">
        <v>1311</v>
      </c>
      <c r="I380" s="15" t="s">
        <v>1302</v>
      </c>
      <c r="J380" s="16" t="s">
        <v>31</v>
      </c>
      <c r="K380" s="15"/>
      <c r="L380" s="17" t="n">
        <f aca="false">M380+N380+O380+P380+Q380+R380+S380+T380+U380</f>
        <v>88472.695</v>
      </c>
      <c r="M380" s="18" t="n">
        <v>35585</v>
      </c>
      <c r="N380" s="18" t="n">
        <v>733.33</v>
      </c>
      <c r="O380" s="18" t="n">
        <v>333.33</v>
      </c>
      <c r="P380" s="18" t="n">
        <v>6112</v>
      </c>
      <c r="Q380" s="18" t="n">
        <v>192</v>
      </c>
      <c r="R380" s="19" t="n">
        <v>0</v>
      </c>
      <c r="S380" s="18" t="n">
        <v>0</v>
      </c>
      <c r="T380" s="18" t="n">
        <v>45517.035</v>
      </c>
      <c r="U380" s="18" t="n">
        <v>0</v>
      </c>
      <c r="V380" s="18" t="n">
        <v>74181.88</v>
      </c>
      <c r="W380" s="14"/>
    </row>
    <row r="381" s="20" customFormat="true" ht="11.25" hidden="false" customHeight="false" outlineLevel="0" collapsed="false">
      <c r="A381" s="13" t="s">
        <v>1508</v>
      </c>
      <c r="B381" s="14" t="s">
        <v>24</v>
      </c>
      <c r="C381" s="14" t="n">
        <v>10</v>
      </c>
      <c r="D381" s="15" t="s">
        <v>1298</v>
      </c>
      <c r="E381" s="16" t="s">
        <v>49</v>
      </c>
      <c r="F381" s="15" t="s">
        <v>1509</v>
      </c>
      <c r="G381" s="15" t="s">
        <v>1510</v>
      </c>
      <c r="H381" s="15" t="s">
        <v>1381</v>
      </c>
      <c r="I381" s="15" t="s">
        <v>1511</v>
      </c>
      <c r="J381" s="16" t="s">
        <v>31</v>
      </c>
      <c r="K381" s="15"/>
      <c r="L381" s="17" t="n">
        <f aca="false">M381+N381+O381+P381+Q381+R381+S381+T381+U381</f>
        <v>46989.835</v>
      </c>
      <c r="M381" s="18" t="n">
        <v>19270</v>
      </c>
      <c r="N381" s="18" t="n">
        <v>733.33</v>
      </c>
      <c r="O381" s="18" t="n">
        <v>266.67</v>
      </c>
      <c r="P381" s="18" t="n">
        <v>3568</v>
      </c>
      <c r="Q381" s="18" t="n">
        <v>128</v>
      </c>
      <c r="R381" s="19" t="n">
        <v>0</v>
      </c>
      <c r="S381" s="18" t="n">
        <v>0</v>
      </c>
      <c r="T381" s="18" t="n">
        <v>23023.835</v>
      </c>
      <c r="U381" s="18" t="n">
        <v>0</v>
      </c>
      <c r="V381" s="18" t="n">
        <v>48373.35</v>
      </c>
      <c r="W381" s="14"/>
    </row>
    <row r="382" s="20" customFormat="true" ht="11.25" hidden="false" customHeight="false" outlineLevel="0" collapsed="false">
      <c r="A382" s="13" t="s">
        <v>1512</v>
      </c>
      <c r="B382" s="14" t="s">
        <v>24</v>
      </c>
      <c r="C382" s="14" t="n">
        <v>10</v>
      </c>
      <c r="D382" s="15" t="s">
        <v>1298</v>
      </c>
      <c r="E382" s="16" t="s">
        <v>49</v>
      </c>
      <c r="F382" s="15" t="s">
        <v>1513</v>
      </c>
      <c r="G382" s="15" t="s">
        <v>1514</v>
      </c>
      <c r="H382" s="15" t="s">
        <v>1515</v>
      </c>
      <c r="I382" s="15" t="s">
        <v>1511</v>
      </c>
      <c r="J382" s="16" t="s">
        <v>31</v>
      </c>
      <c r="K382" s="15"/>
      <c r="L382" s="17" t="n">
        <f aca="false">M382+N382+O382+P382+Q382+R382+S382+T382+U382</f>
        <v>42606.67</v>
      </c>
      <c r="M382" s="18" t="n">
        <v>28185</v>
      </c>
      <c r="N382" s="18" t="n">
        <v>733.33</v>
      </c>
      <c r="O382" s="18" t="n">
        <v>200</v>
      </c>
      <c r="P382" s="18" t="n">
        <v>6144</v>
      </c>
      <c r="Q382" s="18" t="n">
        <v>184</v>
      </c>
      <c r="R382" s="19" t="n">
        <v>0</v>
      </c>
      <c r="S382" s="18" t="n">
        <v>0</v>
      </c>
      <c r="T382" s="18" t="n">
        <v>7160.34</v>
      </c>
      <c r="U382" s="18" t="n">
        <v>0</v>
      </c>
      <c r="V382" s="18" t="n">
        <v>65324.53</v>
      </c>
      <c r="W382" s="14"/>
    </row>
    <row r="383" s="20" customFormat="true" ht="11.25" hidden="false" customHeight="false" outlineLevel="0" collapsed="false">
      <c r="A383" s="13" t="s">
        <v>1516</v>
      </c>
      <c r="B383" s="14" t="s">
        <v>24</v>
      </c>
      <c r="C383" s="14" t="n">
        <v>10</v>
      </c>
      <c r="D383" s="15" t="s">
        <v>1298</v>
      </c>
      <c r="E383" s="16" t="s">
        <v>49</v>
      </c>
      <c r="F383" s="15" t="s">
        <v>1517</v>
      </c>
      <c r="G383" s="15" t="s">
        <v>1518</v>
      </c>
      <c r="H383" s="15" t="s">
        <v>1381</v>
      </c>
      <c r="I383" s="15" t="s">
        <v>1519</v>
      </c>
      <c r="J383" s="16" t="s">
        <v>31</v>
      </c>
      <c r="K383" s="15"/>
      <c r="L383" s="17" t="n">
        <f aca="false">M383+N383+O383+P383+Q383+R383+S383+T383+U383</f>
        <v>63020.905</v>
      </c>
      <c r="M383" s="18" t="n">
        <v>34140</v>
      </c>
      <c r="N383" s="18" t="n">
        <v>733.33</v>
      </c>
      <c r="O383" s="18" t="n">
        <v>266.67</v>
      </c>
      <c r="P383" s="18" t="n">
        <v>6533.33</v>
      </c>
      <c r="Q383" s="18" t="n">
        <v>192</v>
      </c>
      <c r="R383" s="19" t="n">
        <v>2172</v>
      </c>
      <c r="S383" s="18" t="n">
        <v>0</v>
      </c>
      <c r="T383" s="18" t="n">
        <v>18983.575</v>
      </c>
      <c r="U383" s="18" t="n">
        <v>0</v>
      </c>
      <c r="V383" s="18" t="n">
        <v>73672.78</v>
      </c>
      <c r="W383" s="14"/>
    </row>
    <row r="384" s="20" customFormat="true" ht="11.25" hidden="false" customHeight="false" outlineLevel="0" collapsed="false">
      <c r="A384" s="13" t="s">
        <v>1520</v>
      </c>
      <c r="B384" s="14" t="s">
        <v>24</v>
      </c>
      <c r="C384" s="14" t="n">
        <v>10</v>
      </c>
      <c r="D384" s="15" t="s">
        <v>1298</v>
      </c>
      <c r="E384" s="16" t="s">
        <v>49</v>
      </c>
      <c r="F384" s="15" t="s">
        <v>1521</v>
      </c>
      <c r="G384" s="15" t="s">
        <v>1522</v>
      </c>
      <c r="H384" s="15" t="s">
        <v>1381</v>
      </c>
      <c r="I384" s="15" t="s">
        <v>1519</v>
      </c>
      <c r="J384" s="16" t="s">
        <v>31</v>
      </c>
      <c r="K384" s="15"/>
      <c r="L384" s="17" t="n">
        <f aca="false">M384+N384+O384+P384+Q384+R384+S384+T384+U384</f>
        <v>55494.525</v>
      </c>
      <c r="M384" s="18" t="n">
        <v>22820</v>
      </c>
      <c r="N384" s="18" t="n">
        <v>733.33</v>
      </c>
      <c r="O384" s="18" t="n">
        <v>133.33</v>
      </c>
      <c r="P384" s="18" t="n">
        <v>4160</v>
      </c>
      <c r="Q384" s="18" t="n">
        <v>152</v>
      </c>
      <c r="R384" s="19" t="n">
        <v>0</v>
      </c>
      <c r="S384" s="18" t="n">
        <v>0</v>
      </c>
      <c r="T384" s="18" t="n">
        <v>27495.865</v>
      </c>
      <c r="U384" s="18" t="n">
        <v>0</v>
      </c>
      <c r="V384" s="18" t="n">
        <v>50444.72</v>
      </c>
      <c r="W384" s="14"/>
    </row>
    <row r="385" s="20" customFormat="true" ht="11.25" hidden="false" customHeight="false" outlineLevel="0" collapsed="false">
      <c r="A385" s="13" t="s">
        <v>1523</v>
      </c>
      <c r="B385" s="14" t="s">
        <v>24</v>
      </c>
      <c r="C385" s="14" t="n">
        <v>10</v>
      </c>
      <c r="D385" s="15" t="s">
        <v>1298</v>
      </c>
      <c r="E385" s="16" t="s">
        <v>49</v>
      </c>
      <c r="F385" s="15" t="s">
        <v>1398</v>
      </c>
      <c r="G385" s="15" t="s">
        <v>1524</v>
      </c>
      <c r="H385" s="15" t="s">
        <v>1525</v>
      </c>
      <c r="I385" s="15" t="s">
        <v>1302</v>
      </c>
      <c r="J385" s="16" t="s">
        <v>31</v>
      </c>
      <c r="K385" s="15"/>
      <c r="L385" s="17" t="n">
        <f aca="false">M385+N385+O385+P385+Q385+R385+S385+T385+U385</f>
        <v>50203.715</v>
      </c>
      <c r="M385" s="18" t="n">
        <v>21045</v>
      </c>
      <c r="N385" s="18" t="n">
        <v>733.33</v>
      </c>
      <c r="O385" s="18" t="n">
        <v>200</v>
      </c>
      <c r="P385" s="18" t="n">
        <v>4154.67</v>
      </c>
      <c r="Q385" s="18" t="n">
        <v>136</v>
      </c>
      <c r="R385" s="19" t="n">
        <v>0</v>
      </c>
      <c r="S385" s="18" t="n">
        <v>0</v>
      </c>
      <c r="T385" s="18" t="n">
        <v>23934.715</v>
      </c>
      <c r="U385" s="18" t="n">
        <v>0</v>
      </c>
      <c r="V385" s="18" t="n">
        <v>59610.96</v>
      </c>
      <c r="W385" s="14"/>
    </row>
    <row r="386" s="20" customFormat="true" ht="11.25" hidden="false" customHeight="false" outlineLevel="0" collapsed="false">
      <c r="A386" s="13" t="s">
        <v>1526</v>
      </c>
      <c r="B386" s="14" t="s">
        <v>24</v>
      </c>
      <c r="C386" s="14" t="n">
        <v>10</v>
      </c>
      <c r="D386" s="15" t="s">
        <v>1298</v>
      </c>
      <c r="E386" s="16" t="s">
        <v>49</v>
      </c>
      <c r="F386" s="15" t="s">
        <v>1489</v>
      </c>
      <c r="G386" s="15" t="s">
        <v>1527</v>
      </c>
      <c r="H386" s="15" t="s">
        <v>1426</v>
      </c>
      <c r="I386" s="15" t="s">
        <v>1302</v>
      </c>
      <c r="J386" s="16" t="s">
        <v>31</v>
      </c>
      <c r="K386" s="15"/>
      <c r="L386" s="17" t="n">
        <f aca="false">M386+N386+O386+P386+Q386+R386+S386+T386+U386</f>
        <v>70185.34</v>
      </c>
      <c r="M386" s="18" t="n">
        <v>31510</v>
      </c>
      <c r="N386" s="18" t="n">
        <v>733.33</v>
      </c>
      <c r="O386" s="18" t="n">
        <v>333.33</v>
      </c>
      <c r="P386" s="18" t="n">
        <v>5626.67</v>
      </c>
      <c r="Q386" s="18" t="n">
        <v>320</v>
      </c>
      <c r="R386" s="19" t="n">
        <v>0</v>
      </c>
      <c r="S386" s="18" t="n">
        <v>0</v>
      </c>
      <c r="T386" s="18" t="n">
        <v>31662.01</v>
      </c>
      <c r="U386" s="18" t="n">
        <v>0</v>
      </c>
      <c r="V386" s="18" t="n">
        <v>72453.48</v>
      </c>
      <c r="W386" s="14"/>
    </row>
    <row r="387" s="20" customFormat="true" ht="11.25" hidden="false" customHeight="false" outlineLevel="0" collapsed="false">
      <c r="A387" s="13" t="s">
        <v>1528</v>
      </c>
      <c r="B387" s="14" t="s">
        <v>24</v>
      </c>
      <c r="C387" s="14" t="n">
        <v>10</v>
      </c>
      <c r="D387" s="15" t="s">
        <v>1298</v>
      </c>
      <c r="E387" s="16" t="s">
        <v>49</v>
      </c>
      <c r="F387" s="15" t="s">
        <v>1529</v>
      </c>
      <c r="G387" s="15" t="s">
        <v>1530</v>
      </c>
      <c r="H387" s="15" t="s">
        <v>1531</v>
      </c>
      <c r="I387" s="15" t="s">
        <v>1302</v>
      </c>
      <c r="J387" s="16" t="s">
        <v>31</v>
      </c>
      <c r="K387" s="15" t="s">
        <v>77</v>
      </c>
      <c r="L387" s="17" t="n">
        <f aca="false">M387+N387+O387+P387+Q387+R387+S387+T387+U387</f>
        <v>56270.755</v>
      </c>
      <c r="M387" s="18" t="n">
        <v>22375</v>
      </c>
      <c r="N387" s="18" t="n">
        <v>733.33</v>
      </c>
      <c r="O387" s="18" t="n">
        <v>400</v>
      </c>
      <c r="P387" s="18" t="n">
        <v>3306.67</v>
      </c>
      <c r="Q387" s="18" t="n">
        <v>152</v>
      </c>
      <c r="R387" s="19" t="n">
        <v>0</v>
      </c>
      <c r="S387" s="18" t="n">
        <v>0</v>
      </c>
      <c r="T387" s="18" t="n">
        <v>29303.755</v>
      </c>
      <c r="U387" s="18" t="n">
        <v>0</v>
      </c>
      <c r="V387" s="18" t="n">
        <v>67389.03</v>
      </c>
      <c r="W387" s="14"/>
    </row>
    <row r="388" s="20" customFormat="true" ht="11.25" hidden="false" customHeight="false" outlineLevel="0" collapsed="false">
      <c r="A388" s="13" t="s">
        <v>1532</v>
      </c>
      <c r="B388" s="14" t="s">
        <v>24</v>
      </c>
      <c r="C388" s="14" t="n">
        <v>10</v>
      </c>
      <c r="D388" s="15" t="s">
        <v>1298</v>
      </c>
      <c r="E388" s="16" t="s">
        <v>49</v>
      </c>
      <c r="F388" s="15" t="s">
        <v>1533</v>
      </c>
      <c r="G388" s="15" t="s">
        <v>1534</v>
      </c>
      <c r="H388" s="15" t="s">
        <v>1535</v>
      </c>
      <c r="I388" s="15" t="s">
        <v>1302</v>
      </c>
      <c r="J388" s="16" t="s">
        <v>31</v>
      </c>
      <c r="K388" s="15"/>
      <c r="L388" s="17" t="n">
        <f aca="false">M388+N388+O388+P388+Q388+R388+S388+T388+U388</f>
        <v>63509.715</v>
      </c>
      <c r="M388" s="18" t="n">
        <v>26345</v>
      </c>
      <c r="N388" s="18" t="n">
        <v>733.33</v>
      </c>
      <c r="O388" s="18" t="n">
        <v>200</v>
      </c>
      <c r="P388" s="18" t="n">
        <v>4437.33</v>
      </c>
      <c r="Q388" s="18" t="n">
        <v>216</v>
      </c>
      <c r="R388" s="19" t="n">
        <v>0</v>
      </c>
      <c r="S388" s="18" t="n">
        <v>0</v>
      </c>
      <c r="T388" s="18" t="n">
        <v>31578.055</v>
      </c>
      <c r="U388" s="18" t="n">
        <v>0</v>
      </c>
      <c r="V388" s="18" t="n">
        <v>57924.84</v>
      </c>
      <c r="W388" s="14"/>
    </row>
    <row r="389" s="20" customFormat="true" ht="11.25" hidden="false" customHeight="false" outlineLevel="0" collapsed="false">
      <c r="A389" s="13" t="s">
        <v>1536</v>
      </c>
      <c r="B389" s="14" t="s">
        <v>24</v>
      </c>
      <c r="C389" s="14" t="n">
        <v>10</v>
      </c>
      <c r="D389" s="15" t="s">
        <v>1298</v>
      </c>
      <c r="E389" s="16" t="s">
        <v>49</v>
      </c>
      <c r="F389" s="15" t="s">
        <v>1537</v>
      </c>
      <c r="G389" s="15" t="s">
        <v>1538</v>
      </c>
      <c r="H389" s="15" t="s">
        <v>1539</v>
      </c>
      <c r="I389" s="15" t="s">
        <v>1302</v>
      </c>
      <c r="J389" s="16" t="s">
        <v>31</v>
      </c>
      <c r="K389" s="15"/>
      <c r="L389" s="17" t="n">
        <f aca="false">M389+N389+O389+P389+Q389+R389+S389+T389+U389</f>
        <v>55525.33</v>
      </c>
      <c r="M389" s="18" t="n">
        <v>19660</v>
      </c>
      <c r="N389" s="18" t="n">
        <v>733.33</v>
      </c>
      <c r="O389" s="18" t="n">
        <v>333.33</v>
      </c>
      <c r="P389" s="18" t="n">
        <v>3706.67</v>
      </c>
      <c r="Q389" s="18" t="n">
        <v>120</v>
      </c>
      <c r="R389" s="19" t="n">
        <v>0</v>
      </c>
      <c r="S389" s="18" t="n">
        <v>0</v>
      </c>
      <c r="T389" s="18" t="n">
        <v>30972</v>
      </c>
      <c r="U389" s="18" t="n">
        <v>0</v>
      </c>
      <c r="V389" s="18" t="n">
        <v>52750.8</v>
      </c>
      <c r="W389" s="14"/>
    </row>
    <row r="390" s="20" customFormat="true" ht="11.25" hidden="false" customHeight="false" outlineLevel="0" collapsed="false">
      <c r="A390" s="13" t="s">
        <v>1540</v>
      </c>
      <c r="B390" s="14" t="s">
        <v>24</v>
      </c>
      <c r="C390" s="14" t="n">
        <v>10</v>
      </c>
      <c r="D390" s="15" t="s">
        <v>1298</v>
      </c>
      <c r="E390" s="16" t="s">
        <v>49</v>
      </c>
      <c r="F390" s="15" t="s">
        <v>1541</v>
      </c>
      <c r="G390" s="15" t="s">
        <v>1542</v>
      </c>
      <c r="H390" s="15" t="s">
        <v>1315</v>
      </c>
      <c r="I390" s="15" t="s">
        <v>1302</v>
      </c>
      <c r="J390" s="16" t="s">
        <v>31</v>
      </c>
      <c r="K390" s="15"/>
      <c r="L390" s="17" t="n">
        <f aca="false">M390+N390+O390+P390+Q390+R390+S390+T390+U390</f>
        <v>24708.33</v>
      </c>
      <c r="M390" s="18" t="n">
        <v>12530</v>
      </c>
      <c r="N390" s="18" t="n">
        <v>733.33</v>
      </c>
      <c r="O390" s="18" t="n">
        <v>66.67</v>
      </c>
      <c r="P390" s="18" t="n">
        <v>4981.33</v>
      </c>
      <c r="Q390" s="18" t="n">
        <v>128</v>
      </c>
      <c r="R390" s="19" t="n">
        <v>0</v>
      </c>
      <c r="S390" s="18" t="n">
        <v>0</v>
      </c>
      <c r="T390" s="18" t="n">
        <v>6269</v>
      </c>
      <c r="U390" s="18" t="n">
        <v>0</v>
      </c>
      <c r="V390" s="18" t="n">
        <v>51671.09</v>
      </c>
      <c r="W390" s="14"/>
    </row>
    <row r="391" s="20" customFormat="true" ht="11.25" hidden="false" customHeight="false" outlineLevel="0" collapsed="false">
      <c r="A391" s="13" t="s">
        <v>1543</v>
      </c>
      <c r="B391" s="14" t="s">
        <v>24</v>
      </c>
      <c r="C391" s="14" t="n">
        <v>10</v>
      </c>
      <c r="D391" s="15" t="s">
        <v>1298</v>
      </c>
      <c r="E391" s="16" t="s">
        <v>49</v>
      </c>
      <c r="F391" s="15" t="s">
        <v>1544</v>
      </c>
      <c r="G391" s="15" t="s">
        <v>1545</v>
      </c>
      <c r="H391" s="15" t="s">
        <v>1315</v>
      </c>
      <c r="I391" s="15" t="s">
        <v>1302</v>
      </c>
      <c r="J391" s="16" t="s">
        <v>31</v>
      </c>
      <c r="K391" s="15"/>
      <c r="L391" s="17" t="n">
        <f aca="false">M391+N391+O391+P391+Q391+R391+S391+T391+U391</f>
        <v>48415.385</v>
      </c>
      <c r="M391" s="18" t="n">
        <v>19580</v>
      </c>
      <c r="N391" s="18" t="n">
        <v>733.33</v>
      </c>
      <c r="O391" s="18" t="n">
        <v>133.33</v>
      </c>
      <c r="P391" s="18" t="n">
        <v>4458.67</v>
      </c>
      <c r="Q391" s="18" t="n">
        <v>104</v>
      </c>
      <c r="R391" s="19" t="n">
        <v>0</v>
      </c>
      <c r="S391" s="18" t="n">
        <v>0</v>
      </c>
      <c r="T391" s="18" t="n">
        <v>23406.055</v>
      </c>
      <c r="U391" s="18" t="n">
        <v>0</v>
      </c>
      <c r="V391" s="18" t="n">
        <v>48802.35</v>
      </c>
      <c r="W391" s="14"/>
    </row>
    <row r="392" s="20" customFormat="true" ht="11.25" hidden="false" customHeight="false" outlineLevel="0" collapsed="false">
      <c r="A392" s="13" t="s">
        <v>1546</v>
      </c>
      <c r="B392" s="14" t="s">
        <v>24</v>
      </c>
      <c r="C392" s="14" t="n">
        <v>10</v>
      </c>
      <c r="D392" s="15" t="s">
        <v>1298</v>
      </c>
      <c r="E392" s="16" t="s">
        <v>49</v>
      </c>
      <c r="F392" s="15" t="s">
        <v>1547</v>
      </c>
      <c r="G392" s="15" t="s">
        <v>1548</v>
      </c>
      <c r="H392" s="15" t="s">
        <v>1549</v>
      </c>
      <c r="I392" s="15" t="s">
        <v>1302</v>
      </c>
      <c r="J392" s="16" t="s">
        <v>31</v>
      </c>
      <c r="K392" s="15"/>
      <c r="L392" s="17" t="n">
        <f aca="false">M392+N392+O392+P392+Q392+R392+S392+T392+U392</f>
        <v>48849.715</v>
      </c>
      <c r="M392" s="18" t="n">
        <v>20945</v>
      </c>
      <c r="N392" s="18" t="n">
        <v>733.33</v>
      </c>
      <c r="O392" s="18" t="n">
        <v>133.33</v>
      </c>
      <c r="P392" s="18" t="n">
        <v>3552</v>
      </c>
      <c r="Q392" s="18" t="n">
        <v>80</v>
      </c>
      <c r="R392" s="19" t="n">
        <v>0</v>
      </c>
      <c r="S392" s="18" t="n">
        <v>0</v>
      </c>
      <c r="T392" s="18" t="n">
        <v>23406.055</v>
      </c>
      <c r="U392" s="18" t="n">
        <v>0</v>
      </c>
      <c r="V392" s="18" t="n">
        <v>43554.44</v>
      </c>
      <c r="W392" s="14"/>
    </row>
    <row r="393" s="20" customFormat="true" ht="11.25" hidden="false" customHeight="false" outlineLevel="0" collapsed="false">
      <c r="A393" s="13" t="s">
        <v>1550</v>
      </c>
      <c r="B393" s="14" t="s">
        <v>24</v>
      </c>
      <c r="C393" s="14" t="n">
        <v>10</v>
      </c>
      <c r="D393" s="15" t="s">
        <v>1298</v>
      </c>
      <c r="E393" s="16" t="s">
        <v>49</v>
      </c>
      <c r="F393" s="15" t="s">
        <v>1551</v>
      </c>
      <c r="G393" s="15" t="s">
        <v>1552</v>
      </c>
      <c r="H393" s="15" t="s">
        <v>1315</v>
      </c>
      <c r="I393" s="15" t="s">
        <v>1302</v>
      </c>
      <c r="J393" s="16" t="s">
        <v>31</v>
      </c>
      <c r="K393" s="15"/>
      <c r="L393" s="17" t="n">
        <f aca="false">M393+N393+O393+P393+Q393+R393+S393+T393+U393</f>
        <v>111794.185</v>
      </c>
      <c r="M393" s="18" t="n">
        <v>33105</v>
      </c>
      <c r="N393" s="18" t="n">
        <v>733.33</v>
      </c>
      <c r="O393" s="18" t="n">
        <v>333.33</v>
      </c>
      <c r="P393" s="18" t="n">
        <v>5312</v>
      </c>
      <c r="Q393" s="18" t="n">
        <v>168</v>
      </c>
      <c r="R393" s="19" t="n">
        <v>2172</v>
      </c>
      <c r="S393" s="18" t="n">
        <v>0</v>
      </c>
      <c r="T393" s="18" t="n">
        <v>69970.525</v>
      </c>
      <c r="U393" s="18" t="n">
        <v>0</v>
      </c>
      <c r="V393" s="18" t="n">
        <v>66082.47</v>
      </c>
      <c r="W393" s="14"/>
    </row>
    <row r="394" s="20" customFormat="true" ht="11.25" hidden="false" customHeight="false" outlineLevel="0" collapsed="false">
      <c r="A394" s="13" t="s">
        <v>1553</v>
      </c>
      <c r="B394" s="14" t="s">
        <v>24</v>
      </c>
      <c r="C394" s="14" t="n">
        <v>10</v>
      </c>
      <c r="D394" s="15" t="s">
        <v>1298</v>
      </c>
      <c r="E394" s="16" t="s">
        <v>49</v>
      </c>
      <c r="F394" s="15" t="s">
        <v>1554</v>
      </c>
      <c r="G394" s="15" t="s">
        <v>1555</v>
      </c>
      <c r="H394" s="15" t="s">
        <v>1556</v>
      </c>
      <c r="I394" s="15" t="s">
        <v>1557</v>
      </c>
      <c r="J394" s="16" t="s">
        <v>31</v>
      </c>
      <c r="K394" s="15"/>
      <c r="L394" s="17" t="n">
        <f aca="false">M394+N394+O394+P394+Q394+R394+S394+T394+U394</f>
        <v>48551.825</v>
      </c>
      <c r="M394" s="18" t="n">
        <v>23320</v>
      </c>
      <c r="N394" s="18" t="n">
        <v>733.33</v>
      </c>
      <c r="O394" s="18" t="n">
        <v>200</v>
      </c>
      <c r="P394" s="18" t="n">
        <v>3941.33</v>
      </c>
      <c r="Q394" s="18" t="n">
        <v>192</v>
      </c>
      <c r="R394" s="19" t="n">
        <v>0</v>
      </c>
      <c r="S394" s="18" t="n">
        <v>0</v>
      </c>
      <c r="T394" s="18" t="n">
        <v>20165.165</v>
      </c>
      <c r="U394" s="18" t="n">
        <v>0</v>
      </c>
      <c r="V394" s="18" t="n">
        <v>56588.28</v>
      </c>
      <c r="W394" s="14"/>
    </row>
    <row r="395" s="20" customFormat="true" ht="11.25" hidden="false" customHeight="false" outlineLevel="0" collapsed="false">
      <c r="A395" s="13" t="s">
        <v>1558</v>
      </c>
      <c r="B395" s="14" t="s">
        <v>24</v>
      </c>
      <c r="C395" s="14" t="n">
        <v>10</v>
      </c>
      <c r="D395" s="15" t="s">
        <v>1298</v>
      </c>
      <c r="E395" s="16" t="s">
        <v>49</v>
      </c>
      <c r="F395" s="15" t="s">
        <v>1559</v>
      </c>
      <c r="G395" s="15" t="s">
        <v>1560</v>
      </c>
      <c r="H395" s="15" t="s">
        <v>1556</v>
      </c>
      <c r="I395" s="15" t="s">
        <v>1557</v>
      </c>
      <c r="J395" s="16" t="s">
        <v>31</v>
      </c>
      <c r="K395" s="15"/>
      <c r="L395" s="17" t="n">
        <f aca="false">M395+N395+O395+P395+Q395+R395+S395+T395+U395</f>
        <v>60918.425</v>
      </c>
      <c r="M395" s="18" t="n">
        <v>24050</v>
      </c>
      <c r="N395" s="18" t="n">
        <v>733.33</v>
      </c>
      <c r="O395" s="18" t="n">
        <v>266.67</v>
      </c>
      <c r="P395" s="18" t="n">
        <v>4682.67</v>
      </c>
      <c r="Q395" s="18" t="n">
        <v>120</v>
      </c>
      <c r="R395" s="19" t="n">
        <v>0</v>
      </c>
      <c r="S395" s="18" t="n">
        <v>0</v>
      </c>
      <c r="T395" s="18" t="n">
        <v>31065.755</v>
      </c>
      <c r="U395" s="18" t="n">
        <v>0</v>
      </c>
      <c r="V395" s="18" t="n">
        <v>57587.36</v>
      </c>
      <c r="W395" s="14"/>
    </row>
    <row r="396" s="20" customFormat="true" ht="11.25" hidden="false" customHeight="false" outlineLevel="0" collapsed="false">
      <c r="A396" s="13" t="s">
        <v>1561</v>
      </c>
      <c r="B396" s="14" t="s">
        <v>24</v>
      </c>
      <c r="C396" s="14" t="n">
        <v>10</v>
      </c>
      <c r="D396" s="15" t="s">
        <v>1298</v>
      </c>
      <c r="E396" s="16" t="s">
        <v>49</v>
      </c>
      <c r="F396" s="15" t="s">
        <v>1562</v>
      </c>
      <c r="G396" s="15" t="s">
        <v>1563</v>
      </c>
      <c r="H396" s="15" t="s">
        <v>1556</v>
      </c>
      <c r="I396" s="15" t="s">
        <v>1557</v>
      </c>
      <c r="J396" s="16" t="s">
        <v>31</v>
      </c>
      <c r="K396" s="15"/>
      <c r="L396" s="17" t="n">
        <f aca="false">M396+N396+O396+P396+Q396+R396+S396+T396+U396</f>
        <v>54623.185</v>
      </c>
      <c r="M396" s="18" t="n">
        <v>28560</v>
      </c>
      <c r="N396" s="18" t="n">
        <v>733.33</v>
      </c>
      <c r="O396" s="18" t="n">
        <v>266.67</v>
      </c>
      <c r="P396" s="18" t="n">
        <v>4464</v>
      </c>
      <c r="Q396" s="18" t="n">
        <v>200</v>
      </c>
      <c r="R396" s="19" t="n">
        <v>0</v>
      </c>
      <c r="S396" s="18" t="n">
        <v>0</v>
      </c>
      <c r="T396" s="18" t="n">
        <v>20399.185</v>
      </c>
      <c r="U396" s="18" t="n">
        <v>0</v>
      </c>
      <c r="V396" s="18" t="n">
        <v>62980.27</v>
      </c>
      <c r="W396" s="14"/>
    </row>
    <row r="397" s="20" customFormat="true" ht="11.25" hidden="false" customHeight="false" outlineLevel="0" collapsed="false">
      <c r="A397" s="13" t="s">
        <v>1564</v>
      </c>
      <c r="B397" s="14" t="s">
        <v>24</v>
      </c>
      <c r="C397" s="14" t="n">
        <v>10</v>
      </c>
      <c r="D397" s="15" t="s">
        <v>1298</v>
      </c>
      <c r="E397" s="16" t="s">
        <v>49</v>
      </c>
      <c r="F397" s="15" t="s">
        <v>1565</v>
      </c>
      <c r="G397" s="15" t="s">
        <v>1566</v>
      </c>
      <c r="H397" s="15" t="s">
        <v>1567</v>
      </c>
      <c r="I397" s="15" t="s">
        <v>1557</v>
      </c>
      <c r="J397" s="16" t="s">
        <v>31</v>
      </c>
      <c r="K397" s="15"/>
      <c r="L397" s="17" t="n">
        <f aca="false">M397+N397+O397+P397+Q397+R397+S397+T397+U397</f>
        <v>58846.21</v>
      </c>
      <c r="M397" s="18" t="n">
        <v>24170</v>
      </c>
      <c r="N397" s="18" t="n">
        <v>733.33</v>
      </c>
      <c r="O397" s="18" t="n">
        <v>133.33</v>
      </c>
      <c r="P397" s="18" t="n">
        <v>4149.33</v>
      </c>
      <c r="Q397" s="18" t="n">
        <v>152</v>
      </c>
      <c r="R397" s="19" t="n">
        <v>0</v>
      </c>
      <c r="S397" s="18" t="n">
        <v>0</v>
      </c>
      <c r="T397" s="18" t="n">
        <v>29508.22</v>
      </c>
      <c r="U397" s="18" t="n">
        <v>0</v>
      </c>
      <c r="V397" s="18" t="n">
        <v>51349.7</v>
      </c>
      <c r="W397" s="14"/>
    </row>
    <row r="398" s="20" customFormat="true" ht="11.25" hidden="false" customHeight="false" outlineLevel="0" collapsed="false">
      <c r="A398" s="13" t="s">
        <v>1568</v>
      </c>
      <c r="B398" s="14" t="s">
        <v>24</v>
      </c>
      <c r="C398" s="14" t="n">
        <v>10</v>
      </c>
      <c r="D398" s="15" t="s">
        <v>1298</v>
      </c>
      <c r="E398" s="16" t="s">
        <v>49</v>
      </c>
      <c r="F398" s="15" t="s">
        <v>1569</v>
      </c>
      <c r="G398" s="15" t="s">
        <v>1570</v>
      </c>
      <c r="H398" s="15" t="s">
        <v>1567</v>
      </c>
      <c r="I398" s="15" t="s">
        <v>1557</v>
      </c>
      <c r="J398" s="16" t="s">
        <v>31</v>
      </c>
      <c r="K398" s="15" t="s">
        <v>77</v>
      </c>
      <c r="L398" s="17" t="n">
        <f aca="false">M398+N398+O398+P398+Q398+R398+S398+T398+U398</f>
        <v>64553.69</v>
      </c>
      <c r="M398" s="18" t="n">
        <v>32560</v>
      </c>
      <c r="N398" s="18" t="n">
        <v>733.33</v>
      </c>
      <c r="O398" s="18" t="n">
        <v>400</v>
      </c>
      <c r="P398" s="18" t="n">
        <v>5146.67</v>
      </c>
      <c r="Q398" s="18" t="n">
        <v>176</v>
      </c>
      <c r="R398" s="19" t="n">
        <v>0</v>
      </c>
      <c r="S398" s="18" t="n">
        <v>0</v>
      </c>
      <c r="T398" s="18" t="n">
        <v>25537.69</v>
      </c>
      <c r="U398" s="18" t="n">
        <v>0</v>
      </c>
      <c r="V398" s="18" t="n">
        <v>79749.42</v>
      </c>
      <c r="W398" s="14"/>
    </row>
    <row r="399" s="20" customFormat="true" ht="11.25" hidden="false" customHeight="false" outlineLevel="0" collapsed="false">
      <c r="A399" s="13" t="s">
        <v>1571</v>
      </c>
      <c r="B399" s="14" t="s">
        <v>24</v>
      </c>
      <c r="C399" s="14" t="n">
        <v>10</v>
      </c>
      <c r="D399" s="15" t="s">
        <v>1298</v>
      </c>
      <c r="E399" s="16" t="s">
        <v>146</v>
      </c>
      <c r="F399" s="15" t="s">
        <v>1572</v>
      </c>
      <c r="G399" s="15" t="s">
        <v>1573</v>
      </c>
      <c r="H399" s="15" t="s">
        <v>1574</v>
      </c>
      <c r="I399" s="15" t="s">
        <v>1302</v>
      </c>
      <c r="J399" s="16" t="s">
        <v>31</v>
      </c>
      <c r="K399" s="15"/>
      <c r="L399" s="17" t="n">
        <f aca="false">M399+N399+O399+P399+Q399+R399+S399+T399+U399</f>
        <v>29349.975</v>
      </c>
      <c r="M399" s="18" t="n">
        <v>8605</v>
      </c>
      <c r="N399" s="18" t="n">
        <v>1333.33</v>
      </c>
      <c r="O399" s="18" t="n">
        <v>133.33</v>
      </c>
      <c r="P399" s="18" t="n">
        <v>5896</v>
      </c>
      <c r="Q399" s="18" t="n">
        <v>16</v>
      </c>
      <c r="R399" s="19" t="n">
        <v>2172</v>
      </c>
      <c r="S399" s="18" t="n">
        <v>0</v>
      </c>
      <c r="T399" s="18" t="n">
        <v>11194.315</v>
      </c>
      <c r="U399" s="18" t="n">
        <v>0</v>
      </c>
      <c r="V399" s="18" t="n">
        <v>102364.1</v>
      </c>
      <c r="W399" s="14"/>
    </row>
    <row r="400" s="20" customFormat="true" ht="11.25" hidden="false" customHeight="false" outlineLevel="0" collapsed="false">
      <c r="A400" s="13" t="s">
        <v>1575</v>
      </c>
      <c r="B400" s="14" t="s">
        <v>24</v>
      </c>
      <c r="C400" s="14" t="n">
        <v>10</v>
      </c>
      <c r="D400" s="15" t="s">
        <v>1298</v>
      </c>
      <c r="E400" s="16" t="s">
        <v>146</v>
      </c>
      <c r="F400" s="15" t="s">
        <v>1576</v>
      </c>
      <c r="G400" s="15" t="s">
        <v>1577</v>
      </c>
      <c r="H400" s="15" t="s">
        <v>1556</v>
      </c>
      <c r="I400" s="15" t="s">
        <v>1557</v>
      </c>
      <c r="J400" s="16" t="s">
        <v>31</v>
      </c>
      <c r="K400" s="15"/>
      <c r="L400" s="17" t="n">
        <f aca="false">M400+N400+O400+P400+Q400+R400+S400+T400+U400</f>
        <v>17940.66</v>
      </c>
      <c r="M400" s="18" t="n">
        <v>8510</v>
      </c>
      <c r="N400" s="18" t="n">
        <v>1333.33</v>
      </c>
      <c r="O400" s="18" t="n">
        <v>133.33</v>
      </c>
      <c r="P400" s="18" t="n">
        <v>5768</v>
      </c>
      <c r="Q400" s="18" t="n">
        <v>24</v>
      </c>
      <c r="R400" s="19" t="n">
        <v>2172</v>
      </c>
      <c r="S400" s="18" t="n">
        <v>0</v>
      </c>
      <c r="T400" s="18" t="n">
        <v>0</v>
      </c>
      <c r="U400" s="18" t="n">
        <v>0</v>
      </c>
      <c r="V400" s="18" t="n">
        <v>101583.24</v>
      </c>
      <c r="W400" s="14"/>
    </row>
    <row r="401" s="20" customFormat="true" ht="11.25" hidden="false" customHeight="false" outlineLevel="0" collapsed="false">
      <c r="A401" s="13" t="s">
        <v>1578</v>
      </c>
      <c r="B401" s="14" t="s">
        <v>24</v>
      </c>
      <c r="C401" s="14" t="n">
        <v>10</v>
      </c>
      <c r="D401" s="15" t="s">
        <v>1298</v>
      </c>
      <c r="E401" s="16" t="s">
        <v>146</v>
      </c>
      <c r="F401" s="15" t="s">
        <v>1579</v>
      </c>
      <c r="G401" s="15" t="s">
        <v>1580</v>
      </c>
      <c r="H401" s="15" t="s">
        <v>1345</v>
      </c>
      <c r="I401" s="15" t="s">
        <v>1346</v>
      </c>
      <c r="J401" s="16" t="s">
        <v>31</v>
      </c>
      <c r="K401" s="15"/>
      <c r="L401" s="17" t="n">
        <f aca="false">M401+N401+O401+P401+Q401+R401+S401+T401+U401</f>
        <v>33259.28</v>
      </c>
      <c r="M401" s="18" t="n">
        <v>14235</v>
      </c>
      <c r="N401" s="18" t="n">
        <v>1333.33</v>
      </c>
      <c r="O401" s="18" t="n">
        <v>133.33</v>
      </c>
      <c r="P401" s="18" t="n">
        <v>11928</v>
      </c>
      <c r="Q401" s="18" t="n">
        <v>16</v>
      </c>
      <c r="R401" s="19" t="n">
        <v>2172</v>
      </c>
      <c r="S401" s="18" t="n">
        <v>0</v>
      </c>
      <c r="T401" s="18" t="n">
        <v>3441.62</v>
      </c>
      <c r="U401" s="18" t="n">
        <v>0</v>
      </c>
      <c r="V401" s="18" t="n">
        <v>158529.85</v>
      </c>
      <c r="W401" s="14"/>
    </row>
    <row r="402" s="20" customFormat="true" ht="11.25" hidden="false" customHeight="false" outlineLevel="0" collapsed="false">
      <c r="A402" s="13" t="s">
        <v>1581</v>
      </c>
      <c r="B402" s="14" t="s">
        <v>24</v>
      </c>
      <c r="C402" s="14" t="n">
        <v>10</v>
      </c>
      <c r="D402" s="15" t="s">
        <v>1298</v>
      </c>
      <c r="E402" s="16" t="s">
        <v>146</v>
      </c>
      <c r="F402" s="15" t="s">
        <v>1582</v>
      </c>
      <c r="G402" s="15" t="s">
        <v>1583</v>
      </c>
      <c r="H402" s="15" t="s">
        <v>1315</v>
      </c>
      <c r="I402" s="15" t="s">
        <v>1302</v>
      </c>
      <c r="J402" s="16" t="s">
        <v>31</v>
      </c>
      <c r="K402" s="15"/>
      <c r="L402" s="17" t="n">
        <f aca="false">M402+N402+O402+P402+Q402+R402+S402+T402+U402</f>
        <v>43768.33</v>
      </c>
      <c r="M402" s="18" t="n">
        <v>14215</v>
      </c>
      <c r="N402" s="18" t="n">
        <v>1333.33</v>
      </c>
      <c r="O402" s="18" t="n">
        <v>400</v>
      </c>
      <c r="P402" s="18" t="n">
        <v>25328</v>
      </c>
      <c r="Q402" s="18" t="n">
        <v>320</v>
      </c>
      <c r="R402" s="19" t="n">
        <v>2172</v>
      </c>
      <c r="S402" s="18" t="n">
        <v>0</v>
      </c>
      <c r="T402" s="18" t="n">
        <v>0</v>
      </c>
      <c r="U402" s="18" t="n">
        <v>0</v>
      </c>
      <c r="V402" s="18" t="n">
        <v>169093.28</v>
      </c>
      <c r="W402" s="14"/>
    </row>
    <row r="403" s="20" customFormat="true" ht="11.25" hidden="false" customHeight="false" outlineLevel="0" collapsed="false">
      <c r="A403" s="13" t="s">
        <v>1584</v>
      </c>
      <c r="B403" s="14" t="s">
        <v>24</v>
      </c>
      <c r="C403" s="14" t="n">
        <v>10</v>
      </c>
      <c r="D403" s="15" t="s">
        <v>1298</v>
      </c>
      <c r="E403" s="16" t="s">
        <v>146</v>
      </c>
      <c r="F403" s="15" t="s">
        <v>1585</v>
      </c>
      <c r="G403" s="15" t="s">
        <v>1586</v>
      </c>
      <c r="H403" s="15" t="s">
        <v>1345</v>
      </c>
      <c r="I403" s="15" t="s">
        <v>1346</v>
      </c>
      <c r="J403" s="16" t="s">
        <v>31</v>
      </c>
      <c r="K403" s="15"/>
      <c r="L403" s="17" t="n">
        <f aca="false">M403+N403+O403+P403+Q403+R403+S403+T403+U403</f>
        <v>28760</v>
      </c>
      <c r="M403" s="18" t="n">
        <v>9060</v>
      </c>
      <c r="N403" s="18" t="n">
        <v>1333.33</v>
      </c>
      <c r="O403" s="18" t="n">
        <v>266.67</v>
      </c>
      <c r="P403" s="18" t="n">
        <v>15656</v>
      </c>
      <c r="Q403" s="18" t="n">
        <v>272</v>
      </c>
      <c r="R403" s="19" t="n">
        <v>2172</v>
      </c>
      <c r="S403" s="18" t="n">
        <v>0</v>
      </c>
      <c r="T403" s="18" t="n">
        <v>0</v>
      </c>
      <c r="U403" s="18" t="n">
        <v>0</v>
      </c>
      <c r="V403" s="18" t="n">
        <v>112115.73</v>
      </c>
      <c r="W403" s="14"/>
    </row>
    <row r="404" s="20" customFormat="true" ht="11.25" hidden="false" customHeight="false" outlineLevel="0" collapsed="false">
      <c r="A404" s="13" t="s">
        <v>1587</v>
      </c>
      <c r="B404" s="14" t="s">
        <v>24</v>
      </c>
      <c r="C404" s="14" t="n">
        <v>10</v>
      </c>
      <c r="D404" s="15" t="s">
        <v>1298</v>
      </c>
      <c r="E404" s="16" t="s">
        <v>146</v>
      </c>
      <c r="F404" s="15" t="s">
        <v>1588</v>
      </c>
      <c r="G404" s="15" t="s">
        <v>1589</v>
      </c>
      <c r="H404" s="15" t="s">
        <v>1574</v>
      </c>
      <c r="I404" s="15" t="s">
        <v>1302</v>
      </c>
      <c r="J404" s="16" t="s">
        <v>31</v>
      </c>
      <c r="K404" s="15" t="s">
        <v>159</v>
      </c>
      <c r="L404" s="17" t="n">
        <f aca="false">M404+N404+O404+P404+Q404+R404+S404+T404+U404</f>
        <v>47211.38</v>
      </c>
      <c r="M404" s="18" t="n">
        <v>15310</v>
      </c>
      <c r="N404" s="18" t="n">
        <v>1333.33</v>
      </c>
      <c r="O404" s="18" t="n">
        <v>800</v>
      </c>
      <c r="P404" s="18" t="n">
        <v>23992</v>
      </c>
      <c r="Q404" s="18" t="n">
        <v>168</v>
      </c>
      <c r="R404" s="19" t="n">
        <v>2172</v>
      </c>
      <c r="S404" s="18" t="n">
        <v>0</v>
      </c>
      <c r="T404" s="18" t="n">
        <v>3436.05</v>
      </c>
      <c r="U404" s="18" t="n">
        <v>0</v>
      </c>
      <c r="V404" s="18" t="n">
        <v>191102.71</v>
      </c>
      <c r="W404" s="14"/>
    </row>
    <row r="405" s="20" customFormat="true" ht="11.25" hidden="false" customHeight="false" outlineLevel="0" collapsed="false">
      <c r="A405" s="13" t="s">
        <v>1590</v>
      </c>
      <c r="B405" s="14" t="s">
        <v>24</v>
      </c>
      <c r="C405" s="14" t="n">
        <v>10</v>
      </c>
      <c r="D405" s="15" t="s">
        <v>1298</v>
      </c>
      <c r="E405" s="16" t="s">
        <v>146</v>
      </c>
      <c r="F405" s="15" t="s">
        <v>1591</v>
      </c>
      <c r="G405" s="15" t="s">
        <v>1592</v>
      </c>
      <c r="H405" s="15" t="s">
        <v>1357</v>
      </c>
      <c r="I405" s="15" t="s">
        <v>1358</v>
      </c>
      <c r="J405" s="16" t="s">
        <v>31</v>
      </c>
      <c r="K405" s="15"/>
      <c r="L405" s="17" t="n">
        <f aca="false">M405+N405+O405+P405+Q405+R405+S405+T405+U405</f>
        <v>31010.445</v>
      </c>
      <c r="M405" s="18" t="n">
        <v>9530</v>
      </c>
      <c r="N405" s="18" t="n">
        <v>1333.33</v>
      </c>
      <c r="O405" s="18" t="n">
        <v>266.67</v>
      </c>
      <c r="P405" s="18" t="n">
        <v>14512</v>
      </c>
      <c r="Q405" s="18" t="n">
        <v>144</v>
      </c>
      <c r="R405" s="19" t="n">
        <v>2172</v>
      </c>
      <c r="S405" s="18" t="n">
        <v>0</v>
      </c>
      <c r="T405" s="18" t="n">
        <v>3052.445</v>
      </c>
      <c r="U405" s="18" t="n">
        <v>0</v>
      </c>
      <c r="V405" s="18" t="n">
        <v>120480.82</v>
      </c>
      <c r="W405" s="14"/>
    </row>
    <row r="406" s="20" customFormat="true" ht="11.25" hidden="false" customHeight="false" outlineLevel="0" collapsed="false">
      <c r="A406" s="13" t="s">
        <v>1593</v>
      </c>
      <c r="B406" s="14" t="s">
        <v>24</v>
      </c>
      <c r="C406" s="14" t="n">
        <v>10</v>
      </c>
      <c r="D406" s="15" t="s">
        <v>1298</v>
      </c>
      <c r="E406" s="16" t="s">
        <v>146</v>
      </c>
      <c r="F406" s="15" t="s">
        <v>1594</v>
      </c>
      <c r="G406" s="15" t="s">
        <v>1595</v>
      </c>
      <c r="H406" s="15" t="s">
        <v>1357</v>
      </c>
      <c r="I406" s="15" t="s">
        <v>1358</v>
      </c>
      <c r="J406" s="16" t="s">
        <v>31</v>
      </c>
      <c r="K406" s="15"/>
      <c r="L406" s="17" t="n">
        <f aca="false">M406+N406+O406+P406+Q406+R406+S406+T406+U406</f>
        <v>44720.66</v>
      </c>
      <c r="M406" s="18" t="n">
        <v>14970</v>
      </c>
      <c r="N406" s="18" t="n">
        <v>1333.33</v>
      </c>
      <c r="O406" s="18" t="n">
        <v>133.33</v>
      </c>
      <c r="P406" s="18" t="n">
        <v>25872</v>
      </c>
      <c r="Q406" s="18" t="n">
        <v>240</v>
      </c>
      <c r="R406" s="19" t="n">
        <v>2172</v>
      </c>
      <c r="S406" s="18" t="n">
        <v>0</v>
      </c>
      <c r="T406" s="18" t="n">
        <v>0</v>
      </c>
      <c r="U406" s="18" t="n">
        <v>0</v>
      </c>
      <c r="V406" s="18" t="n">
        <v>169976.1</v>
      </c>
      <c r="W406" s="14"/>
    </row>
    <row r="407" s="20" customFormat="true" ht="11.25" hidden="false" customHeight="false" outlineLevel="0" collapsed="false">
      <c r="A407" s="13" t="s">
        <v>1596</v>
      </c>
      <c r="B407" s="14" t="s">
        <v>24</v>
      </c>
      <c r="C407" s="14" t="n">
        <v>10</v>
      </c>
      <c r="D407" s="15" t="s">
        <v>1298</v>
      </c>
      <c r="E407" s="16" t="s">
        <v>146</v>
      </c>
      <c r="F407" s="15" t="s">
        <v>1597</v>
      </c>
      <c r="G407" s="15" t="s">
        <v>1598</v>
      </c>
      <c r="H407" s="15" t="s">
        <v>1556</v>
      </c>
      <c r="I407" s="15" t="s">
        <v>1557</v>
      </c>
      <c r="J407" s="16" t="s">
        <v>31</v>
      </c>
      <c r="K407" s="15"/>
      <c r="L407" s="17" t="n">
        <f aca="false">M407+N407+O407+P407+Q407+R407+S407+T407+U407</f>
        <v>23716</v>
      </c>
      <c r="M407" s="18" t="n">
        <v>6680</v>
      </c>
      <c r="N407" s="18" t="n">
        <v>1333.33</v>
      </c>
      <c r="O407" s="18" t="n">
        <v>266.67</v>
      </c>
      <c r="P407" s="18" t="n">
        <v>13184</v>
      </c>
      <c r="Q407" s="18" t="n">
        <v>80</v>
      </c>
      <c r="R407" s="19" t="n">
        <v>2172</v>
      </c>
      <c r="S407" s="18" t="n">
        <v>0</v>
      </c>
      <c r="T407" s="18" t="n">
        <v>0</v>
      </c>
      <c r="U407" s="18" t="n">
        <v>0</v>
      </c>
      <c r="V407" s="18" t="n">
        <v>85180.7</v>
      </c>
      <c r="W407" s="14"/>
    </row>
    <row r="408" s="20" customFormat="true" ht="11.25" hidden="false" customHeight="false" outlineLevel="0" collapsed="false">
      <c r="A408" s="13" t="s">
        <v>1599</v>
      </c>
      <c r="B408" s="14" t="s">
        <v>24</v>
      </c>
      <c r="C408" s="14" t="n">
        <v>10</v>
      </c>
      <c r="D408" s="15" t="s">
        <v>1298</v>
      </c>
      <c r="E408" s="16" t="s">
        <v>146</v>
      </c>
      <c r="F408" s="15" t="s">
        <v>1600</v>
      </c>
      <c r="G408" s="15" t="s">
        <v>1601</v>
      </c>
      <c r="H408" s="15" t="s">
        <v>1535</v>
      </c>
      <c r="I408" s="15" t="s">
        <v>1302</v>
      </c>
      <c r="J408" s="16" t="s">
        <v>31</v>
      </c>
      <c r="K408" s="15"/>
      <c r="L408" s="17" t="n">
        <f aca="false">M408+N408+O408+P408+Q408+R408+S408+T408+U408</f>
        <v>34916.66</v>
      </c>
      <c r="M408" s="18" t="n">
        <v>12830</v>
      </c>
      <c r="N408" s="18" t="n">
        <v>1333.33</v>
      </c>
      <c r="O408" s="18" t="n">
        <v>133.33</v>
      </c>
      <c r="P408" s="18" t="n">
        <v>18432</v>
      </c>
      <c r="Q408" s="18" t="n">
        <v>16</v>
      </c>
      <c r="R408" s="19" t="n">
        <v>2172</v>
      </c>
      <c r="S408" s="18" t="n">
        <v>0</v>
      </c>
      <c r="T408" s="18" t="n">
        <v>0</v>
      </c>
      <c r="U408" s="18" t="n">
        <v>0</v>
      </c>
      <c r="V408" s="18" t="n">
        <v>134272.56</v>
      </c>
      <c r="W408" s="14"/>
    </row>
    <row r="409" s="20" customFormat="true" ht="11.25" hidden="false" customHeight="false" outlineLevel="0" collapsed="false">
      <c r="A409" s="13" t="s">
        <v>1602</v>
      </c>
      <c r="B409" s="14" t="s">
        <v>24</v>
      </c>
      <c r="C409" s="14" t="n">
        <v>10</v>
      </c>
      <c r="D409" s="15" t="s">
        <v>1298</v>
      </c>
      <c r="E409" s="16" t="s">
        <v>146</v>
      </c>
      <c r="F409" s="15" t="s">
        <v>1603</v>
      </c>
      <c r="G409" s="15" t="s">
        <v>1604</v>
      </c>
      <c r="H409" s="15" t="s">
        <v>1574</v>
      </c>
      <c r="I409" s="15" t="s">
        <v>1302</v>
      </c>
      <c r="J409" s="16" t="s">
        <v>31</v>
      </c>
      <c r="K409" s="15"/>
      <c r="L409" s="17" t="n">
        <f aca="false">M409+N409+O409+P409+Q409+R409+S409+T409+U409</f>
        <v>36402.66</v>
      </c>
      <c r="M409" s="18" t="n">
        <v>13940</v>
      </c>
      <c r="N409" s="18" t="n">
        <v>1333.33</v>
      </c>
      <c r="O409" s="18" t="n">
        <v>133.33</v>
      </c>
      <c r="P409" s="18" t="n">
        <v>18416</v>
      </c>
      <c r="Q409" s="18" t="n">
        <v>408</v>
      </c>
      <c r="R409" s="19" t="n">
        <v>2172</v>
      </c>
      <c r="S409" s="18" t="n">
        <v>0</v>
      </c>
      <c r="T409" s="18" t="n">
        <v>0</v>
      </c>
      <c r="U409" s="18" t="n">
        <v>0</v>
      </c>
      <c r="V409" s="18" t="n">
        <v>160295.27</v>
      </c>
      <c r="W409" s="14"/>
    </row>
    <row r="410" s="20" customFormat="true" ht="11.25" hidden="false" customHeight="false" outlineLevel="0" collapsed="false">
      <c r="A410" s="13" t="s">
        <v>1605</v>
      </c>
      <c r="B410" s="14" t="s">
        <v>24</v>
      </c>
      <c r="C410" s="14" t="n">
        <v>10</v>
      </c>
      <c r="D410" s="15" t="s">
        <v>1298</v>
      </c>
      <c r="E410" s="16" t="s">
        <v>146</v>
      </c>
      <c r="F410" s="15" t="s">
        <v>1606</v>
      </c>
      <c r="G410" s="15" t="s">
        <v>1607</v>
      </c>
      <c r="H410" s="15" t="s">
        <v>1311</v>
      </c>
      <c r="I410" s="15" t="s">
        <v>1302</v>
      </c>
      <c r="J410" s="16" t="s">
        <v>31</v>
      </c>
      <c r="K410" s="15"/>
      <c r="L410" s="17" t="n">
        <f aca="false">M410+N410+O410+P410+Q410+R410+S410+T410+U410</f>
        <v>34307.66</v>
      </c>
      <c r="M410" s="18" t="n">
        <v>12925</v>
      </c>
      <c r="N410" s="18" t="n">
        <v>1333.33</v>
      </c>
      <c r="O410" s="18" t="n">
        <v>133.33</v>
      </c>
      <c r="P410" s="18" t="n">
        <v>17712</v>
      </c>
      <c r="Q410" s="18" t="n">
        <v>32</v>
      </c>
      <c r="R410" s="19" t="n">
        <v>2172</v>
      </c>
      <c r="S410" s="18" t="n">
        <v>0</v>
      </c>
      <c r="T410" s="18" t="n">
        <v>0</v>
      </c>
      <c r="U410" s="18" t="n">
        <v>0</v>
      </c>
      <c r="V410" s="18" t="n">
        <v>143605.97</v>
      </c>
      <c r="W410" s="14"/>
    </row>
    <row r="411" s="20" customFormat="true" ht="11.25" hidden="false" customHeight="false" outlineLevel="0" collapsed="false">
      <c r="A411" s="13" t="s">
        <v>1608</v>
      </c>
      <c r="B411" s="14" t="s">
        <v>24</v>
      </c>
      <c r="C411" s="14" t="n">
        <v>10</v>
      </c>
      <c r="D411" s="15" t="s">
        <v>1298</v>
      </c>
      <c r="E411" s="16" t="s">
        <v>146</v>
      </c>
      <c r="F411" s="15" t="s">
        <v>1609</v>
      </c>
      <c r="G411" s="15" t="s">
        <v>1610</v>
      </c>
      <c r="H411" s="15" t="s">
        <v>1311</v>
      </c>
      <c r="I411" s="15" t="s">
        <v>1302</v>
      </c>
      <c r="J411" s="16" t="s">
        <v>31</v>
      </c>
      <c r="K411" s="15"/>
      <c r="L411" s="17" t="n">
        <f aca="false">M411+N411+O411+P411+Q411+R411+S411+T411+U411</f>
        <v>40994.155</v>
      </c>
      <c r="M411" s="18" t="n">
        <v>11255</v>
      </c>
      <c r="N411" s="18" t="n">
        <v>1333.33</v>
      </c>
      <c r="O411" s="18" t="n">
        <v>266.67</v>
      </c>
      <c r="P411" s="18" t="n">
        <v>16232</v>
      </c>
      <c r="Q411" s="18" t="n">
        <v>24</v>
      </c>
      <c r="R411" s="19" t="n">
        <v>2172</v>
      </c>
      <c r="S411" s="18" t="n">
        <v>0</v>
      </c>
      <c r="T411" s="18" t="n">
        <v>9711.155</v>
      </c>
      <c r="U411" s="18" t="n">
        <v>0</v>
      </c>
      <c r="V411" s="18" t="n">
        <v>130389.05</v>
      </c>
      <c r="W411" s="14"/>
    </row>
    <row r="412" s="20" customFormat="true" ht="11.25" hidden="false" customHeight="false" outlineLevel="0" collapsed="false">
      <c r="A412" s="13" t="s">
        <v>1611</v>
      </c>
      <c r="B412" s="14" t="s">
        <v>24</v>
      </c>
      <c r="C412" s="14" t="n">
        <v>10</v>
      </c>
      <c r="D412" s="15" t="s">
        <v>1298</v>
      </c>
      <c r="E412" s="16" t="s">
        <v>176</v>
      </c>
      <c r="F412" s="15" t="s">
        <v>1299</v>
      </c>
      <c r="G412" s="15" t="s">
        <v>1300</v>
      </c>
      <c r="H412" s="15" t="s">
        <v>1301</v>
      </c>
      <c r="I412" s="15" t="s">
        <v>1302</v>
      </c>
      <c r="J412" s="16" t="s">
        <v>253</v>
      </c>
      <c r="K412" s="15" t="s">
        <v>1303</v>
      </c>
      <c r="L412" s="17" t="n">
        <f aca="false">M412+N412+O412+P412+Q412+R412+S412+T412+U412</f>
        <v>4046.66</v>
      </c>
      <c r="M412" s="18" t="n">
        <v>2100</v>
      </c>
      <c r="N412" s="18" t="n">
        <v>733.33</v>
      </c>
      <c r="O412" s="18" t="n">
        <v>0</v>
      </c>
      <c r="P412" s="18" t="n">
        <v>1189.33</v>
      </c>
      <c r="Q412" s="18" t="n">
        <v>24</v>
      </c>
      <c r="R412" s="19" t="n">
        <v>0</v>
      </c>
      <c r="S412" s="18" t="n">
        <v>0</v>
      </c>
      <c r="T412" s="18" t="n">
        <v>0</v>
      </c>
      <c r="U412" s="18" t="n">
        <v>0</v>
      </c>
      <c r="V412" s="18" t="n">
        <v>10997.64</v>
      </c>
      <c r="W412" s="14"/>
    </row>
    <row r="413" s="20" customFormat="true" ht="11.25" hidden="false" customHeight="false" outlineLevel="0" collapsed="false">
      <c r="A413" s="13" t="s">
        <v>1612</v>
      </c>
      <c r="B413" s="14" t="s">
        <v>24</v>
      </c>
      <c r="C413" s="14" t="n">
        <v>10</v>
      </c>
      <c r="D413" s="15" t="s">
        <v>1298</v>
      </c>
      <c r="E413" s="16" t="s">
        <v>176</v>
      </c>
      <c r="F413" s="15" t="s">
        <v>1613</v>
      </c>
      <c r="G413" s="15" t="s">
        <v>1614</v>
      </c>
      <c r="H413" s="15" t="s">
        <v>1333</v>
      </c>
      <c r="I413" s="15" t="s">
        <v>1331</v>
      </c>
      <c r="J413" s="16" t="s">
        <v>31</v>
      </c>
      <c r="K413" s="15" t="s">
        <v>77</v>
      </c>
      <c r="L413" s="17" t="n">
        <f aca="false">M413+N413+O413+P413+Q413+R413+S413+T413+U413</f>
        <v>10165.33</v>
      </c>
      <c r="M413" s="18" t="n">
        <v>6960</v>
      </c>
      <c r="N413" s="18" t="n">
        <v>733.33</v>
      </c>
      <c r="O413" s="18" t="n">
        <v>66.67</v>
      </c>
      <c r="P413" s="18" t="n">
        <v>2277.33</v>
      </c>
      <c r="Q413" s="18" t="n">
        <v>128</v>
      </c>
      <c r="R413" s="19" t="n">
        <v>0</v>
      </c>
      <c r="S413" s="18" t="n">
        <v>0</v>
      </c>
      <c r="T413" s="18" t="n">
        <v>0</v>
      </c>
      <c r="U413" s="18" t="n">
        <v>0</v>
      </c>
      <c r="V413" s="18" t="n">
        <v>40453.36</v>
      </c>
      <c r="W413" s="14"/>
    </row>
    <row r="414" s="20" customFormat="true" ht="11.25" hidden="false" customHeight="false" outlineLevel="0" collapsed="false">
      <c r="A414" s="13" t="s">
        <v>1615</v>
      </c>
      <c r="B414" s="14" t="s">
        <v>24</v>
      </c>
      <c r="C414" s="14" t="n">
        <v>10</v>
      </c>
      <c r="D414" s="15" t="s">
        <v>1298</v>
      </c>
      <c r="E414" s="16" t="s">
        <v>176</v>
      </c>
      <c r="F414" s="15" t="s">
        <v>1616</v>
      </c>
      <c r="G414" s="15" t="s">
        <v>1617</v>
      </c>
      <c r="H414" s="15" t="s">
        <v>1353</v>
      </c>
      <c r="I414" s="15" t="s">
        <v>1351</v>
      </c>
      <c r="J414" s="16" t="s">
        <v>31</v>
      </c>
      <c r="K414" s="15"/>
      <c r="L414" s="17" t="n">
        <f aca="false">M414+N414+O414+P414+Q414+R414+S414+T414+U414</f>
        <v>9130</v>
      </c>
      <c r="M414" s="18" t="n">
        <v>5770</v>
      </c>
      <c r="N414" s="18" t="n">
        <v>733.33</v>
      </c>
      <c r="O414" s="18" t="n">
        <v>0</v>
      </c>
      <c r="P414" s="18" t="n">
        <v>2554.67</v>
      </c>
      <c r="Q414" s="18" t="n">
        <v>72</v>
      </c>
      <c r="R414" s="19" t="n">
        <v>0</v>
      </c>
      <c r="S414" s="18" t="n">
        <v>0</v>
      </c>
      <c r="T414" s="18" t="n">
        <v>0</v>
      </c>
      <c r="U414" s="18" t="n">
        <v>0</v>
      </c>
      <c r="V414" s="18" t="n">
        <v>31630.45</v>
      </c>
      <c r="W414" s="14"/>
    </row>
    <row r="415" s="20" customFormat="true" ht="11.25" hidden="false" customHeight="false" outlineLevel="0" collapsed="false">
      <c r="A415" s="13" t="s">
        <v>1618</v>
      </c>
      <c r="B415" s="14" t="s">
        <v>24</v>
      </c>
      <c r="C415" s="14" t="n">
        <v>10</v>
      </c>
      <c r="D415" s="15" t="s">
        <v>1298</v>
      </c>
      <c r="E415" s="16" t="s">
        <v>176</v>
      </c>
      <c r="F415" s="15" t="s">
        <v>1619</v>
      </c>
      <c r="G415" s="15" t="s">
        <v>1620</v>
      </c>
      <c r="H415" s="15" t="s">
        <v>1365</v>
      </c>
      <c r="I415" s="15" t="s">
        <v>1363</v>
      </c>
      <c r="J415" s="16" t="s">
        <v>31</v>
      </c>
      <c r="K415" s="15"/>
      <c r="L415" s="17" t="n">
        <f aca="false">M415+N415+O415+P415+Q415+R415+S415+T415+U415</f>
        <v>11492.66</v>
      </c>
      <c r="M415" s="18" t="n">
        <v>7490</v>
      </c>
      <c r="N415" s="18" t="n">
        <v>733.33</v>
      </c>
      <c r="O415" s="18" t="n">
        <v>133.33</v>
      </c>
      <c r="P415" s="18" t="n">
        <v>2944</v>
      </c>
      <c r="Q415" s="18" t="n">
        <v>192</v>
      </c>
      <c r="R415" s="19" t="n">
        <v>0</v>
      </c>
      <c r="S415" s="18" t="n">
        <v>0</v>
      </c>
      <c r="T415" s="18" t="n">
        <v>0</v>
      </c>
      <c r="U415" s="18" t="n">
        <v>0</v>
      </c>
      <c r="V415" s="18" t="n">
        <v>44988.87</v>
      </c>
      <c r="W415" s="14"/>
    </row>
    <row r="416" s="20" customFormat="true" ht="11.25" hidden="false" customHeight="false" outlineLevel="0" collapsed="false">
      <c r="A416" s="13" t="s">
        <v>1621</v>
      </c>
      <c r="B416" s="14" t="s">
        <v>24</v>
      </c>
      <c r="C416" s="14" t="n">
        <v>10</v>
      </c>
      <c r="D416" s="15" t="s">
        <v>1298</v>
      </c>
      <c r="E416" s="16" t="s">
        <v>176</v>
      </c>
      <c r="F416" s="15" t="s">
        <v>1622</v>
      </c>
      <c r="G416" s="15" t="s">
        <v>1623</v>
      </c>
      <c r="H416" s="15" t="s">
        <v>1307</v>
      </c>
      <c r="I416" s="15" t="s">
        <v>1302</v>
      </c>
      <c r="J416" s="16" t="s">
        <v>31</v>
      </c>
      <c r="K416" s="15" t="s">
        <v>77</v>
      </c>
      <c r="L416" s="17" t="n">
        <f aca="false">M416+N416+O416+P416+Q416+R416+S416+T416+U416</f>
        <v>12235.66</v>
      </c>
      <c r="M416" s="18" t="n">
        <v>8745</v>
      </c>
      <c r="N416" s="18" t="n">
        <v>733.33</v>
      </c>
      <c r="O416" s="18" t="n">
        <v>0</v>
      </c>
      <c r="P416" s="18" t="n">
        <v>2677.33</v>
      </c>
      <c r="Q416" s="18" t="n">
        <v>80</v>
      </c>
      <c r="R416" s="19" t="n">
        <v>0</v>
      </c>
      <c r="S416" s="18" t="n">
        <v>0</v>
      </c>
      <c r="T416" s="18" t="n">
        <v>0</v>
      </c>
      <c r="U416" s="18" t="n">
        <v>0</v>
      </c>
      <c r="V416" s="18" t="n">
        <v>44795.79</v>
      </c>
      <c r="W416" s="14"/>
    </row>
    <row r="417" s="20" customFormat="true" ht="11.25" hidden="false" customHeight="false" outlineLevel="0" collapsed="false">
      <c r="A417" s="13" t="s">
        <v>1624</v>
      </c>
      <c r="B417" s="14" t="s">
        <v>24</v>
      </c>
      <c r="C417" s="14" t="n">
        <v>10</v>
      </c>
      <c r="D417" s="15" t="s">
        <v>1298</v>
      </c>
      <c r="E417" s="16" t="s">
        <v>176</v>
      </c>
      <c r="F417" s="15" t="s">
        <v>1625</v>
      </c>
      <c r="G417" s="15" t="s">
        <v>1626</v>
      </c>
      <c r="H417" s="15" t="s">
        <v>1322</v>
      </c>
      <c r="I417" s="15" t="s">
        <v>1302</v>
      </c>
      <c r="J417" s="16" t="s">
        <v>31</v>
      </c>
      <c r="K417" s="15" t="s">
        <v>77</v>
      </c>
      <c r="L417" s="17" t="n">
        <f aca="false">M417+N417+O417+P417+Q417+R417+S417+T417+U417</f>
        <v>17379.33</v>
      </c>
      <c r="M417" s="18" t="n">
        <v>11990</v>
      </c>
      <c r="N417" s="18" t="n">
        <v>733.33</v>
      </c>
      <c r="O417" s="18" t="n">
        <v>66.67</v>
      </c>
      <c r="P417" s="18" t="n">
        <v>4341.33</v>
      </c>
      <c r="Q417" s="18" t="n">
        <v>248</v>
      </c>
      <c r="R417" s="19" t="n">
        <v>0</v>
      </c>
      <c r="S417" s="18" t="n">
        <v>0</v>
      </c>
      <c r="T417" s="18" t="n">
        <v>0</v>
      </c>
      <c r="U417" s="18" t="n">
        <v>0</v>
      </c>
      <c r="V417" s="18" t="n">
        <v>60037.67</v>
      </c>
      <c r="W417" s="14"/>
    </row>
    <row r="418" s="20" customFormat="true" ht="11.25" hidden="false" customHeight="false" outlineLevel="0" collapsed="false">
      <c r="A418" s="13" t="s">
        <v>1627</v>
      </c>
      <c r="B418" s="14" t="s">
        <v>24</v>
      </c>
      <c r="C418" s="14" t="n">
        <v>10</v>
      </c>
      <c r="D418" s="15" t="s">
        <v>1298</v>
      </c>
      <c r="E418" s="16" t="s">
        <v>176</v>
      </c>
      <c r="F418" s="15" t="s">
        <v>1628</v>
      </c>
      <c r="G418" s="15" t="s">
        <v>1629</v>
      </c>
      <c r="H418" s="15" t="s">
        <v>1329</v>
      </c>
      <c r="I418" s="15" t="s">
        <v>1327</v>
      </c>
      <c r="J418" s="16" t="s">
        <v>31</v>
      </c>
      <c r="K418" s="15"/>
      <c r="L418" s="17" t="n">
        <f aca="false">M418+N418+O418+P418+Q418+R418+S418+T418+U418</f>
        <v>9109.67</v>
      </c>
      <c r="M418" s="18" t="n">
        <v>5955</v>
      </c>
      <c r="N418" s="18" t="n">
        <v>733.33</v>
      </c>
      <c r="O418" s="18" t="n">
        <v>66.67</v>
      </c>
      <c r="P418" s="18" t="n">
        <v>2266.67</v>
      </c>
      <c r="Q418" s="18" t="n">
        <v>88</v>
      </c>
      <c r="R418" s="19" t="n">
        <v>0</v>
      </c>
      <c r="S418" s="18" t="n">
        <v>0</v>
      </c>
      <c r="T418" s="18" t="n">
        <v>0</v>
      </c>
      <c r="U418" s="18" t="n">
        <v>0</v>
      </c>
      <c r="V418" s="18" t="n">
        <v>30801.64</v>
      </c>
      <c r="W418" s="14"/>
    </row>
    <row r="419" s="20" customFormat="true" ht="11.25" hidden="false" customHeight="false" outlineLevel="0" collapsed="false">
      <c r="A419" s="13" t="s">
        <v>1630</v>
      </c>
      <c r="B419" s="14" t="s">
        <v>24</v>
      </c>
      <c r="C419" s="14" t="n">
        <v>10</v>
      </c>
      <c r="D419" s="15" t="s">
        <v>1298</v>
      </c>
      <c r="E419" s="16" t="s">
        <v>176</v>
      </c>
      <c r="F419" s="15" t="s">
        <v>1631</v>
      </c>
      <c r="G419" s="15" t="s">
        <v>1632</v>
      </c>
      <c r="H419" s="15" t="s">
        <v>1357</v>
      </c>
      <c r="I419" s="15" t="s">
        <v>1358</v>
      </c>
      <c r="J419" s="16" t="s">
        <v>31</v>
      </c>
      <c r="K419" s="15"/>
      <c r="L419" s="17" t="n">
        <f aca="false">M419+N419+O419+P419+Q419+R419+S419+T419+U419</f>
        <v>14072.33</v>
      </c>
      <c r="M419" s="18" t="n">
        <v>9635</v>
      </c>
      <c r="N419" s="18" t="n">
        <v>733.33</v>
      </c>
      <c r="O419" s="18" t="n">
        <v>0</v>
      </c>
      <c r="P419" s="18" t="n">
        <v>3520</v>
      </c>
      <c r="Q419" s="18" t="n">
        <v>184</v>
      </c>
      <c r="R419" s="19" t="n">
        <v>0</v>
      </c>
      <c r="S419" s="18" t="n">
        <v>0</v>
      </c>
      <c r="T419" s="18" t="n">
        <v>0</v>
      </c>
      <c r="U419" s="18" t="n">
        <v>0</v>
      </c>
      <c r="V419" s="18" t="n">
        <v>47805.75</v>
      </c>
      <c r="W419" s="14"/>
    </row>
    <row r="420" s="20" customFormat="true" ht="11.25" hidden="false" customHeight="false" outlineLevel="0" collapsed="false">
      <c r="A420" s="13" t="s">
        <v>1633</v>
      </c>
      <c r="B420" s="14" t="s">
        <v>24</v>
      </c>
      <c r="C420" s="14" t="n">
        <v>10</v>
      </c>
      <c r="D420" s="15" t="s">
        <v>1298</v>
      </c>
      <c r="E420" s="16" t="s">
        <v>176</v>
      </c>
      <c r="F420" s="15" t="s">
        <v>1594</v>
      </c>
      <c r="G420" s="15" t="s">
        <v>1634</v>
      </c>
      <c r="H420" s="15" t="s">
        <v>1345</v>
      </c>
      <c r="I420" s="15" t="s">
        <v>1346</v>
      </c>
      <c r="J420" s="16" t="s">
        <v>31</v>
      </c>
      <c r="K420" s="15"/>
      <c r="L420" s="17" t="n">
        <f aca="false">M420+N420+O420+P420+Q420+R420+S420+T420+U420</f>
        <v>15309.33</v>
      </c>
      <c r="M420" s="18" t="n">
        <v>10240</v>
      </c>
      <c r="N420" s="18" t="n">
        <v>733.33</v>
      </c>
      <c r="O420" s="18" t="n">
        <v>0</v>
      </c>
      <c r="P420" s="18" t="n">
        <v>4144</v>
      </c>
      <c r="Q420" s="18" t="n">
        <v>192</v>
      </c>
      <c r="R420" s="19" t="n">
        <v>0</v>
      </c>
      <c r="S420" s="18" t="n">
        <v>0</v>
      </c>
      <c r="T420" s="18" t="n">
        <v>0</v>
      </c>
      <c r="U420" s="18" t="n">
        <v>0</v>
      </c>
      <c r="V420" s="18" t="n">
        <v>50256.12</v>
      </c>
      <c r="W420" s="14"/>
    </row>
    <row r="421" s="20" customFormat="true" ht="11.25" hidden="false" customHeight="false" outlineLevel="0" collapsed="false">
      <c r="A421" s="13" t="s">
        <v>1635</v>
      </c>
      <c r="B421" s="14" t="s">
        <v>24</v>
      </c>
      <c r="C421" s="14" t="n">
        <v>10</v>
      </c>
      <c r="D421" s="15" t="s">
        <v>1298</v>
      </c>
      <c r="E421" s="16" t="s">
        <v>176</v>
      </c>
      <c r="F421" s="15" t="s">
        <v>1636</v>
      </c>
      <c r="G421" s="15" t="s">
        <v>1637</v>
      </c>
      <c r="H421" s="15" t="s">
        <v>1311</v>
      </c>
      <c r="I421" s="15" t="s">
        <v>1302</v>
      </c>
      <c r="J421" s="16" t="s">
        <v>31</v>
      </c>
      <c r="K421" s="15"/>
      <c r="L421" s="17" t="n">
        <f aca="false">M421+N421+O421+P421+Q421+R421+S421+T421+U421</f>
        <v>15035.33</v>
      </c>
      <c r="M421" s="18" t="n">
        <v>9630</v>
      </c>
      <c r="N421" s="18" t="n">
        <v>733.33</v>
      </c>
      <c r="O421" s="18" t="n">
        <v>0</v>
      </c>
      <c r="P421" s="18" t="n">
        <v>4544</v>
      </c>
      <c r="Q421" s="18" t="n">
        <v>128</v>
      </c>
      <c r="R421" s="19" t="n">
        <v>0</v>
      </c>
      <c r="S421" s="18" t="n">
        <v>0</v>
      </c>
      <c r="T421" s="18" t="n">
        <v>0</v>
      </c>
      <c r="U421" s="18" t="n">
        <v>0</v>
      </c>
      <c r="V421" s="18" t="n">
        <v>45335.62</v>
      </c>
      <c r="W421" s="14"/>
    </row>
    <row r="422" s="20" customFormat="true" ht="11.25" hidden="false" customHeight="false" outlineLevel="0" collapsed="false">
      <c r="A422" s="13" t="s">
        <v>1638</v>
      </c>
      <c r="B422" s="14" t="s">
        <v>24</v>
      </c>
      <c r="C422" s="14" t="n">
        <v>10</v>
      </c>
      <c r="D422" s="15" t="s">
        <v>1298</v>
      </c>
      <c r="E422" s="16" t="s">
        <v>176</v>
      </c>
      <c r="F422" s="15" t="s">
        <v>1639</v>
      </c>
      <c r="G422" s="15" t="s">
        <v>1640</v>
      </c>
      <c r="H422" s="15" t="s">
        <v>1369</v>
      </c>
      <c r="I422" s="15" t="s">
        <v>1370</v>
      </c>
      <c r="J422" s="16" t="s">
        <v>31</v>
      </c>
      <c r="K422" s="15" t="s">
        <v>77</v>
      </c>
      <c r="L422" s="17" t="n">
        <f aca="false">M422+N422+O422+P422+Q422+R422+S422+T422+U422</f>
        <v>14252</v>
      </c>
      <c r="M422" s="18" t="n">
        <v>9660</v>
      </c>
      <c r="N422" s="18" t="n">
        <v>733.33</v>
      </c>
      <c r="O422" s="18" t="n">
        <v>0</v>
      </c>
      <c r="P422" s="18" t="n">
        <v>3754.67</v>
      </c>
      <c r="Q422" s="18" t="n">
        <v>104</v>
      </c>
      <c r="R422" s="19" t="n">
        <v>0</v>
      </c>
      <c r="S422" s="18" t="n">
        <v>0</v>
      </c>
      <c r="T422" s="18" t="n">
        <v>0</v>
      </c>
      <c r="U422" s="18" t="n">
        <v>0</v>
      </c>
      <c r="V422" s="18" t="n">
        <v>46510.58</v>
      </c>
      <c r="W422" s="14"/>
    </row>
    <row r="423" s="20" customFormat="true" ht="11.25" hidden="false" customHeight="false" outlineLevel="0" collapsed="false">
      <c r="A423" s="13" t="s">
        <v>1641</v>
      </c>
      <c r="B423" s="14" t="s">
        <v>24</v>
      </c>
      <c r="C423" s="14" t="n">
        <v>10</v>
      </c>
      <c r="D423" s="15" t="s">
        <v>1298</v>
      </c>
      <c r="E423" s="16" t="s">
        <v>176</v>
      </c>
      <c r="F423" s="15" t="s">
        <v>1642</v>
      </c>
      <c r="G423" s="15" t="s">
        <v>1643</v>
      </c>
      <c r="H423" s="15" t="s">
        <v>1381</v>
      </c>
      <c r="I423" s="15" t="s">
        <v>1644</v>
      </c>
      <c r="J423" s="16" t="s">
        <v>31</v>
      </c>
      <c r="K423" s="15"/>
      <c r="L423" s="17" t="n">
        <f aca="false">M423+N423+O423+P423+Q423+R423+S423+T423+U423</f>
        <v>18302.33</v>
      </c>
      <c r="M423" s="18" t="n">
        <v>10845</v>
      </c>
      <c r="N423" s="18" t="n">
        <v>733.33</v>
      </c>
      <c r="O423" s="18" t="n">
        <v>200</v>
      </c>
      <c r="P423" s="18" t="n">
        <v>4160</v>
      </c>
      <c r="Q423" s="18" t="n">
        <v>192</v>
      </c>
      <c r="R423" s="19" t="n">
        <v>2172</v>
      </c>
      <c r="S423" s="18" t="n">
        <v>0</v>
      </c>
      <c r="T423" s="18" t="n">
        <v>0</v>
      </c>
      <c r="U423" s="18" t="n">
        <v>0</v>
      </c>
      <c r="V423" s="18" t="n">
        <v>60234.51</v>
      </c>
      <c r="W423" s="14"/>
    </row>
    <row r="424" s="20" customFormat="true" ht="11.25" hidden="false" customHeight="false" outlineLevel="0" collapsed="false">
      <c r="A424" s="13" t="s">
        <v>1645</v>
      </c>
      <c r="B424" s="14" t="s">
        <v>24</v>
      </c>
      <c r="C424" s="14" t="n">
        <v>10</v>
      </c>
      <c r="D424" s="15" t="s">
        <v>1298</v>
      </c>
      <c r="E424" s="16" t="s">
        <v>176</v>
      </c>
      <c r="F424" s="15" t="s">
        <v>1646</v>
      </c>
      <c r="G424" s="15" t="s">
        <v>1647</v>
      </c>
      <c r="H424" s="15" t="s">
        <v>1337</v>
      </c>
      <c r="I424" s="15" t="s">
        <v>1338</v>
      </c>
      <c r="J424" s="16" t="s">
        <v>31</v>
      </c>
      <c r="K424" s="15"/>
      <c r="L424" s="17" t="n">
        <f aca="false">M424+N424+O424+P424+Q424+R424+S424+T424+U424</f>
        <v>18606.33</v>
      </c>
      <c r="M424" s="18" t="n">
        <v>10845</v>
      </c>
      <c r="N424" s="18" t="n">
        <v>733.33</v>
      </c>
      <c r="O424" s="18" t="n">
        <v>0</v>
      </c>
      <c r="P424" s="18" t="n">
        <v>4656</v>
      </c>
      <c r="Q424" s="18" t="n">
        <v>200</v>
      </c>
      <c r="R424" s="19" t="n">
        <v>2172</v>
      </c>
      <c r="S424" s="18" t="n">
        <v>0</v>
      </c>
      <c r="T424" s="18" t="n">
        <v>0</v>
      </c>
      <c r="U424" s="18" t="n">
        <v>0</v>
      </c>
      <c r="V424" s="18" t="n">
        <v>53637.93</v>
      </c>
      <c r="W424" s="14"/>
    </row>
    <row r="425" s="20" customFormat="true" ht="11.25" hidden="false" customHeight="false" outlineLevel="0" collapsed="false">
      <c r="A425" s="13" t="s">
        <v>1648</v>
      </c>
      <c r="B425" s="14" t="s">
        <v>24</v>
      </c>
      <c r="C425" s="14" t="n">
        <v>10</v>
      </c>
      <c r="D425" s="15" t="s">
        <v>1298</v>
      </c>
      <c r="E425" s="16" t="s">
        <v>630</v>
      </c>
      <c r="F425" s="15" t="s">
        <v>1649</v>
      </c>
      <c r="G425" s="15" t="s">
        <v>1650</v>
      </c>
      <c r="H425" s="15" t="s">
        <v>1301</v>
      </c>
      <c r="I425" s="15" t="s">
        <v>1302</v>
      </c>
      <c r="J425" s="16" t="s">
        <v>253</v>
      </c>
      <c r="K425" s="15" t="s">
        <v>1303</v>
      </c>
      <c r="L425" s="17" t="n">
        <f aca="false">M425+N425+O425+P425+Q425+R425+S425+T425+U425</f>
        <v>11780</v>
      </c>
      <c r="M425" s="18" t="n">
        <v>6300</v>
      </c>
      <c r="N425" s="18" t="n">
        <v>1000</v>
      </c>
      <c r="O425" s="18" t="n">
        <v>0</v>
      </c>
      <c r="P425" s="18" t="n">
        <v>4480</v>
      </c>
      <c r="Q425" s="18" t="n">
        <v>0</v>
      </c>
      <c r="R425" s="19" t="n">
        <v>0</v>
      </c>
      <c r="S425" s="18" t="n">
        <v>0</v>
      </c>
      <c r="T425" s="18" t="n">
        <v>0</v>
      </c>
      <c r="U425" s="18" t="n">
        <v>0</v>
      </c>
      <c r="V425" s="18" t="n">
        <v>63685.21</v>
      </c>
      <c r="W425" s="14"/>
    </row>
    <row r="426" s="20" customFormat="true" ht="11.25" hidden="false" customHeight="false" outlineLevel="0" collapsed="false">
      <c r="A426" s="13" t="s">
        <v>1651</v>
      </c>
      <c r="B426" s="14" t="s">
        <v>24</v>
      </c>
      <c r="C426" s="14" t="n">
        <v>10</v>
      </c>
      <c r="D426" s="15" t="s">
        <v>1298</v>
      </c>
      <c r="E426" s="16" t="s">
        <v>630</v>
      </c>
      <c r="F426" s="15" t="s">
        <v>1652</v>
      </c>
      <c r="G426" s="15" t="s">
        <v>1653</v>
      </c>
      <c r="H426" s="15" t="s">
        <v>1307</v>
      </c>
      <c r="I426" s="15" t="s">
        <v>1302</v>
      </c>
      <c r="J426" s="16" t="s">
        <v>31</v>
      </c>
      <c r="K426" s="15"/>
      <c r="L426" s="17" t="n">
        <f aca="false">M426+N426+O426+P426+Q426+R426+S426+T426+U426</f>
        <v>10549</v>
      </c>
      <c r="M426" s="18" t="n">
        <v>5205</v>
      </c>
      <c r="N426" s="18" t="n">
        <v>1000</v>
      </c>
      <c r="O426" s="18" t="n">
        <v>0</v>
      </c>
      <c r="P426" s="18" t="n">
        <v>4344</v>
      </c>
      <c r="Q426" s="18" t="n">
        <v>0</v>
      </c>
      <c r="R426" s="19" t="n">
        <v>0</v>
      </c>
      <c r="S426" s="18" t="n">
        <v>0</v>
      </c>
      <c r="T426" s="18" t="n">
        <v>0</v>
      </c>
      <c r="U426" s="18" t="n">
        <v>0</v>
      </c>
      <c r="V426" s="18" t="n">
        <v>60608.39</v>
      </c>
      <c r="W426" s="14"/>
    </row>
    <row r="427" s="20" customFormat="true" ht="11.25" hidden="false" customHeight="false" outlineLevel="0" collapsed="false">
      <c r="A427" s="13" t="s">
        <v>1654</v>
      </c>
      <c r="B427" s="14" t="s">
        <v>24</v>
      </c>
      <c r="C427" s="14" t="n">
        <v>10</v>
      </c>
      <c r="D427" s="15" t="s">
        <v>1298</v>
      </c>
      <c r="E427" s="16" t="s">
        <v>630</v>
      </c>
      <c r="F427" s="15" t="s">
        <v>1655</v>
      </c>
      <c r="G427" s="15" t="s">
        <v>1656</v>
      </c>
      <c r="H427" s="15" t="s">
        <v>1357</v>
      </c>
      <c r="I427" s="15" t="s">
        <v>1358</v>
      </c>
      <c r="J427" s="16" t="s">
        <v>31</v>
      </c>
      <c r="K427" s="15"/>
      <c r="L427" s="17" t="n">
        <f aca="false">M427+N427+O427+P427+Q427+R427+S427+T427+U427</f>
        <v>28564.335</v>
      </c>
      <c r="M427" s="18" t="n">
        <v>10140</v>
      </c>
      <c r="N427" s="18" t="n">
        <v>1000</v>
      </c>
      <c r="O427" s="18" t="n">
        <v>0</v>
      </c>
      <c r="P427" s="18" t="n">
        <v>7632</v>
      </c>
      <c r="Q427" s="18" t="n">
        <v>8</v>
      </c>
      <c r="R427" s="19" t="n">
        <v>2172</v>
      </c>
      <c r="S427" s="18" t="n">
        <v>0</v>
      </c>
      <c r="T427" s="18" t="n">
        <v>7612.335</v>
      </c>
      <c r="U427" s="18" t="n">
        <v>0</v>
      </c>
      <c r="V427" s="18" t="n">
        <v>110052.91</v>
      </c>
      <c r="W427" s="14"/>
    </row>
    <row r="428" s="20" customFormat="true" ht="11.25" hidden="false" customHeight="false" outlineLevel="0" collapsed="false">
      <c r="A428" s="13" t="s">
        <v>1657</v>
      </c>
      <c r="B428" s="14" t="s">
        <v>24</v>
      </c>
      <c r="C428" s="14" t="n">
        <v>10</v>
      </c>
      <c r="D428" s="15" t="s">
        <v>1298</v>
      </c>
      <c r="E428" s="16" t="s">
        <v>630</v>
      </c>
      <c r="F428" s="15" t="s">
        <v>1658</v>
      </c>
      <c r="G428" s="15" t="s">
        <v>1659</v>
      </c>
      <c r="H428" s="15" t="s">
        <v>1409</v>
      </c>
      <c r="I428" s="15" t="s">
        <v>1410</v>
      </c>
      <c r="J428" s="16" t="s">
        <v>31</v>
      </c>
      <c r="K428" s="15"/>
      <c r="L428" s="17" t="n">
        <f aca="false">M428+N428+O428+P428+Q428+R428+S428+T428+U428</f>
        <v>12317</v>
      </c>
      <c r="M428" s="18" t="n">
        <v>5065</v>
      </c>
      <c r="N428" s="18" t="n">
        <v>1000</v>
      </c>
      <c r="O428" s="18" t="n">
        <v>0</v>
      </c>
      <c r="P428" s="18" t="n">
        <v>4072</v>
      </c>
      <c r="Q428" s="18" t="n">
        <v>8</v>
      </c>
      <c r="R428" s="19" t="n">
        <v>2172</v>
      </c>
      <c r="S428" s="18" t="n">
        <v>0</v>
      </c>
      <c r="T428" s="18" t="n">
        <v>0</v>
      </c>
      <c r="U428" s="18" t="n">
        <v>0</v>
      </c>
      <c r="V428" s="18" t="n">
        <v>60441.87</v>
      </c>
      <c r="W428" s="14"/>
    </row>
    <row r="429" s="20" customFormat="true" ht="11.25" hidden="false" customHeight="false" outlineLevel="0" collapsed="false">
      <c r="A429" s="13" t="s">
        <v>1660</v>
      </c>
      <c r="B429" s="14" t="s">
        <v>24</v>
      </c>
      <c r="C429" s="14" t="n">
        <v>10</v>
      </c>
      <c r="D429" s="15" t="s">
        <v>1298</v>
      </c>
      <c r="E429" s="16" t="s">
        <v>189</v>
      </c>
      <c r="F429" s="15" t="s">
        <v>1661</v>
      </c>
      <c r="G429" s="15" t="s">
        <v>1662</v>
      </c>
      <c r="H429" s="15" t="s">
        <v>1311</v>
      </c>
      <c r="I429" s="15" t="s">
        <v>1302</v>
      </c>
      <c r="J429" s="16" t="s">
        <v>31</v>
      </c>
      <c r="K429" s="15"/>
      <c r="L429" s="17" t="n">
        <f aca="false">M429+N429+O429+P429+Q429+R429+S429+T429+U429</f>
        <v>59239.865</v>
      </c>
      <c r="M429" s="18" t="n">
        <v>9960</v>
      </c>
      <c r="N429" s="18" t="n">
        <v>1000</v>
      </c>
      <c r="O429" s="18" t="n">
        <v>0</v>
      </c>
      <c r="P429" s="18" t="n">
        <v>7424</v>
      </c>
      <c r="Q429" s="18" t="n">
        <v>120</v>
      </c>
      <c r="R429" s="19" t="n">
        <v>2172</v>
      </c>
      <c r="S429" s="18" t="n">
        <v>0</v>
      </c>
      <c r="T429" s="18" t="n">
        <v>38563.865</v>
      </c>
      <c r="U429" s="18" t="n">
        <v>0</v>
      </c>
      <c r="V429" s="18" t="n">
        <v>113934.27</v>
      </c>
      <c r="W429" s="14"/>
    </row>
    <row r="430" s="20" customFormat="true" ht="11.25" hidden="false" customHeight="false" outlineLevel="0" collapsed="false">
      <c r="A430" s="13" t="s">
        <v>1663</v>
      </c>
      <c r="B430" s="14" t="s">
        <v>24</v>
      </c>
      <c r="C430" s="14" t="n">
        <v>10</v>
      </c>
      <c r="D430" s="15" t="s">
        <v>1298</v>
      </c>
      <c r="E430" s="16" t="s">
        <v>189</v>
      </c>
      <c r="F430" s="15" t="s">
        <v>1664</v>
      </c>
      <c r="G430" s="15" t="s">
        <v>1665</v>
      </c>
      <c r="H430" s="15" t="s">
        <v>1357</v>
      </c>
      <c r="I430" s="15" t="s">
        <v>1358</v>
      </c>
      <c r="J430" s="16" t="s">
        <v>31</v>
      </c>
      <c r="K430" s="15"/>
      <c r="L430" s="17" t="n">
        <f aca="false">M430+N430+O430+P430+Q430+R430+S430+T430+U430</f>
        <v>24573.855</v>
      </c>
      <c r="M430" s="18" t="n">
        <v>8975</v>
      </c>
      <c r="N430" s="18" t="n">
        <v>1000</v>
      </c>
      <c r="O430" s="18" t="n">
        <v>0</v>
      </c>
      <c r="P430" s="18" t="n">
        <v>7960</v>
      </c>
      <c r="Q430" s="18" t="n">
        <v>24</v>
      </c>
      <c r="R430" s="19" t="n">
        <v>0</v>
      </c>
      <c r="S430" s="18" t="n">
        <v>0</v>
      </c>
      <c r="T430" s="18" t="n">
        <v>6614.855</v>
      </c>
      <c r="U430" s="18" t="n">
        <v>0</v>
      </c>
      <c r="V430" s="18" t="n">
        <v>101822.68</v>
      </c>
      <c r="W430" s="14"/>
    </row>
    <row r="431" s="20" customFormat="true" ht="11.25" hidden="false" customHeight="false" outlineLevel="0" collapsed="false">
      <c r="A431" s="13" t="s">
        <v>1666</v>
      </c>
      <c r="B431" s="14" t="s">
        <v>24</v>
      </c>
      <c r="C431" s="14" t="n">
        <v>10</v>
      </c>
      <c r="D431" s="15" t="s">
        <v>1298</v>
      </c>
      <c r="E431" s="16" t="s">
        <v>193</v>
      </c>
      <c r="F431" s="15" t="s">
        <v>1667</v>
      </c>
      <c r="G431" s="15" t="s">
        <v>1668</v>
      </c>
      <c r="H431" s="15" t="s">
        <v>1539</v>
      </c>
      <c r="I431" s="15" t="s">
        <v>1302</v>
      </c>
      <c r="J431" s="16" t="s">
        <v>31</v>
      </c>
      <c r="K431" s="15"/>
      <c r="L431" s="17" t="n">
        <f aca="false">M431+N431+O431+P431+Q431+R431+S431+T431+U431</f>
        <v>14919.14</v>
      </c>
      <c r="M431" s="18" t="n">
        <v>5765</v>
      </c>
      <c r="N431" s="18" t="n">
        <v>1000</v>
      </c>
      <c r="O431" s="18" t="n">
        <v>0</v>
      </c>
      <c r="P431" s="18" t="n">
        <v>4640</v>
      </c>
      <c r="Q431" s="18" t="n">
        <v>0</v>
      </c>
      <c r="R431" s="19" t="n">
        <v>2172</v>
      </c>
      <c r="S431" s="18" t="n">
        <v>0</v>
      </c>
      <c r="T431" s="18" t="n">
        <v>1342.14</v>
      </c>
      <c r="U431" s="18" t="n">
        <v>0</v>
      </c>
      <c r="V431" s="18" t="n">
        <v>68630.74</v>
      </c>
      <c r="W431" s="14"/>
    </row>
    <row r="432" s="20" customFormat="true" ht="11.25" hidden="false" customHeight="false" outlineLevel="0" collapsed="false">
      <c r="A432" s="13" t="s">
        <v>1669</v>
      </c>
      <c r="B432" s="14" t="s">
        <v>24</v>
      </c>
      <c r="C432" s="14" t="n">
        <v>10</v>
      </c>
      <c r="D432" s="15" t="s">
        <v>1298</v>
      </c>
      <c r="E432" s="16" t="s">
        <v>193</v>
      </c>
      <c r="F432" s="15" t="s">
        <v>1670</v>
      </c>
      <c r="G432" s="15" t="s">
        <v>1671</v>
      </c>
      <c r="H432" s="15" t="s">
        <v>1311</v>
      </c>
      <c r="I432" s="15" t="s">
        <v>1302</v>
      </c>
      <c r="J432" s="16" t="s">
        <v>31</v>
      </c>
      <c r="K432" s="15"/>
      <c r="L432" s="17" t="n">
        <f aca="false">M432+N432+O432+P432+Q432+R432+S432+T432+U432</f>
        <v>34392.815</v>
      </c>
      <c r="M432" s="18" t="n">
        <v>10505</v>
      </c>
      <c r="N432" s="18" t="n">
        <v>1000</v>
      </c>
      <c r="O432" s="18" t="n">
        <v>0</v>
      </c>
      <c r="P432" s="18" t="n">
        <v>8224</v>
      </c>
      <c r="Q432" s="18" t="n">
        <v>0</v>
      </c>
      <c r="R432" s="19" t="n">
        <v>2172</v>
      </c>
      <c r="S432" s="18" t="n">
        <v>0</v>
      </c>
      <c r="T432" s="18" t="n">
        <v>12491.815</v>
      </c>
      <c r="U432" s="18" t="n">
        <v>0</v>
      </c>
      <c r="V432" s="18" t="n">
        <v>122413.59</v>
      </c>
      <c r="W432" s="14"/>
    </row>
    <row r="433" s="20" customFormat="true" ht="11.25" hidden="false" customHeight="false" outlineLevel="0" collapsed="false">
      <c r="A433" s="13" t="s">
        <v>1672</v>
      </c>
      <c r="B433" s="14" t="s">
        <v>24</v>
      </c>
      <c r="C433" s="14" t="n">
        <v>10</v>
      </c>
      <c r="D433" s="15" t="s">
        <v>1298</v>
      </c>
      <c r="E433" s="16" t="s">
        <v>193</v>
      </c>
      <c r="F433" s="15" t="s">
        <v>1513</v>
      </c>
      <c r="G433" s="15" t="s">
        <v>1673</v>
      </c>
      <c r="H433" s="15" t="s">
        <v>1409</v>
      </c>
      <c r="I433" s="15" t="s">
        <v>1410</v>
      </c>
      <c r="J433" s="16" t="s">
        <v>31</v>
      </c>
      <c r="K433" s="15"/>
      <c r="L433" s="17" t="n">
        <f aca="false">M433+N433+O433+P433+Q433+R433+S433+T433+U433</f>
        <v>19438.325</v>
      </c>
      <c r="M433" s="18" t="n">
        <v>7020</v>
      </c>
      <c r="N433" s="18" t="n">
        <v>1000</v>
      </c>
      <c r="O433" s="18" t="n">
        <v>0</v>
      </c>
      <c r="P433" s="18" t="n">
        <v>5976</v>
      </c>
      <c r="Q433" s="18" t="n">
        <v>0</v>
      </c>
      <c r="R433" s="19" t="n">
        <v>2172</v>
      </c>
      <c r="S433" s="18" t="n">
        <v>0</v>
      </c>
      <c r="T433" s="18" t="n">
        <v>3270.325</v>
      </c>
      <c r="U433" s="18" t="n">
        <v>0</v>
      </c>
      <c r="V433" s="18" t="n">
        <v>79164.65</v>
      </c>
      <c r="W433" s="14"/>
    </row>
    <row r="434" s="20" customFormat="true" ht="11.25" hidden="false" customHeight="false" outlineLevel="0" collapsed="false">
      <c r="A434" s="13" t="s">
        <v>1674</v>
      </c>
      <c r="B434" s="14" t="s">
        <v>24</v>
      </c>
      <c r="C434" s="14" t="n">
        <v>10</v>
      </c>
      <c r="D434" s="15" t="s">
        <v>1298</v>
      </c>
      <c r="E434" s="16" t="s">
        <v>193</v>
      </c>
      <c r="F434" s="15" t="s">
        <v>1675</v>
      </c>
      <c r="G434" s="15" t="s">
        <v>1676</v>
      </c>
      <c r="H434" s="15" t="s">
        <v>1315</v>
      </c>
      <c r="I434" s="15" t="s">
        <v>1302</v>
      </c>
      <c r="J434" s="16" t="s">
        <v>31</v>
      </c>
      <c r="K434" s="15"/>
      <c r="L434" s="17" t="n">
        <f aca="false">M434+N434+O434+P434+Q434+R434+S434+T434+U434</f>
        <v>16382</v>
      </c>
      <c r="M434" s="18" t="n">
        <v>7250</v>
      </c>
      <c r="N434" s="18" t="n">
        <v>1000</v>
      </c>
      <c r="O434" s="18" t="n">
        <v>0</v>
      </c>
      <c r="P434" s="18" t="n">
        <v>5960</v>
      </c>
      <c r="Q434" s="18" t="n">
        <v>0</v>
      </c>
      <c r="R434" s="19" t="n">
        <v>2172</v>
      </c>
      <c r="S434" s="18" t="n">
        <v>0</v>
      </c>
      <c r="T434" s="18" t="n">
        <v>0</v>
      </c>
      <c r="U434" s="18" t="n">
        <v>0</v>
      </c>
      <c r="V434" s="18" t="n">
        <v>86382.02</v>
      </c>
      <c r="W434" s="14"/>
    </row>
    <row r="435" s="20" customFormat="true" ht="11.25" hidden="false" customHeight="false" outlineLevel="0" collapsed="false">
      <c r="A435" s="13" t="s">
        <v>1677</v>
      </c>
      <c r="B435" s="14" t="s">
        <v>24</v>
      </c>
      <c r="C435" s="14" t="n">
        <v>10</v>
      </c>
      <c r="D435" s="15" t="s">
        <v>1298</v>
      </c>
      <c r="E435" s="16" t="s">
        <v>193</v>
      </c>
      <c r="F435" s="15" t="s">
        <v>1642</v>
      </c>
      <c r="G435" s="15" t="s">
        <v>1678</v>
      </c>
      <c r="H435" s="15" t="s">
        <v>1333</v>
      </c>
      <c r="I435" s="15" t="s">
        <v>1331</v>
      </c>
      <c r="J435" s="16" t="s">
        <v>31</v>
      </c>
      <c r="K435" s="15"/>
      <c r="L435" s="17" t="n">
        <f aca="false">M435+N435+O435+P435+Q435+R435+S435+T435+U435</f>
        <v>26236.215</v>
      </c>
      <c r="M435" s="18" t="n">
        <v>9295</v>
      </c>
      <c r="N435" s="18" t="n">
        <v>1000</v>
      </c>
      <c r="O435" s="18" t="n">
        <v>0</v>
      </c>
      <c r="P435" s="18" t="n">
        <v>8136</v>
      </c>
      <c r="Q435" s="18" t="n">
        <v>24</v>
      </c>
      <c r="R435" s="19" t="n">
        <v>0</v>
      </c>
      <c r="S435" s="18" t="n">
        <v>0</v>
      </c>
      <c r="T435" s="18" t="n">
        <v>7781.215</v>
      </c>
      <c r="U435" s="18" t="n">
        <v>0</v>
      </c>
      <c r="V435" s="18" t="n">
        <v>110351.78</v>
      </c>
      <c r="W435" s="14"/>
    </row>
    <row r="436" s="20" customFormat="true" ht="11.25" hidden="false" customHeight="false" outlineLevel="0" collapsed="false">
      <c r="A436" s="13" t="s">
        <v>1679</v>
      </c>
      <c r="B436" s="14" t="s">
        <v>24</v>
      </c>
      <c r="C436" s="14" t="n">
        <v>10</v>
      </c>
      <c r="D436" s="15" t="s">
        <v>1298</v>
      </c>
      <c r="E436" s="16" t="s">
        <v>197</v>
      </c>
      <c r="F436" s="15" t="s">
        <v>1680</v>
      </c>
      <c r="G436" s="15" t="s">
        <v>1681</v>
      </c>
      <c r="H436" s="15" t="s">
        <v>1385</v>
      </c>
      <c r="I436" s="15" t="s">
        <v>1386</v>
      </c>
      <c r="J436" s="16" t="s">
        <v>31</v>
      </c>
      <c r="K436" s="15"/>
      <c r="L436" s="17" t="n">
        <f aca="false">M436+N436+O436+P436+Q436+R436+S436+T436+U436</f>
        <v>38609.66</v>
      </c>
      <c r="M436" s="18" t="n">
        <v>8955</v>
      </c>
      <c r="N436" s="18" t="n">
        <v>1333.33</v>
      </c>
      <c r="O436" s="18" t="n">
        <v>133.33</v>
      </c>
      <c r="P436" s="18" t="n">
        <v>25824</v>
      </c>
      <c r="Q436" s="18" t="n">
        <v>192</v>
      </c>
      <c r="R436" s="19" t="n">
        <v>2172</v>
      </c>
      <c r="S436" s="18" t="n">
        <v>0</v>
      </c>
      <c r="T436" s="18" t="n">
        <v>0</v>
      </c>
      <c r="U436" s="18" t="n">
        <v>0</v>
      </c>
      <c r="V436" s="18" t="n">
        <v>116529.5</v>
      </c>
      <c r="W436" s="14"/>
    </row>
    <row r="437" s="20" customFormat="true" ht="11.25" hidden="false" customHeight="false" outlineLevel="0" collapsed="false">
      <c r="A437" s="13" t="s">
        <v>1682</v>
      </c>
      <c r="B437" s="14" t="s">
        <v>24</v>
      </c>
      <c r="C437" s="14" t="n">
        <v>10</v>
      </c>
      <c r="D437" s="15" t="s">
        <v>1298</v>
      </c>
      <c r="E437" s="16" t="s">
        <v>197</v>
      </c>
      <c r="F437" s="15" t="s">
        <v>1683</v>
      </c>
      <c r="G437" s="15" t="s">
        <v>1684</v>
      </c>
      <c r="H437" s="15" t="s">
        <v>1333</v>
      </c>
      <c r="I437" s="15" t="s">
        <v>1331</v>
      </c>
      <c r="J437" s="16" t="s">
        <v>31</v>
      </c>
      <c r="K437" s="15"/>
      <c r="L437" s="17" t="n">
        <f aca="false">M437+N437+O437+P437+Q437+R437+S437+T437+U437</f>
        <v>34843.66</v>
      </c>
      <c r="M437" s="18" t="n">
        <v>8405</v>
      </c>
      <c r="N437" s="18" t="n">
        <v>1333.33</v>
      </c>
      <c r="O437" s="18" t="n">
        <v>133.33</v>
      </c>
      <c r="P437" s="18" t="n">
        <v>22400</v>
      </c>
      <c r="Q437" s="18" t="n">
        <v>400</v>
      </c>
      <c r="R437" s="19" t="n">
        <v>2172</v>
      </c>
      <c r="S437" s="18" t="n">
        <v>0</v>
      </c>
      <c r="T437" s="18" t="n">
        <v>0</v>
      </c>
      <c r="U437" s="18" t="n">
        <v>0</v>
      </c>
      <c r="V437" s="18" t="n">
        <v>113202.34</v>
      </c>
      <c r="W437" s="14"/>
    </row>
    <row r="438" s="20" customFormat="true" ht="11.25" hidden="false" customHeight="false" outlineLevel="0" collapsed="false">
      <c r="A438" s="13" t="s">
        <v>1685</v>
      </c>
      <c r="B438" s="14" t="s">
        <v>24</v>
      </c>
      <c r="C438" s="14" t="n">
        <v>10</v>
      </c>
      <c r="D438" s="15" t="s">
        <v>1298</v>
      </c>
      <c r="E438" s="16" t="s">
        <v>197</v>
      </c>
      <c r="F438" s="15" t="s">
        <v>1686</v>
      </c>
      <c r="G438" s="15" t="s">
        <v>1687</v>
      </c>
      <c r="H438" s="15" t="s">
        <v>1539</v>
      </c>
      <c r="I438" s="15" t="s">
        <v>1302</v>
      </c>
      <c r="J438" s="16" t="s">
        <v>31</v>
      </c>
      <c r="K438" s="15"/>
      <c r="L438" s="17" t="n">
        <f aca="false">M438+N438+O438+P438+Q438+R438+S438+T438+U438</f>
        <v>39521.66</v>
      </c>
      <c r="M438" s="18" t="n">
        <v>8955</v>
      </c>
      <c r="N438" s="18" t="n">
        <v>1333.33</v>
      </c>
      <c r="O438" s="18" t="n">
        <v>133.33</v>
      </c>
      <c r="P438" s="18" t="n">
        <v>26624</v>
      </c>
      <c r="Q438" s="18" t="n">
        <v>304</v>
      </c>
      <c r="R438" s="19" t="n">
        <v>2172</v>
      </c>
      <c r="S438" s="18" t="n">
        <v>0</v>
      </c>
      <c r="T438" s="18" t="n">
        <v>0</v>
      </c>
      <c r="U438" s="18" t="n">
        <v>0</v>
      </c>
      <c r="V438" s="18" t="n">
        <v>104208.57</v>
      </c>
      <c r="W438" s="14"/>
    </row>
    <row r="439" s="20" customFormat="true" ht="11.25" hidden="false" customHeight="false" outlineLevel="0" collapsed="false">
      <c r="A439" s="13" t="s">
        <v>1688</v>
      </c>
      <c r="B439" s="14" t="s">
        <v>24</v>
      </c>
      <c r="C439" s="14" t="n">
        <v>10</v>
      </c>
      <c r="D439" s="15" t="s">
        <v>1298</v>
      </c>
      <c r="E439" s="16" t="s">
        <v>659</v>
      </c>
      <c r="F439" s="15" t="s">
        <v>1689</v>
      </c>
      <c r="G439" s="15" t="s">
        <v>1690</v>
      </c>
      <c r="H439" s="15" t="s">
        <v>1365</v>
      </c>
      <c r="I439" s="15" t="s">
        <v>1363</v>
      </c>
      <c r="J439" s="16" t="s">
        <v>31</v>
      </c>
      <c r="K439" s="15"/>
      <c r="L439" s="17" t="n">
        <f aca="false">M439+N439+O439+P439+Q439+R439+S439+T439+U439</f>
        <v>21032.66</v>
      </c>
      <c r="M439" s="18" t="n">
        <v>6130</v>
      </c>
      <c r="N439" s="18" t="n">
        <v>1333.33</v>
      </c>
      <c r="O439" s="18" t="n">
        <v>133.33</v>
      </c>
      <c r="P439" s="18" t="n">
        <v>11208</v>
      </c>
      <c r="Q439" s="18" t="n">
        <v>56</v>
      </c>
      <c r="R439" s="19" t="n">
        <v>2172</v>
      </c>
      <c r="S439" s="18" t="n">
        <v>0</v>
      </c>
      <c r="T439" s="18" t="n">
        <v>0</v>
      </c>
      <c r="U439" s="18" t="n">
        <v>0</v>
      </c>
      <c r="V439" s="18" t="n">
        <v>73576.43</v>
      </c>
      <c r="W439" s="14"/>
    </row>
    <row r="440" s="20" customFormat="true" ht="11.25" hidden="false" customHeight="false" outlineLevel="0" collapsed="false">
      <c r="A440" s="13" t="s">
        <v>1691</v>
      </c>
      <c r="B440" s="14" t="s">
        <v>24</v>
      </c>
      <c r="C440" s="14" t="n">
        <v>10</v>
      </c>
      <c r="D440" s="15" t="s">
        <v>1298</v>
      </c>
      <c r="E440" s="16" t="s">
        <v>659</v>
      </c>
      <c r="F440" s="15" t="s">
        <v>1388</v>
      </c>
      <c r="G440" s="15" t="s">
        <v>1692</v>
      </c>
      <c r="H440" s="15" t="s">
        <v>1329</v>
      </c>
      <c r="I440" s="15" t="s">
        <v>1327</v>
      </c>
      <c r="J440" s="16" t="s">
        <v>31</v>
      </c>
      <c r="K440" s="15"/>
      <c r="L440" s="17" t="n">
        <f aca="false">M440+N440+O440+P440+Q440+R440+S440+T440+U440</f>
        <v>19181.66</v>
      </c>
      <c r="M440" s="18" t="n">
        <v>5615</v>
      </c>
      <c r="N440" s="18" t="n">
        <v>1333.33</v>
      </c>
      <c r="O440" s="18" t="n">
        <v>133.33</v>
      </c>
      <c r="P440" s="18" t="n">
        <v>9768</v>
      </c>
      <c r="Q440" s="18" t="n">
        <v>160</v>
      </c>
      <c r="R440" s="19" t="n">
        <v>2172</v>
      </c>
      <c r="S440" s="18" t="n">
        <v>0</v>
      </c>
      <c r="T440" s="18" t="n">
        <v>0</v>
      </c>
      <c r="U440" s="18" t="n">
        <v>0</v>
      </c>
      <c r="V440" s="18" t="n">
        <v>68937.58</v>
      </c>
      <c r="W440" s="14"/>
    </row>
    <row r="441" s="20" customFormat="true" ht="11.25" hidden="false" customHeight="false" outlineLevel="0" collapsed="false">
      <c r="A441" s="13" t="s">
        <v>1693</v>
      </c>
      <c r="B441" s="14" t="s">
        <v>24</v>
      </c>
      <c r="C441" s="14" t="n">
        <v>10</v>
      </c>
      <c r="D441" s="15" t="s">
        <v>1298</v>
      </c>
      <c r="E441" s="16" t="s">
        <v>671</v>
      </c>
      <c r="F441" s="15" t="s">
        <v>1694</v>
      </c>
      <c r="G441" s="15" t="s">
        <v>1695</v>
      </c>
      <c r="H441" s="15" t="s">
        <v>1574</v>
      </c>
      <c r="I441" s="15" t="s">
        <v>1302</v>
      </c>
      <c r="J441" s="16" t="s">
        <v>31</v>
      </c>
      <c r="K441" s="15"/>
      <c r="L441" s="17" t="n">
        <f aca="false">M441+N441+O441+P441+Q441+R441+S441+T441+U441</f>
        <v>22343.33</v>
      </c>
      <c r="M441" s="18" t="n">
        <v>7530</v>
      </c>
      <c r="N441" s="18" t="n">
        <v>1333.33</v>
      </c>
      <c r="O441" s="18" t="n">
        <v>0</v>
      </c>
      <c r="P441" s="18" t="n">
        <v>13464</v>
      </c>
      <c r="Q441" s="18" t="n">
        <v>16</v>
      </c>
      <c r="R441" s="19" t="n">
        <v>0</v>
      </c>
      <c r="S441" s="18" t="n">
        <v>0</v>
      </c>
      <c r="T441" s="18" t="n">
        <v>0</v>
      </c>
      <c r="U441" s="18" t="n">
        <v>0</v>
      </c>
      <c r="V441" s="18" t="n">
        <v>78267.37</v>
      </c>
      <c r="W441" s="14"/>
    </row>
    <row r="442" s="20" customFormat="true" ht="11.25" hidden="false" customHeight="false" outlineLevel="0" collapsed="false">
      <c r="A442" s="13" t="s">
        <v>1696</v>
      </c>
      <c r="B442" s="14" t="s">
        <v>24</v>
      </c>
      <c r="C442" s="14" t="n">
        <v>10</v>
      </c>
      <c r="D442" s="15" t="s">
        <v>1298</v>
      </c>
      <c r="E442" s="16" t="s">
        <v>201</v>
      </c>
      <c r="F442" s="15" t="s">
        <v>1697</v>
      </c>
      <c r="G442" s="15" t="s">
        <v>1698</v>
      </c>
      <c r="H442" s="15" t="s">
        <v>1409</v>
      </c>
      <c r="I442" s="15" t="s">
        <v>1410</v>
      </c>
      <c r="J442" s="16" t="s">
        <v>31</v>
      </c>
      <c r="K442" s="15"/>
      <c r="L442" s="17" t="n">
        <f aca="false">M442+N442+O442+P442+Q442+R442+S442+T442+U442</f>
        <v>60272.865</v>
      </c>
      <c r="M442" s="18" t="n">
        <v>15065</v>
      </c>
      <c r="N442" s="18" t="n">
        <v>1333.33</v>
      </c>
      <c r="O442" s="18" t="n">
        <v>133.33</v>
      </c>
      <c r="P442" s="18" t="n">
        <v>22496</v>
      </c>
      <c r="Q442" s="18" t="n">
        <v>48</v>
      </c>
      <c r="R442" s="19" t="n">
        <v>2172</v>
      </c>
      <c r="S442" s="18" t="n">
        <v>0</v>
      </c>
      <c r="T442" s="18" t="n">
        <v>19025.205</v>
      </c>
      <c r="U442" s="18" t="n">
        <v>0</v>
      </c>
      <c r="V442" s="18" t="n">
        <v>163390.95</v>
      </c>
      <c r="W442" s="14"/>
    </row>
    <row r="443" s="20" customFormat="true" ht="11.25" hidden="false" customHeight="false" outlineLevel="0" collapsed="false">
      <c r="A443" s="13" t="s">
        <v>1699</v>
      </c>
      <c r="B443" s="14" t="s">
        <v>24</v>
      </c>
      <c r="C443" s="14" t="n">
        <v>10</v>
      </c>
      <c r="D443" s="15" t="s">
        <v>1298</v>
      </c>
      <c r="E443" s="16" t="s">
        <v>201</v>
      </c>
      <c r="F443" s="15" t="s">
        <v>1700</v>
      </c>
      <c r="G443" s="15" t="s">
        <v>1678</v>
      </c>
      <c r="H443" s="15" t="s">
        <v>1333</v>
      </c>
      <c r="I443" s="15" t="s">
        <v>1331</v>
      </c>
      <c r="J443" s="16" t="s">
        <v>31</v>
      </c>
      <c r="K443" s="15"/>
      <c r="L443" s="17" t="n">
        <f aca="false">M443+N443+O443+P443+Q443+R443+S443+T443+U443</f>
        <v>27034.05</v>
      </c>
      <c r="M443" s="18" t="n">
        <v>7720</v>
      </c>
      <c r="N443" s="18" t="n">
        <v>1333.33</v>
      </c>
      <c r="O443" s="18" t="n">
        <v>0</v>
      </c>
      <c r="P443" s="18" t="n">
        <v>10416</v>
      </c>
      <c r="Q443" s="18" t="n">
        <v>24</v>
      </c>
      <c r="R443" s="19" t="n">
        <v>2172</v>
      </c>
      <c r="S443" s="18" t="n">
        <v>0</v>
      </c>
      <c r="T443" s="18" t="n">
        <v>5368.72</v>
      </c>
      <c r="U443" s="18" t="n">
        <v>0</v>
      </c>
      <c r="V443" s="18" t="n">
        <v>90151.62</v>
      </c>
      <c r="W443" s="14"/>
    </row>
    <row r="444" s="20" customFormat="true" ht="11.25" hidden="false" customHeight="false" outlineLevel="0" collapsed="false">
      <c r="A444" s="13" t="s">
        <v>1701</v>
      </c>
      <c r="B444" s="14" t="s">
        <v>24</v>
      </c>
      <c r="C444" s="14" t="n">
        <v>10</v>
      </c>
      <c r="D444" s="15" t="s">
        <v>1298</v>
      </c>
      <c r="E444" s="16" t="s">
        <v>201</v>
      </c>
      <c r="F444" s="15" t="s">
        <v>1702</v>
      </c>
      <c r="G444" s="15" t="s">
        <v>1703</v>
      </c>
      <c r="H444" s="15" t="s">
        <v>1345</v>
      </c>
      <c r="I444" s="15" t="s">
        <v>1346</v>
      </c>
      <c r="J444" s="16" t="s">
        <v>31</v>
      </c>
      <c r="K444" s="15"/>
      <c r="L444" s="17" t="n">
        <f aca="false">M444+N444+O444+P444+Q444+R444+S444+T444+U444</f>
        <v>41064.395</v>
      </c>
      <c r="M444" s="18" t="n">
        <v>11580</v>
      </c>
      <c r="N444" s="18" t="n">
        <v>1333.33</v>
      </c>
      <c r="O444" s="18" t="n">
        <v>0</v>
      </c>
      <c r="P444" s="18" t="n">
        <v>16240</v>
      </c>
      <c r="Q444" s="18" t="n">
        <v>0</v>
      </c>
      <c r="R444" s="19" t="n">
        <v>2172</v>
      </c>
      <c r="S444" s="18" t="n">
        <v>0</v>
      </c>
      <c r="T444" s="18" t="n">
        <v>9739.065</v>
      </c>
      <c r="U444" s="18" t="n">
        <v>0</v>
      </c>
      <c r="V444" s="18" t="n">
        <v>128043.19</v>
      </c>
      <c r="W444" s="14"/>
    </row>
    <row r="445" s="20" customFormat="true" ht="11.25" hidden="false" customHeight="false" outlineLevel="0" collapsed="false">
      <c r="A445" s="13" t="s">
        <v>1704</v>
      </c>
      <c r="B445" s="14" t="s">
        <v>24</v>
      </c>
      <c r="C445" s="14" t="n">
        <v>10</v>
      </c>
      <c r="D445" s="15" t="s">
        <v>1298</v>
      </c>
      <c r="E445" s="16" t="s">
        <v>201</v>
      </c>
      <c r="F445" s="15" t="s">
        <v>1705</v>
      </c>
      <c r="G445" s="15" t="s">
        <v>1706</v>
      </c>
      <c r="H445" s="15" t="s">
        <v>1556</v>
      </c>
      <c r="I445" s="15" t="s">
        <v>1557</v>
      </c>
      <c r="J445" s="16" t="s">
        <v>31</v>
      </c>
      <c r="K445" s="15"/>
      <c r="L445" s="17" t="n">
        <f aca="false">M445+N445+O445+P445+Q445+R445+S445+T445+U445</f>
        <v>27272.805</v>
      </c>
      <c r="M445" s="18" t="n">
        <v>7715</v>
      </c>
      <c r="N445" s="18" t="n">
        <v>1333.33</v>
      </c>
      <c r="O445" s="18" t="n">
        <v>133.33</v>
      </c>
      <c r="P445" s="18" t="n">
        <v>9296</v>
      </c>
      <c r="Q445" s="18" t="n">
        <v>176</v>
      </c>
      <c r="R445" s="19" t="n">
        <v>2172</v>
      </c>
      <c r="S445" s="18" t="n">
        <v>0</v>
      </c>
      <c r="T445" s="18" t="n">
        <v>6447.145</v>
      </c>
      <c r="U445" s="18" t="n">
        <v>0</v>
      </c>
      <c r="V445" s="18" t="n">
        <v>98095.1</v>
      </c>
      <c r="W445" s="14"/>
    </row>
    <row r="446" s="20" customFormat="true" ht="11.25" hidden="false" customHeight="false" outlineLevel="0" collapsed="false">
      <c r="A446" s="13" t="s">
        <v>1707</v>
      </c>
      <c r="B446" s="14" t="s">
        <v>24</v>
      </c>
      <c r="C446" s="14" t="n">
        <v>10</v>
      </c>
      <c r="D446" s="15" t="s">
        <v>1298</v>
      </c>
      <c r="E446" s="16" t="s">
        <v>687</v>
      </c>
      <c r="F446" s="15" t="s">
        <v>1708</v>
      </c>
      <c r="G446" s="15" t="s">
        <v>1709</v>
      </c>
      <c r="H446" s="15" t="s">
        <v>1311</v>
      </c>
      <c r="I446" s="15" t="s">
        <v>1302</v>
      </c>
      <c r="J446" s="16" t="s">
        <v>31</v>
      </c>
      <c r="K446" s="15"/>
      <c r="L446" s="17" t="n">
        <f aca="false">M446+N446+O446+P446+Q446+R446+S446+T446+U446</f>
        <v>38668.66</v>
      </c>
      <c r="M446" s="18" t="n">
        <v>12830</v>
      </c>
      <c r="N446" s="18" t="n">
        <v>1333.33</v>
      </c>
      <c r="O446" s="18" t="n">
        <v>133.33</v>
      </c>
      <c r="P446" s="18" t="n">
        <v>22152</v>
      </c>
      <c r="Q446" s="18" t="n">
        <v>48</v>
      </c>
      <c r="R446" s="19" t="n">
        <v>2172</v>
      </c>
      <c r="S446" s="18" t="n">
        <v>0</v>
      </c>
      <c r="T446" s="18" t="n">
        <v>0</v>
      </c>
      <c r="U446" s="18" t="n">
        <v>0</v>
      </c>
      <c r="V446" s="18" t="n">
        <v>138110.5</v>
      </c>
      <c r="W446" s="14"/>
    </row>
    <row r="447" s="20" customFormat="true" ht="11.25" hidden="false" customHeight="false" outlineLevel="0" collapsed="false">
      <c r="A447" s="13" t="s">
        <v>1710</v>
      </c>
      <c r="B447" s="14" t="s">
        <v>24</v>
      </c>
      <c r="C447" s="14" t="n">
        <v>10</v>
      </c>
      <c r="D447" s="15" t="s">
        <v>1298</v>
      </c>
      <c r="E447" s="16" t="s">
        <v>687</v>
      </c>
      <c r="F447" s="15" t="s">
        <v>1711</v>
      </c>
      <c r="G447" s="15" t="s">
        <v>1712</v>
      </c>
      <c r="H447" s="15" t="s">
        <v>1409</v>
      </c>
      <c r="I447" s="15" t="s">
        <v>1410</v>
      </c>
      <c r="J447" s="16" t="s">
        <v>31</v>
      </c>
      <c r="K447" s="15"/>
      <c r="L447" s="17" t="n">
        <f aca="false">M447+N447+O447+P447+Q447+R447+S447+T447+U447</f>
        <v>32849.33</v>
      </c>
      <c r="M447" s="18" t="n">
        <v>10040</v>
      </c>
      <c r="N447" s="18" t="n">
        <v>1333.33</v>
      </c>
      <c r="O447" s="18" t="n">
        <v>0</v>
      </c>
      <c r="P447" s="18" t="n">
        <v>19248</v>
      </c>
      <c r="Q447" s="18" t="n">
        <v>56</v>
      </c>
      <c r="R447" s="19" t="n">
        <v>2172</v>
      </c>
      <c r="S447" s="18" t="n">
        <v>0</v>
      </c>
      <c r="T447" s="18" t="n">
        <v>0</v>
      </c>
      <c r="U447" s="18" t="n">
        <v>0</v>
      </c>
      <c r="V447" s="18" t="n">
        <v>107664.93</v>
      </c>
      <c r="W447" s="14"/>
    </row>
    <row r="448" s="20" customFormat="true" ht="11.25" hidden="false" customHeight="false" outlineLevel="0" collapsed="false">
      <c r="A448" s="13" t="s">
        <v>1713</v>
      </c>
      <c r="B448" s="14" t="s">
        <v>24</v>
      </c>
      <c r="C448" s="14" t="n">
        <v>10</v>
      </c>
      <c r="D448" s="15" t="s">
        <v>1298</v>
      </c>
      <c r="E448" s="16" t="s">
        <v>687</v>
      </c>
      <c r="F448" s="15" t="s">
        <v>1714</v>
      </c>
      <c r="G448" s="15" t="s">
        <v>1580</v>
      </c>
      <c r="H448" s="15" t="s">
        <v>1345</v>
      </c>
      <c r="I448" s="15" t="s">
        <v>1346</v>
      </c>
      <c r="J448" s="16" t="s">
        <v>31</v>
      </c>
      <c r="K448" s="15"/>
      <c r="L448" s="17" t="n">
        <f aca="false">M448+N448+O448+P448+Q448+R448+S448+T448+U448</f>
        <v>31627.33</v>
      </c>
      <c r="M448" s="18" t="n">
        <v>10090</v>
      </c>
      <c r="N448" s="18" t="n">
        <v>1333.33</v>
      </c>
      <c r="O448" s="18" t="n">
        <v>0</v>
      </c>
      <c r="P448" s="18" t="n">
        <v>18024</v>
      </c>
      <c r="Q448" s="18" t="n">
        <v>8</v>
      </c>
      <c r="R448" s="19" t="n">
        <v>2172</v>
      </c>
      <c r="S448" s="18" t="n">
        <v>0</v>
      </c>
      <c r="T448" s="18" t="n">
        <v>0</v>
      </c>
      <c r="U448" s="18" t="n">
        <v>0</v>
      </c>
      <c r="V448" s="18" t="n">
        <v>100599.99</v>
      </c>
      <c r="W448" s="14"/>
    </row>
    <row r="449" s="20" customFormat="true" ht="11.25" hidden="false" customHeight="false" outlineLevel="0" collapsed="false">
      <c r="A449" s="13" t="s">
        <v>1715</v>
      </c>
      <c r="B449" s="14" t="s">
        <v>24</v>
      </c>
      <c r="C449" s="14" t="n">
        <v>10</v>
      </c>
      <c r="D449" s="15" t="s">
        <v>1298</v>
      </c>
      <c r="E449" s="16" t="s">
        <v>691</v>
      </c>
      <c r="F449" s="15" t="s">
        <v>1716</v>
      </c>
      <c r="G449" s="15" t="s">
        <v>1717</v>
      </c>
      <c r="H449" s="15" t="s">
        <v>1409</v>
      </c>
      <c r="I449" s="15" t="s">
        <v>1410</v>
      </c>
      <c r="J449" s="16" t="s">
        <v>31</v>
      </c>
      <c r="K449" s="15"/>
      <c r="L449" s="17" t="n">
        <f aca="false">M449+N449+O449+P449+Q449+R449+S449+T449+U449</f>
        <v>22460.215</v>
      </c>
      <c r="M449" s="18" t="n">
        <v>5110</v>
      </c>
      <c r="N449" s="18" t="n">
        <v>1333.33</v>
      </c>
      <c r="O449" s="18" t="n">
        <v>0</v>
      </c>
      <c r="P449" s="18" t="n">
        <v>6768</v>
      </c>
      <c r="Q449" s="18" t="n">
        <v>16</v>
      </c>
      <c r="R449" s="19" t="n">
        <v>2172</v>
      </c>
      <c r="S449" s="18" t="n">
        <v>0</v>
      </c>
      <c r="T449" s="18" t="n">
        <v>7060.885</v>
      </c>
      <c r="U449" s="18" t="n">
        <v>0</v>
      </c>
      <c r="V449" s="18" t="n">
        <v>60913.65</v>
      </c>
      <c r="W449" s="14"/>
    </row>
    <row r="450" s="20" customFormat="true" ht="11.25" hidden="false" customHeight="false" outlineLevel="0" collapsed="false">
      <c r="A450" s="13" t="s">
        <v>1718</v>
      </c>
      <c r="B450" s="14" t="s">
        <v>24</v>
      </c>
      <c r="C450" s="14" t="n">
        <v>10</v>
      </c>
      <c r="D450" s="15" t="s">
        <v>1298</v>
      </c>
      <c r="E450" s="16" t="s">
        <v>1719</v>
      </c>
      <c r="F450" s="15" t="s">
        <v>1720</v>
      </c>
      <c r="G450" s="15" t="s">
        <v>1721</v>
      </c>
      <c r="H450" s="15" t="s">
        <v>1301</v>
      </c>
      <c r="I450" s="15" t="s">
        <v>1302</v>
      </c>
      <c r="J450" s="16" t="s">
        <v>31</v>
      </c>
      <c r="K450" s="15" t="s">
        <v>1722</v>
      </c>
      <c r="L450" s="17" t="n">
        <f aca="false">M450+N450+O450+P450+Q450+R450+S450+T450+U450</f>
        <v>4618.33</v>
      </c>
      <c r="M450" s="18" t="n">
        <v>3285</v>
      </c>
      <c r="N450" s="18" t="n">
        <v>1333.33</v>
      </c>
      <c r="O450" s="18" t="n">
        <v>0</v>
      </c>
      <c r="P450" s="18" t="n">
        <v>0</v>
      </c>
      <c r="Q450" s="18" t="n">
        <v>0</v>
      </c>
      <c r="R450" s="19" t="n">
        <v>0</v>
      </c>
      <c r="S450" s="18" t="n">
        <v>0</v>
      </c>
      <c r="T450" s="18" t="n">
        <v>0</v>
      </c>
      <c r="U450" s="18" t="n">
        <v>0</v>
      </c>
      <c r="V450" s="18" t="n">
        <v>91918.71</v>
      </c>
      <c r="W450" s="14"/>
    </row>
    <row r="451" s="20" customFormat="true" ht="11.25" hidden="false" customHeight="false" outlineLevel="0" collapsed="false">
      <c r="A451" s="13" t="s">
        <v>1723</v>
      </c>
      <c r="B451" s="14" t="s">
        <v>24</v>
      </c>
      <c r="C451" s="14" t="n">
        <v>10</v>
      </c>
      <c r="D451" s="15" t="s">
        <v>1724</v>
      </c>
      <c r="E451" s="16" t="s">
        <v>26</v>
      </c>
      <c r="F451" s="15" t="s">
        <v>1725</v>
      </c>
      <c r="G451" s="15" t="s">
        <v>1726</v>
      </c>
      <c r="H451" s="15" t="s">
        <v>1727</v>
      </c>
      <c r="I451" s="15" t="s">
        <v>1728</v>
      </c>
      <c r="J451" s="16" t="s">
        <v>31</v>
      </c>
      <c r="K451" s="15"/>
      <c r="L451" s="17" t="n">
        <f aca="false">M451+N451+O451+P451+Q451+R451+S451+T451+U451</f>
        <v>85783.92</v>
      </c>
      <c r="M451" s="18" t="n">
        <v>38610</v>
      </c>
      <c r="N451" s="18" t="n">
        <v>733.33</v>
      </c>
      <c r="O451" s="18" t="n">
        <v>333.33</v>
      </c>
      <c r="P451" s="18" t="n">
        <v>5605.33</v>
      </c>
      <c r="Q451" s="18" t="n">
        <v>328</v>
      </c>
      <c r="R451" s="19" t="n">
        <v>0</v>
      </c>
      <c r="S451" s="18" t="n">
        <v>0</v>
      </c>
      <c r="T451" s="18" t="n">
        <v>40173.93</v>
      </c>
      <c r="U451" s="18" t="n">
        <v>0</v>
      </c>
      <c r="V451" s="18" t="n">
        <v>65638.25</v>
      </c>
      <c r="W451" s="14"/>
    </row>
    <row r="452" s="20" customFormat="true" ht="11.25" hidden="false" customHeight="false" outlineLevel="0" collapsed="false">
      <c r="A452" s="13" t="s">
        <v>1729</v>
      </c>
      <c r="B452" s="14" t="s">
        <v>24</v>
      </c>
      <c r="C452" s="14" t="n">
        <v>10</v>
      </c>
      <c r="D452" s="15" t="s">
        <v>1724</v>
      </c>
      <c r="E452" s="16" t="s">
        <v>26</v>
      </c>
      <c r="F452" s="15" t="s">
        <v>1730</v>
      </c>
      <c r="G452" s="15" t="s">
        <v>1731</v>
      </c>
      <c r="H452" s="15" t="s">
        <v>1727</v>
      </c>
      <c r="I452" s="15" t="s">
        <v>1728</v>
      </c>
      <c r="J452" s="16" t="s">
        <v>31</v>
      </c>
      <c r="K452" s="15"/>
      <c r="L452" s="17" t="n">
        <f aca="false">M452+N452+O452+P452+Q452+R452+S452+T452+U452</f>
        <v>55432.08</v>
      </c>
      <c r="M452" s="18" t="n">
        <v>29565</v>
      </c>
      <c r="N452" s="18" t="n">
        <v>733.33</v>
      </c>
      <c r="O452" s="18" t="n">
        <v>333.33</v>
      </c>
      <c r="P452" s="18" t="n">
        <v>4037.33</v>
      </c>
      <c r="Q452" s="18" t="n">
        <v>192</v>
      </c>
      <c r="R452" s="19" t="n">
        <v>0</v>
      </c>
      <c r="S452" s="18" t="n">
        <v>0</v>
      </c>
      <c r="T452" s="18" t="n">
        <v>20571.09</v>
      </c>
      <c r="U452" s="18" t="n">
        <v>0</v>
      </c>
      <c r="V452" s="18" t="n">
        <v>54322.09</v>
      </c>
      <c r="W452" s="14"/>
    </row>
    <row r="453" s="20" customFormat="true" ht="11.25" hidden="false" customHeight="false" outlineLevel="0" collapsed="false">
      <c r="A453" s="13" t="s">
        <v>1732</v>
      </c>
      <c r="B453" s="14" t="s">
        <v>24</v>
      </c>
      <c r="C453" s="14" t="n">
        <v>10</v>
      </c>
      <c r="D453" s="15" t="s">
        <v>1724</v>
      </c>
      <c r="E453" s="16" t="s">
        <v>26</v>
      </c>
      <c r="F453" s="15" t="s">
        <v>1733</v>
      </c>
      <c r="G453" s="15" t="s">
        <v>1734</v>
      </c>
      <c r="H453" s="15" t="s">
        <v>1735</v>
      </c>
      <c r="I453" s="15" t="s">
        <v>1736</v>
      </c>
      <c r="J453" s="16" t="s">
        <v>31</v>
      </c>
      <c r="K453" s="15"/>
      <c r="L453" s="17" t="n">
        <f aca="false">M453+N453+O453+P453+Q453+R453+S453+T453+U453</f>
        <v>39376.33</v>
      </c>
      <c r="M453" s="18" t="n">
        <v>33795</v>
      </c>
      <c r="N453" s="18" t="n">
        <v>733.33</v>
      </c>
      <c r="O453" s="18" t="n">
        <v>266.67</v>
      </c>
      <c r="P453" s="18" t="n">
        <v>4405.33</v>
      </c>
      <c r="Q453" s="18" t="n">
        <v>176</v>
      </c>
      <c r="R453" s="19" t="n">
        <v>0</v>
      </c>
      <c r="S453" s="18" t="n">
        <v>0</v>
      </c>
      <c r="T453" s="18" t="n">
        <v>0</v>
      </c>
      <c r="U453" s="18" t="n">
        <v>0</v>
      </c>
      <c r="V453" s="18" t="n">
        <v>57971.65</v>
      </c>
      <c r="W453" s="14"/>
    </row>
    <row r="454" s="20" customFormat="true" ht="11.25" hidden="false" customHeight="false" outlineLevel="0" collapsed="false">
      <c r="A454" s="13" t="s">
        <v>1737</v>
      </c>
      <c r="B454" s="14" t="s">
        <v>24</v>
      </c>
      <c r="C454" s="14" t="n">
        <v>10</v>
      </c>
      <c r="D454" s="15" t="s">
        <v>1724</v>
      </c>
      <c r="E454" s="16" t="s">
        <v>26</v>
      </c>
      <c r="F454" s="15" t="s">
        <v>1738</v>
      </c>
      <c r="G454" s="15" t="s">
        <v>1739</v>
      </c>
      <c r="H454" s="15" t="s">
        <v>1735</v>
      </c>
      <c r="I454" s="15" t="s">
        <v>1736</v>
      </c>
      <c r="J454" s="16" t="s">
        <v>31</v>
      </c>
      <c r="K454" s="15"/>
      <c r="L454" s="17" t="n">
        <f aca="false">M454+N454+O454+P454+Q454+R454+S454+T454+U454</f>
        <v>28994</v>
      </c>
      <c r="M454" s="18" t="n">
        <v>24210</v>
      </c>
      <c r="N454" s="18" t="n">
        <v>733.33</v>
      </c>
      <c r="O454" s="18" t="n">
        <v>200</v>
      </c>
      <c r="P454" s="18" t="n">
        <v>3754.67</v>
      </c>
      <c r="Q454" s="18" t="n">
        <v>96</v>
      </c>
      <c r="R454" s="19" t="n">
        <v>0</v>
      </c>
      <c r="S454" s="18" t="n">
        <v>0</v>
      </c>
      <c r="T454" s="18" t="n">
        <v>0</v>
      </c>
      <c r="U454" s="18" t="n">
        <v>0</v>
      </c>
      <c r="V454" s="18" t="n">
        <v>44252.97</v>
      </c>
      <c r="W454" s="14"/>
    </row>
    <row r="455" s="20" customFormat="true" ht="11.25" hidden="false" customHeight="false" outlineLevel="0" collapsed="false">
      <c r="A455" s="13" t="s">
        <v>1740</v>
      </c>
      <c r="B455" s="14" t="s">
        <v>24</v>
      </c>
      <c r="C455" s="14" t="n">
        <v>10</v>
      </c>
      <c r="D455" s="15" t="s">
        <v>1724</v>
      </c>
      <c r="E455" s="16" t="s">
        <v>26</v>
      </c>
      <c r="F455" s="15" t="s">
        <v>1741</v>
      </c>
      <c r="G455" s="15" t="s">
        <v>1742</v>
      </c>
      <c r="H455" s="15" t="s">
        <v>1735</v>
      </c>
      <c r="I455" s="15" t="s">
        <v>1736</v>
      </c>
      <c r="J455" s="16" t="s">
        <v>31</v>
      </c>
      <c r="K455" s="15"/>
      <c r="L455" s="17" t="n">
        <f aca="false">M455+N455+O455+P455+Q455+R455+S455+T455+U455</f>
        <v>52746.33</v>
      </c>
      <c r="M455" s="18" t="n">
        <v>45765</v>
      </c>
      <c r="N455" s="18" t="n">
        <v>733.33</v>
      </c>
      <c r="O455" s="18" t="n">
        <v>533.33</v>
      </c>
      <c r="P455" s="18" t="n">
        <v>5546.67</v>
      </c>
      <c r="Q455" s="18" t="n">
        <v>168</v>
      </c>
      <c r="R455" s="19" t="n">
        <v>0</v>
      </c>
      <c r="S455" s="18" t="n">
        <v>0</v>
      </c>
      <c r="T455" s="18" t="n">
        <v>0</v>
      </c>
      <c r="U455" s="18" t="n">
        <v>0</v>
      </c>
      <c r="V455" s="18" t="n">
        <v>81836.7</v>
      </c>
      <c r="W455" s="14"/>
    </row>
    <row r="456" s="20" customFormat="true" ht="11.25" hidden="false" customHeight="false" outlineLevel="0" collapsed="false">
      <c r="A456" s="13" t="s">
        <v>1743</v>
      </c>
      <c r="B456" s="14" t="s">
        <v>24</v>
      </c>
      <c r="C456" s="14" t="n">
        <v>10</v>
      </c>
      <c r="D456" s="15" t="s">
        <v>1724</v>
      </c>
      <c r="E456" s="16" t="s">
        <v>26</v>
      </c>
      <c r="F456" s="15" t="s">
        <v>1744</v>
      </c>
      <c r="G456" s="15" t="s">
        <v>1745</v>
      </c>
      <c r="H456" s="15" t="s">
        <v>1746</v>
      </c>
      <c r="I456" s="15" t="s">
        <v>1747</v>
      </c>
      <c r="J456" s="16" t="s">
        <v>31</v>
      </c>
      <c r="K456" s="15"/>
      <c r="L456" s="17" t="n">
        <f aca="false">M456+N456+O456+P456+Q456+R456+S456+T456+U456</f>
        <v>34963.99</v>
      </c>
      <c r="M456" s="18" t="n">
        <v>30060</v>
      </c>
      <c r="N456" s="18" t="n">
        <v>733.33</v>
      </c>
      <c r="O456" s="18" t="n">
        <v>133.33</v>
      </c>
      <c r="P456" s="18" t="n">
        <v>3893.33</v>
      </c>
      <c r="Q456" s="18" t="n">
        <v>144</v>
      </c>
      <c r="R456" s="19" t="n">
        <v>0</v>
      </c>
      <c r="S456" s="18" t="n">
        <v>0</v>
      </c>
      <c r="T456" s="18" t="n">
        <v>0</v>
      </c>
      <c r="U456" s="18" t="n">
        <v>0</v>
      </c>
      <c r="V456" s="18" t="n">
        <v>48429.03</v>
      </c>
      <c r="W456" s="14"/>
    </row>
    <row r="457" s="20" customFormat="true" ht="11.25" hidden="false" customHeight="false" outlineLevel="0" collapsed="false">
      <c r="A457" s="13" t="s">
        <v>1748</v>
      </c>
      <c r="B457" s="14" t="s">
        <v>24</v>
      </c>
      <c r="C457" s="14" t="n">
        <v>10</v>
      </c>
      <c r="D457" s="15" t="s">
        <v>1724</v>
      </c>
      <c r="E457" s="16" t="s">
        <v>26</v>
      </c>
      <c r="F457" s="15" t="s">
        <v>1749</v>
      </c>
      <c r="G457" s="15" t="s">
        <v>1750</v>
      </c>
      <c r="H457" s="15" t="s">
        <v>1751</v>
      </c>
      <c r="I457" s="15" t="s">
        <v>1752</v>
      </c>
      <c r="J457" s="16" t="s">
        <v>31</v>
      </c>
      <c r="K457" s="15"/>
      <c r="L457" s="17" t="n">
        <f aca="false">M457+N457+O457+P457+Q457+R457+S457+T457+U457</f>
        <v>38154.66</v>
      </c>
      <c r="M457" s="18" t="n">
        <v>32400</v>
      </c>
      <c r="N457" s="18" t="n">
        <v>733.33</v>
      </c>
      <c r="O457" s="18" t="n">
        <v>400</v>
      </c>
      <c r="P457" s="18" t="n">
        <v>4437.33</v>
      </c>
      <c r="Q457" s="18" t="n">
        <v>184</v>
      </c>
      <c r="R457" s="19" t="n">
        <v>0</v>
      </c>
      <c r="S457" s="18" t="n">
        <v>0</v>
      </c>
      <c r="T457" s="18" t="n">
        <v>0</v>
      </c>
      <c r="U457" s="18" t="n">
        <v>0</v>
      </c>
      <c r="V457" s="18" t="n">
        <v>61787.72</v>
      </c>
      <c r="W457" s="14"/>
    </row>
    <row r="458" s="20" customFormat="true" ht="11.25" hidden="false" customHeight="false" outlineLevel="0" collapsed="false">
      <c r="A458" s="13" t="s">
        <v>1753</v>
      </c>
      <c r="B458" s="14" t="s">
        <v>24</v>
      </c>
      <c r="C458" s="14" t="n">
        <v>10</v>
      </c>
      <c r="D458" s="15" t="s">
        <v>1724</v>
      </c>
      <c r="E458" s="16" t="s">
        <v>26</v>
      </c>
      <c r="F458" s="15" t="s">
        <v>1754</v>
      </c>
      <c r="G458" s="15" t="s">
        <v>1755</v>
      </c>
      <c r="H458" s="15" t="s">
        <v>1756</v>
      </c>
      <c r="I458" s="15" t="s">
        <v>1757</v>
      </c>
      <c r="J458" s="16" t="s">
        <v>31</v>
      </c>
      <c r="K458" s="15"/>
      <c r="L458" s="17" t="n">
        <f aca="false">M458+N458+O458+P458+Q458+R458+S458+T458+U458</f>
        <v>36812.99</v>
      </c>
      <c r="M458" s="18" t="n">
        <v>31005</v>
      </c>
      <c r="N458" s="18" t="n">
        <v>733.33</v>
      </c>
      <c r="O458" s="18" t="n">
        <v>133.33</v>
      </c>
      <c r="P458" s="18" t="n">
        <v>4693.33</v>
      </c>
      <c r="Q458" s="18" t="n">
        <v>248</v>
      </c>
      <c r="R458" s="19" t="n">
        <v>0</v>
      </c>
      <c r="S458" s="18" t="n">
        <v>0</v>
      </c>
      <c r="T458" s="18" t="n">
        <v>0</v>
      </c>
      <c r="U458" s="18" t="n">
        <v>0</v>
      </c>
      <c r="V458" s="18" t="n">
        <v>49932.8</v>
      </c>
      <c r="W458" s="14"/>
    </row>
    <row r="459" s="20" customFormat="true" ht="11.25" hidden="false" customHeight="false" outlineLevel="0" collapsed="false">
      <c r="A459" s="13" t="s">
        <v>1758</v>
      </c>
      <c r="B459" s="14" t="s">
        <v>24</v>
      </c>
      <c r="C459" s="14" t="n">
        <v>10</v>
      </c>
      <c r="D459" s="15" t="s">
        <v>1724</v>
      </c>
      <c r="E459" s="16" t="s">
        <v>26</v>
      </c>
      <c r="F459" s="15" t="s">
        <v>1759</v>
      </c>
      <c r="G459" s="15" t="s">
        <v>1760</v>
      </c>
      <c r="H459" s="15" t="s">
        <v>1761</v>
      </c>
      <c r="I459" s="15" t="s">
        <v>1762</v>
      </c>
      <c r="J459" s="16" t="s">
        <v>31</v>
      </c>
      <c r="K459" s="15"/>
      <c r="L459" s="17" t="n">
        <f aca="false">M459+N459+O459+P459+Q459+R459+S459+T459+U459</f>
        <v>37187.67</v>
      </c>
      <c r="M459" s="18" t="n">
        <v>29205</v>
      </c>
      <c r="N459" s="18" t="n">
        <v>733.33</v>
      </c>
      <c r="O459" s="18" t="n">
        <v>266.67</v>
      </c>
      <c r="P459" s="18" t="n">
        <v>4570.67</v>
      </c>
      <c r="Q459" s="18" t="n">
        <v>240</v>
      </c>
      <c r="R459" s="19" t="n">
        <v>2172</v>
      </c>
      <c r="S459" s="18" t="n">
        <v>0</v>
      </c>
      <c r="T459" s="18" t="n">
        <v>0</v>
      </c>
      <c r="U459" s="18" t="n">
        <v>0</v>
      </c>
      <c r="V459" s="18" t="n">
        <v>53818.7</v>
      </c>
      <c r="W459" s="14"/>
    </row>
    <row r="460" s="20" customFormat="true" ht="11.25" hidden="false" customHeight="false" outlineLevel="0" collapsed="false">
      <c r="A460" s="13" t="s">
        <v>1763</v>
      </c>
      <c r="B460" s="14" t="s">
        <v>24</v>
      </c>
      <c r="C460" s="14" t="n">
        <v>10</v>
      </c>
      <c r="D460" s="15" t="s">
        <v>1724</v>
      </c>
      <c r="E460" s="16" t="s">
        <v>26</v>
      </c>
      <c r="F460" s="15" t="s">
        <v>1764</v>
      </c>
      <c r="G460" s="15" t="s">
        <v>1765</v>
      </c>
      <c r="H460" s="15" t="s">
        <v>1766</v>
      </c>
      <c r="I460" s="15" t="s">
        <v>1767</v>
      </c>
      <c r="J460" s="16" t="s">
        <v>31</v>
      </c>
      <c r="K460" s="15"/>
      <c r="L460" s="17" t="n">
        <f aca="false">M460+N460+O460+P460+Q460+R460+S460+T460+U460</f>
        <v>66045.765</v>
      </c>
      <c r="M460" s="18" t="n">
        <v>47565</v>
      </c>
      <c r="N460" s="18" t="n">
        <v>733.33</v>
      </c>
      <c r="O460" s="18" t="n">
        <v>666.67</v>
      </c>
      <c r="P460" s="18" t="n">
        <v>6314.67</v>
      </c>
      <c r="Q460" s="18" t="n">
        <v>160</v>
      </c>
      <c r="R460" s="19" t="n">
        <v>2172</v>
      </c>
      <c r="S460" s="18" t="n">
        <v>0</v>
      </c>
      <c r="T460" s="18" t="n">
        <v>8434.095</v>
      </c>
      <c r="U460" s="18" t="n">
        <v>0</v>
      </c>
      <c r="V460" s="18" t="n">
        <v>88226.89</v>
      </c>
      <c r="W460" s="14"/>
    </row>
    <row r="461" s="20" customFormat="true" ht="11.25" hidden="false" customHeight="false" outlineLevel="0" collapsed="false">
      <c r="A461" s="13" t="s">
        <v>1768</v>
      </c>
      <c r="B461" s="14" t="s">
        <v>24</v>
      </c>
      <c r="C461" s="14" t="n">
        <v>10</v>
      </c>
      <c r="D461" s="15" t="s">
        <v>1724</v>
      </c>
      <c r="E461" s="16" t="s">
        <v>26</v>
      </c>
      <c r="F461" s="15" t="s">
        <v>1769</v>
      </c>
      <c r="G461" s="15" t="s">
        <v>1770</v>
      </c>
      <c r="H461" s="15" t="s">
        <v>1771</v>
      </c>
      <c r="I461" s="15" t="s">
        <v>1772</v>
      </c>
      <c r="J461" s="16" t="s">
        <v>31</v>
      </c>
      <c r="K461" s="15"/>
      <c r="L461" s="17" t="n">
        <f aca="false">M461+N461+O461+P461+Q461+R461+S461+T461+U461</f>
        <v>45511.67</v>
      </c>
      <c r="M461" s="18" t="n">
        <v>36945</v>
      </c>
      <c r="N461" s="18" t="n">
        <v>733.33</v>
      </c>
      <c r="O461" s="18" t="n">
        <v>266.67</v>
      </c>
      <c r="P461" s="18" t="n">
        <v>5242.67</v>
      </c>
      <c r="Q461" s="18" t="n">
        <v>152</v>
      </c>
      <c r="R461" s="19" t="n">
        <v>2172</v>
      </c>
      <c r="S461" s="18" t="n">
        <v>0</v>
      </c>
      <c r="T461" s="18" t="n">
        <v>0</v>
      </c>
      <c r="U461" s="18" t="n">
        <v>0</v>
      </c>
      <c r="V461" s="18" t="n">
        <v>63039.98</v>
      </c>
      <c r="W461" s="14"/>
    </row>
    <row r="462" s="20" customFormat="true" ht="11.25" hidden="false" customHeight="false" outlineLevel="0" collapsed="false">
      <c r="A462" s="13" t="s">
        <v>1773</v>
      </c>
      <c r="B462" s="14" t="s">
        <v>24</v>
      </c>
      <c r="C462" s="14" t="n">
        <v>10</v>
      </c>
      <c r="D462" s="15" t="s">
        <v>1724</v>
      </c>
      <c r="E462" s="16" t="s">
        <v>26</v>
      </c>
      <c r="F462" s="15" t="s">
        <v>1774</v>
      </c>
      <c r="G462" s="15" t="s">
        <v>1775</v>
      </c>
      <c r="H462" s="15" t="s">
        <v>1776</v>
      </c>
      <c r="I462" s="15" t="s">
        <v>1777</v>
      </c>
      <c r="J462" s="16" t="s">
        <v>31</v>
      </c>
      <c r="K462" s="15"/>
      <c r="L462" s="17" t="n">
        <f aca="false">M462+N462+O462+P462+Q462+R462+S462+T462+U462</f>
        <v>39360.67</v>
      </c>
      <c r="M462" s="18" t="n">
        <v>33750</v>
      </c>
      <c r="N462" s="18" t="n">
        <v>733.33</v>
      </c>
      <c r="O462" s="18" t="n">
        <v>266.67</v>
      </c>
      <c r="P462" s="18" t="n">
        <v>4458.67</v>
      </c>
      <c r="Q462" s="18" t="n">
        <v>152</v>
      </c>
      <c r="R462" s="19" t="n">
        <v>0</v>
      </c>
      <c r="S462" s="18" t="n">
        <v>0</v>
      </c>
      <c r="T462" s="18" t="n">
        <v>0</v>
      </c>
      <c r="U462" s="18" t="n">
        <v>0</v>
      </c>
      <c r="V462" s="18" t="n">
        <v>57423.84</v>
      </c>
      <c r="W462" s="14"/>
    </row>
    <row r="463" s="20" customFormat="true" ht="11.25" hidden="false" customHeight="false" outlineLevel="0" collapsed="false">
      <c r="A463" s="13" t="s">
        <v>1778</v>
      </c>
      <c r="B463" s="14" t="s">
        <v>24</v>
      </c>
      <c r="C463" s="14" t="n">
        <v>10</v>
      </c>
      <c r="D463" s="15" t="s">
        <v>1724</v>
      </c>
      <c r="E463" s="16" t="s">
        <v>26</v>
      </c>
      <c r="F463" s="15" t="s">
        <v>1779</v>
      </c>
      <c r="G463" s="15" t="s">
        <v>1780</v>
      </c>
      <c r="H463" s="15" t="s">
        <v>1781</v>
      </c>
      <c r="I463" s="15" t="s">
        <v>1782</v>
      </c>
      <c r="J463" s="16" t="s">
        <v>31</v>
      </c>
      <c r="K463" s="15"/>
      <c r="L463" s="17" t="n">
        <f aca="false">M463+N463+O463+P463+Q463+R463+S463+T463+U463</f>
        <v>52214.66</v>
      </c>
      <c r="M463" s="18" t="n">
        <v>44820</v>
      </c>
      <c r="N463" s="18" t="n">
        <v>733.33</v>
      </c>
      <c r="O463" s="18" t="n">
        <v>333.33</v>
      </c>
      <c r="P463" s="18" t="n">
        <v>6048</v>
      </c>
      <c r="Q463" s="18" t="n">
        <v>280</v>
      </c>
      <c r="R463" s="19" t="n">
        <v>0</v>
      </c>
      <c r="S463" s="18" t="n">
        <v>0</v>
      </c>
      <c r="T463" s="18" t="n">
        <v>0</v>
      </c>
      <c r="U463" s="18" t="n">
        <v>0</v>
      </c>
      <c r="V463" s="18" t="n">
        <v>74219.88</v>
      </c>
      <c r="W463" s="14"/>
    </row>
    <row r="464" s="20" customFormat="true" ht="11.25" hidden="false" customHeight="false" outlineLevel="0" collapsed="false">
      <c r="A464" s="13" t="s">
        <v>1783</v>
      </c>
      <c r="B464" s="14" t="s">
        <v>24</v>
      </c>
      <c r="C464" s="14" t="n">
        <v>10</v>
      </c>
      <c r="D464" s="15" t="s">
        <v>1724</v>
      </c>
      <c r="E464" s="16" t="s">
        <v>26</v>
      </c>
      <c r="F464" s="15" t="s">
        <v>1784</v>
      </c>
      <c r="G464" s="15" t="s">
        <v>1785</v>
      </c>
      <c r="H464" s="15" t="s">
        <v>1786</v>
      </c>
      <c r="I464" s="15" t="s">
        <v>1787</v>
      </c>
      <c r="J464" s="16" t="s">
        <v>31</v>
      </c>
      <c r="K464" s="15"/>
      <c r="L464" s="17" t="n">
        <f aca="false">M464+N464+O464+P464+Q464+R464+S464+T464+U464</f>
        <v>55719</v>
      </c>
      <c r="M464" s="18" t="n">
        <v>48015</v>
      </c>
      <c r="N464" s="18" t="n">
        <v>733.33</v>
      </c>
      <c r="O464" s="18" t="n">
        <v>400</v>
      </c>
      <c r="P464" s="18" t="n">
        <v>6282.67</v>
      </c>
      <c r="Q464" s="18" t="n">
        <v>288</v>
      </c>
      <c r="R464" s="19" t="n">
        <v>0</v>
      </c>
      <c r="S464" s="18" t="n">
        <v>0</v>
      </c>
      <c r="T464" s="18" t="n">
        <v>0</v>
      </c>
      <c r="U464" s="18" t="n">
        <v>0</v>
      </c>
      <c r="V464" s="18" t="n">
        <v>81873.72</v>
      </c>
      <c r="W464" s="14"/>
    </row>
    <row r="465" s="20" customFormat="true" ht="11.25" hidden="false" customHeight="false" outlineLevel="0" collapsed="false">
      <c r="A465" s="13" t="s">
        <v>1788</v>
      </c>
      <c r="B465" s="14" t="s">
        <v>24</v>
      </c>
      <c r="C465" s="14" t="n">
        <v>10</v>
      </c>
      <c r="D465" s="15" t="s">
        <v>1724</v>
      </c>
      <c r="E465" s="16" t="s">
        <v>26</v>
      </c>
      <c r="F465" s="15" t="s">
        <v>1789</v>
      </c>
      <c r="G465" s="15" t="s">
        <v>1790</v>
      </c>
      <c r="H465" s="15" t="s">
        <v>1791</v>
      </c>
      <c r="I465" s="15" t="s">
        <v>1792</v>
      </c>
      <c r="J465" s="16" t="s">
        <v>31</v>
      </c>
      <c r="K465" s="15"/>
      <c r="L465" s="17" t="n">
        <f aca="false">M465+N465+O465+P465+Q465+R465+S465+T465+U465</f>
        <v>34128.66</v>
      </c>
      <c r="M465" s="18" t="n">
        <v>29070</v>
      </c>
      <c r="N465" s="18" t="n">
        <v>733.33</v>
      </c>
      <c r="O465" s="18" t="n">
        <v>533.33</v>
      </c>
      <c r="P465" s="18" t="n">
        <v>3600</v>
      </c>
      <c r="Q465" s="18" t="n">
        <v>192</v>
      </c>
      <c r="R465" s="19" t="n">
        <v>0</v>
      </c>
      <c r="S465" s="18" t="n">
        <v>0</v>
      </c>
      <c r="T465" s="18" t="n">
        <v>0</v>
      </c>
      <c r="U465" s="18" t="n">
        <v>0</v>
      </c>
      <c r="V465" s="18" t="n">
        <v>59006.44</v>
      </c>
      <c r="W465" s="14"/>
    </row>
    <row r="466" s="20" customFormat="true" ht="11.25" hidden="false" customHeight="false" outlineLevel="0" collapsed="false">
      <c r="A466" s="13" t="s">
        <v>1793</v>
      </c>
      <c r="B466" s="14" t="s">
        <v>24</v>
      </c>
      <c r="C466" s="14" t="n">
        <v>10</v>
      </c>
      <c r="D466" s="15" t="s">
        <v>1724</v>
      </c>
      <c r="E466" s="16" t="s">
        <v>26</v>
      </c>
      <c r="F466" s="15" t="s">
        <v>1794</v>
      </c>
      <c r="G466" s="15" t="s">
        <v>1795</v>
      </c>
      <c r="H466" s="15" t="s">
        <v>1796</v>
      </c>
      <c r="I466" s="15" t="s">
        <v>1797</v>
      </c>
      <c r="J466" s="16" t="s">
        <v>31</v>
      </c>
      <c r="K466" s="15"/>
      <c r="L466" s="17" t="n">
        <f aca="false">M466+N466+O466+P466+Q466+R466+S466+T466+U466</f>
        <v>26148</v>
      </c>
      <c r="M466" s="18" t="n">
        <v>21780</v>
      </c>
      <c r="N466" s="18" t="n">
        <v>733.33</v>
      </c>
      <c r="O466" s="18" t="n">
        <v>200</v>
      </c>
      <c r="P466" s="18" t="n">
        <v>3338.67</v>
      </c>
      <c r="Q466" s="18" t="n">
        <v>96</v>
      </c>
      <c r="R466" s="19" t="n">
        <v>0</v>
      </c>
      <c r="S466" s="18" t="n">
        <v>0</v>
      </c>
      <c r="T466" s="18" t="n">
        <v>0</v>
      </c>
      <c r="U466" s="18" t="n">
        <v>0</v>
      </c>
      <c r="V466" s="18" t="n">
        <v>39671.82</v>
      </c>
      <c r="W466" s="14"/>
    </row>
    <row r="467" s="20" customFormat="true" ht="11.25" hidden="false" customHeight="false" outlineLevel="0" collapsed="false">
      <c r="A467" s="13" t="s">
        <v>1798</v>
      </c>
      <c r="B467" s="14" t="s">
        <v>24</v>
      </c>
      <c r="C467" s="14" t="n">
        <v>10</v>
      </c>
      <c r="D467" s="15" t="s">
        <v>1724</v>
      </c>
      <c r="E467" s="16" t="s">
        <v>49</v>
      </c>
      <c r="F467" s="15" t="s">
        <v>1799</v>
      </c>
      <c r="G467" s="15" t="s">
        <v>1800</v>
      </c>
      <c r="H467" s="15" t="s">
        <v>1801</v>
      </c>
      <c r="I467" s="15" t="s">
        <v>1802</v>
      </c>
      <c r="J467" s="16" t="s">
        <v>31</v>
      </c>
      <c r="K467" s="15"/>
      <c r="L467" s="17" t="n">
        <f aca="false">M467+N467+O467+P467+Q467+R467+S467+T467+U467</f>
        <v>25466.33</v>
      </c>
      <c r="M467" s="18" t="n">
        <v>20405</v>
      </c>
      <c r="N467" s="18" t="n">
        <v>733.33</v>
      </c>
      <c r="O467" s="18" t="n">
        <v>133.33</v>
      </c>
      <c r="P467" s="18" t="n">
        <v>4042.67</v>
      </c>
      <c r="Q467" s="18" t="n">
        <v>152</v>
      </c>
      <c r="R467" s="19" t="n">
        <v>0</v>
      </c>
      <c r="S467" s="18" t="n">
        <v>0</v>
      </c>
      <c r="T467" s="18" t="n">
        <v>0</v>
      </c>
      <c r="U467" s="18" t="n">
        <v>0</v>
      </c>
      <c r="V467" s="18" t="n">
        <v>53529.47</v>
      </c>
      <c r="W467" s="14"/>
    </row>
    <row r="468" s="20" customFormat="true" ht="11.25" hidden="false" customHeight="false" outlineLevel="0" collapsed="false">
      <c r="A468" s="13" t="s">
        <v>1803</v>
      </c>
      <c r="B468" s="14" t="s">
        <v>24</v>
      </c>
      <c r="C468" s="14" t="n">
        <v>10</v>
      </c>
      <c r="D468" s="15" t="s">
        <v>1724</v>
      </c>
      <c r="E468" s="16" t="s">
        <v>49</v>
      </c>
      <c r="F468" s="15" t="s">
        <v>1804</v>
      </c>
      <c r="G468" s="15" t="s">
        <v>1805</v>
      </c>
      <c r="H468" s="15" t="s">
        <v>1761</v>
      </c>
      <c r="I468" s="15" t="s">
        <v>1762</v>
      </c>
      <c r="J468" s="16" t="s">
        <v>31</v>
      </c>
      <c r="K468" s="15"/>
      <c r="L468" s="17" t="n">
        <f aca="false">M468+N468+O468+P468+Q468+R468+S468+T468+U468</f>
        <v>23259.33</v>
      </c>
      <c r="M468" s="18" t="n">
        <v>17630</v>
      </c>
      <c r="N468" s="18" t="n">
        <v>733.33</v>
      </c>
      <c r="O468" s="18" t="n">
        <v>266.67</v>
      </c>
      <c r="P468" s="18" t="n">
        <v>4373.33</v>
      </c>
      <c r="Q468" s="18" t="n">
        <v>256</v>
      </c>
      <c r="R468" s="19" t="n">
        <v>0</v>
      </c>
      <c r="S468" s="18" t="n">
        <v>0</v>
      </c>
      <c r="T468" s="18" t="n">
        <v>0</v>
      </c>
      <c r="U468" s="18" t="n">
        <v>0</v>
      </c>
      <c r="V468" s="18" t="n">
        <v>58870</v>
      </c>
      <c r="W468" s="14"/>
    </row>
    <row r="469" s="20" customFormat="true" ht="11.25" hidden="false" customHeight="false" outlineLevel="0" collapsed="false">
      <c r="A469" s="13" t="s">
        <v>1806</v>
      </c>
      <c r="B469" s="14" t="s">
        <v>24</v>
      </c>
      <c r="C469" s="14" t="n">
        <v>10</v>
      </c>
      <c r="D469" s="15" t="s">
        <v>1724</v>
      </c>
      <c r="E469" s="16" t="s">
        <v>49</v>
      </c>
      <c r="F469" s="15" t="s">
        <v>1807</v>
      </c>
      <c r="G469" s="15" t="s">
        <v>1808</v>
      </c>
      <c r="H469" s="15" t="s">
        <v>1809</v>
      </c>
      <c r="I469" s="15" t="s">
        <v>1810</v>
      </c>
      <c r="J469" s="16" t="s">
        <v>31</v>
      </c>
      <c r="K469" s="15"/>
      <c r="L469" s="17" t="n">
        <f aca="false">M469+N469+O469+P469+Q469+R469+S469+T469+U469</f>
        <v>36206.33</v>
      </c>
      <c r="M469" s="18" t="n">
        <v>27165</v>
      </c>
      <c r="N469" s="18" t="n">
        <v>733.33</v>
      </c>
      <c r="O469" s="18" t="n">
        <v>333.33</v>
      </c>
      <c r="P469" s="18" t="n">
        <v>5610.67</v>
      </c>
      <c r="Q469" s="18" t="n">
        <v>192</v>
      </c>
      <c r="R469" s="19" t="n">
        <v>2172</v>
      </c>
      <c r="S469" s="18" t="n">
        <v>0</v>
      </c>
      <c r="T469" s="18" t="n">
        <v>0</v>
      </c>
      <c r="U469" s="18" t="n">
        <v>0</v>
      </c>
      <c r="V469" s="18" t="n">
        <v>68272.38</v>
      </c>
      <c r="W469" s="14"/>
    </row>
    <row r="470" s="20" customFormat="true" ht="11.25" hidden="false" customHeight="false" outlineLevel="0" collapsed="false">
      <c r="A470" s="13" t="s">
        <v>1811</v>
      </c>
      <c r="B470" s="14" t="s">
        <v>24</v>
      </c>
      <c r="C470" s="14" t="n">
        <v>10</v>
      </c>
      <c r="D470" s="15" t="s">
        <v>1724</v>
      </c>
      <c r="E470" s="16" t="s">
        <v>49</v>
      </c>
      <c r="F470" s="15" t="s">
        <v>1812</v>
      </c>
      <c r="G470" s="15" t="s">
        <v>1813</v>
      </c>
      <c r="H470" s="15" t="s">
        <v>1814</v>
      </c>
      <c r="I470" s="15" t="s">
        <v>1815</v>
      </c>
      <c r="J470" s="16" t="s">
        <v>31</v>
      </c>
      <c r="K470" s="15"/>
      <c r="L470" s="17" t="n">
        <f aca="false">M470+N470+O470+P470+Q470+R470+S470+T470+U470</f>
        <v>36847</v>
      </c>
      <c r="M470" s="18" t="n">
        <v>30495</v>
      </c>
      <c r="N470" s="18" t="n">
        <v>733.33</v>
      </c>
      <c r="O470" s="18" t="n">
        <v>400</v>
      </c>
      <c r="P470" s="18" t="n">
        <v>4986.67</v>
      </c>
      <c r="Q470" s="18" t="n">
        <v>232</v>
      </c>
      <c r="R470" s="19" t="n">
        <v>0</v>
      </c>
      <c r="S470" s="18" t="n">
        <v>0</v>
      </c>
      <c r="T470" s="18" t="n">
        <v>0</v>
      </c>
      <c r="U470" s="18" t="n">
        <v>0</v>
      </c>
      <c r="V470" s="18" t="n">
        <v>70770.62</v>
      </c>
      <c r="W470" s="14"/>
    </row>
    <row r="471" s="20" customFormat="true" ht="11.25" hidden="false" customHeight="false" outlineLevel="0" collapsed="false">
      <c r="A471" s="13" t="s">
        <v>1816</v>
      </c>
      <c r="B471" s="14" t="s">
        <v>24</v>
      </c>
      <c r="C471" s="14" t="n">
        <v>10</v>
      </c>
      <c r="D471" s="15" t="s">
        <v>1724</v>
      </c>
      <c r="E471" s="16" t="s">
        <v>49</v>
      </c>
      <c r="F471" s="15" t="s">
        <v>1817</v>
      </c>
      <c r="G471" s="15" t="s">
        <v>1818</v>
      </c>
      <c r="H471" s="15" t="s">
        <v>1819</v>
      </c>
      <c r="I471" s="15" t="s">
        <v>1820</v>
      </c>
      <c r="J471" s="16" t="s">
        <v>31</v>
      </c>
      <c r="K471" s="15"/>
      <c r="L471" s="17" t="n">
        <f aca="false">M471+N471+O471+P471+Q471+R471+S471+T471+U471</f>
        <v>30570</v>
      </c>
      <c r="M471" s="18" t="n">
        <v>24250</v>
      </c>
      <c r="N471" s="18" t="n">
        <v>733.33</v>
      </c>
      <c r="O471" s="18" t="n">
        <v>266.67</v>
      </c>
      <c r="P471" s="18" t="n">
        <v>5088</v>
      </c>
      <c r="Q471" s="18" t="n">
        <v>232</v>
      </c>
      <c r="R471" s="19" t="n">
        <v>0</v>
      </c>
      <c r="S471" s="18" t="n">
        <v>0</v>
      </c>
      <c r="T471" s="18" t="n">
        <v>0</v>
      </c>
      <c r="U471" s="18" t="n">
        <v>0</v>
      </c>
      <c r="V471" s="18" t="n">
        <v>63491.13</v>
      </c>
      <c r="W471" s="14"/>
    </row>
    <row r="472" s="20" customFormat="true" ht="11.25" hidden="false" customHeight="false" outlineLevel="0" collapsed="false">
      <c r="A472" s="13" t="s">
        <v>1821</v>
      </c>
      <c r="B472" s="14" t="s">
        <v>24</v>
      </c>
      <c r="C472" s="14" t="n">
        <v>10</v>
      </c>
      <c r="D472" s="15" t="s">
        <v>1724</v>
      </c>
      <c r="E472" s="16" t="s">
        <v>49</v>
      </c>
      <c r="F472" s="15" t="s">
        <v>1822</v>
      </c>
      <c r="G472" s="15" t="s">
        <v>1823</v>
      </c>
      <c r="H472" s="15" t="s">
        <v>1824</v>
      </c>
      <c r="I472" s="15" t="s">
        <v>1825</v>
      </c>
      <c r="J472" s="16" t="s">
        <v>31</v>
      </c>
      <c r="K472" s="15"/>
      <c r="L472" s="17" t="n">
        <f aca="false">M472+N472+O472+P472+Q472+R472+S472+T472+U472</f>
        <v>41127.19</v>
      </c>
      <c r="M472" s="18" t="n">
        <v>23695</v>
      </c>
      <c r="N472" s="18" t="n">
        <v>733.33</v>
      </c>
      <c r="O472" s="18" t="n">
        <v>200</v>
      </c>
      <c r="P472" s="18" t="n">
        <v>4474.67</v>
      </c>
      <c r="Q472" s="18" t="n">
        <v>296</v>
      </c>
      <c r="R472" s="19" t="n">
        <v>2172</v>
      </c>
      <c r="S472" s="18" t="n">
        <v>0</v>
      </c>
      <c r="T472" s="18" t="n">
        <v>9556.19</v>
      </c>
      <c r="U472" s="18" t="n">
        <v>0</v>
      </c>
      <c r="V472" s="18" t="n">
        <v>58088.68</v>
      </c>
      <c r="W472" s="14"/>
    </row>
    <row r="473" s="20" customFormat="true" ht="11.25" hidden="false" customHeight="false" outlineLevel="0" collapsed="false">
      <c r="A473" s="13" t="s">
        <v>1826</v>
      </c>
      <c r="B473" s="14" t="s">
        <v>24</v>
      </c>
      <c r="C473" s="14" t="n">
        <v>10</v>
      </c>
      <c r="D473" s="15" t="s">
        <v>1724</v>
      </c>
      <c r="E473" s="16" t="s">
        <v>49</v>
      </c>
      <c r="F473" s="15" t="s">
        <v>1827</v>
      </c>
      <c r="G473" s="15" t="s">
        <v>1828</v>
      </c>
      <c r="H473" s="15" t="s">
        <v>1829</v>
      </c>
      <c r="I473" s="15" t="s">
        <v>1830</v>
      </c>
      <c r="J473" s="16" t="s">
        <v>31</v>
      </c>
      <c r="K473" s="15"/>
      <c r="L473" s="17" t="n">
        <f aca="false">M473+N473+O473+P473+Q473+R473+S473+T473+U473</f>
        <v>29020.33</v>
      </c>
      <c r="M473" s="18" t="n">
        <v>23735</v>
      </c>
      <c r="N473" s="18" t="n">
        <v>733.33</v>
      </c>
      <c r="O473" s="18" t="n">
        <v>400</v>
      </c>
      <c r="P473" s="18" t="n">
        <v>3904</v>
      </c>
      <c r="Q473" s="18" t="n">
        <v>248</v>
      </c>
      <c r="R473" s="19" t="n">
        <v>0</v>
      </c>
      <c r="S473" s="18" t="n">
        <v>0</v>
      </c>
      <c r="T473" s="18" t="n">
        <v>0</v>
      </c>
      <c r="U473" s="18" t="n">
        <v>0</v>
      </c>
      <c r="V473" s="18" t="n">
        <v>60418.28</v>
      </c>
      <c r="W473" s="14"/>
    </row>
    <row r="474" s="20" customFormat="true" ht="11.25" hidden="false" customHeight="false" outlineLevel="0" collapsed="false">
      <c r="A474" s="13" t="s">
        <v>1831</v>
      </c>
      <c r="B474" s="14" t="s">
        <v>24</v>
      </c>
      <c r="C474" s="14" t="n">
        <v>10</v>
      </c>
      <c r="D474" s="15" t="s">
        <v>1724</v>
      </c>
      <c r="E474" s="16" t="s">
        <v>49</v>
      </c>
      <c r="F474" s="15" t="s">
        <v>1832</v>
      </c>
      <c r="G474" s="15" t="s">
        <v>1833</v>
      </c>
      <c r="H474" s="15" t="s">
        <v>1834</v>
      </c>
      <c r="I474" s="15" t="s">
        <v>1835</v>
      </c>
      <c r="J474" s="16" t="s">
        <v>31</v>
      </c>
      <c r="K474" s="15"/>
      <c r="L474" s="17" t="n">
        <f aca="false">M474+N474+O474+P474+Q474+R474+S474+T474+U474</f>
        <v>29155.67</v>
      </c>
      <c r="M474" s="18" t="n">
        <v>23905</v>
      </c>
      <c r="N474" s="18" t="n">
        <v>733.33</v>
      </c>
      <c r="O474" s="18" t="n">
        <v>466.67</v>
      </c>
      <c r="P474" s="18" t="n">
        <v>3930.67</v>
      </c>
      <c r="Q474" s="18" t="n">
        <v>120</v>
      </c>
      <c r="R474" s="19" t="n">
        <v>0</v>
      </c>
      <c r="S474" s="18" t="n">
        <v>0</v>
      </c>
      <c r="T474" s="18" t="n">
        <v>0</v>
      </c>
      <c r="U474" s="18" t="n">
        <v>0</v>
      </c>
      <c r="V474" s="18" t="n">
        <v>62262.79</v>
      </c>
      <c r="W474" s="14"/>
    </row>
    <row r="475" s="20" customFormat="true" ht="11.25" hidden="false" customHeight="false" outlineLevel="0" collapsed="false">
      <c r="A475" s="13" t="s">
        <v>1836</v>
      </c>
      <c r="B475" s="14" t="s">
        <v>24</v>
      </c>
      <c r="C475" s="14" t="n">
        <v>10</v>
      </c>
      <c r="D475" s="15" t="s">
        <v>1724</v>
      </c>
      <c r="E475" s="16" t="s">
        <v>49</v>
      </c>
      <c r="F475" s="15" t="s">
        <v>1837</v>
      </c>
      <c r="G475" s="15" t="s">
        <v>1838</v>
      </c>
      <c r="H475" s="15" t="s">
        <v>1819</v>
      </c>
      <c r="I475" s="15" t="s">
        <v>1839</v>
      </c>
      <c r="J475" s="16" t="s">
        <v>31</v>
      </c>
      <c r="K475" s="15"/>
      <c r="L475" s="17" t="n">
        <f aca="false">M475+N475+O475+P475+Q475+R475+S475+T475+U475</f>
        <v>37967.66</v>
      </c>
      <c r="M475" s="18" t="n">
        <v>29025</v>
      </c>
      <c r="N475" s="18" t="n">
        <v>733.33</v>
      </c>
      <c r="O475" s="18" t="n">
        <v>200</v>
      </c>
      <c r="P475" s="18" t="n">
        <v>5653.33</v>
      </c>
      <c r="Q475" s="18" t="n">
        <v>184</v>
      </c>
      <c r="R475" s="19" t="n">
        <v>2172</v>
      </c>
      <c r="S475" s="18" t="n">
        <v>0</v>
      </c>
      <c r="T475" s="18" t="n">
        <v>0</v>
      </c>
      <c r="U475" s="18" t="n">
        <v>0</v>
      </c>
      <c r="V475" s="18" t="n">
        <v>63594.58</v>
      </c>
      <c r="W475" s="14"/>
    </row>
    <row r="476" s="20" customFormat="true" ht="11.25" hidden="false" customHeight="false" outlineLevel="0" collapsed="false">
      <c r="A476" s="13" t="s">
        <v>1840</v>
      </c>
      <c r="B476" s="14" t="s">
        <v>24</v>
      </c>
      <c r="C476" s="14" t="n">
        <v>10</v>
      </c>
      <c r="D476" s="15" t="s">
        <v>1724</v>
      </c>
      <c r="E476" s="16" t="s">
        <v>49</v>
      </c>
      <c r="F476" s="15" t="s">
        <v>1841</v>
      </c>
      <c r="G476" s="15" t="s">
        <v>1842</v>
      </c>
      <c r="H476" s="15" t="s">
        <v>1819</v>
      </c>
      <c r="I476" s="15" t="s">
        <v>1843</v>
      </c>
      <c r="J476" s="16" t="s">
        <v>31</v>
      </c>
      <c r="K476" s="15"/>
      <c r="L476" s="17" t="n">
        <f aca="false">M476+N476+O476+P476+Q476+R476+S476+T476+U476</f>
        <v>33444</v>
      </c>
      <c r="M476" s="18" t="n">
        <v>26820</v>
      </c>
      <c r="N476" s="18" t="n">
        <v>733.33</v>
      </c>
      <c r="O476" s="18" t="n">
        <v>400</v>
      </c>
      <c r="P476" s="18" t="n">
        <v>5322.67</v>
      </c>
      <c r="Q476" s="18" t="n">
        <v>168</v>
      </c>
      <c r="R476" s="19" t="n">
        <v>0</v>
      </c>
      <c r="S476" s="18" t="n">
        <v>0</v>
      </c>
      <c r="T476" s="18" t="n">
        <v>0</v>
      </c>
      <c r="U476" s="18" t="n">
        <v>0</v>
      </c>
      <c r="V476" s="18" t="n">
        <v>69608.06</v>
      </c>
      <c r="W476" s="14"/>
    </row>
    <row r="477" s="20" customFormat="true" ht="11.25" hidden="false" customHeight="false" outlineLevel="0" collapsed="false">
      <c r="A477" s="13" t="s">
        <v>1844</v>
      </c>
      <c r="B477" s="14" t="s">
        <v>24</v>
      </c>
      <c r="C477" s="14" t="n">
        <v>10</v>
      </c>
      <c r="D477" s="15" t="s">
        <v>1724</v>
      </c>
      <c r="E477" s="16" t="s">
        <v>49</v>
      </c>
      <c r="F477" s="15" t="s">
        <v>1845</v>
      </c>
      <c r="G477" s="15" t="s">
        <v>1846</v>
      </c>
      <c r="H477" s="15" t="s">
        <v>1756</v>
      </c>
      <c r="I477" s="15" t="s">
        <v>1757</v>
      </c>
      <c r="J477" s="16" t="s">
        <v>31</v>
      </c>
      <c r="K477" s="15"/>
      <c r="L477" s="17" t="n">
        <f aca="false">M477+N477+O477+P477+Q477+R477+S477+T477+U477</f>
        <v>22493</v>
      </c>
      <c r="M477" s="18" t="n">
        <v>17165</v>
      </c>
      <c r="N477" s="18" t="n">
        <v>733.33</v>
      </c>
      <c r="O477" s="18" t="n">
        <v>200</v>
      </c>
      <c r="P477" s="18" t="n">
        <v>4170.67</v>
      </c>
      <c r="Q477" s="18" t="n">
        <v>224</v>
      </c>
      <c r="R477" s="19" t="n">
        <v>0</v>
      </c>
      <c r="S477" s="18" t="n">
        <v>0</v>
      </c>
      <c r="T477" s="18" t="n">
        <v>0</v>
      </c>
      <c r="U477" s="18" t="n">
        <v>0</v>
      </c>
      <c r="V477" s="18" t="n">
        <v>54478.16</v>
      </c>
      <c r="W477" s="14"/>
    </row>
    <row r="478" s="20" customFormat="true" ht="11.25" hidden="false" customHeight="false" outlineLevel="0" collapsed="false">
      <c r="A478" s="13" t="s">
        <v>1847</v>
      </c>
      <c r="B478" s="14" t="s">
        <v>24</v>
      </c>
      <c r="C478" s="14" t="n">
        <v>10</v>
      </c>
      <c r="D478" s="15" t="s">
        <v>1724</v>
      </c>
      <c r="E478" s="16" t="s">
        <v>49</v>
      </c>
      <c r="F478" s="15" t="s">
        <v>1848</v>
      </c>
      <c r="G478" s="15" t="s">
        <v>1849</v>
      </c>
      <c r="H478" s="15" t="s">
        <v>1824</v>
      </c>
      <c r="I478" s="15" t="s">
        <v>1850</v>
      </c>
      <c r="J478" s="16" t="s">
        <v>31</v>
      </c>
      <c r="K478" s="15"/>
      <c r="L478" s="17" t="n">
        <f aca="false">M478+N478+O478+P478+Q478+R478+S478+T478+U478</f>
        <v>28308.33</v>
      </c>
      <c r="M478" s="18" t="n">
        <v>22135</v>
      </c>
      <c r="N478" s="18" t="n">
        <v>733.33</v>
      </c>
      <c r="O478" s="18" t="n">
        <v>200</v>
      </c>
      <c r="P478" s="18" t="n">
        <v>5040</v>
      </c>
      <c r="Q478" s="18" t="n">
        <v>200</v>
      </c>
      <c r="R478" s="19" t="n">
        <v>0</v>
      </c>
      <c r="S478" s="18" t="n">
        <v>0</v>
      </c>
      <c r="T478" s="18" t="n">
        <v>0</v>
      </c>
      <c r="U478" s="18" t="n">
        <v>0</v>
      </c>
      <c r="V478" s="18" t="n">
        <v>55936.94</v>
      </c>
      <c r="W478" s="14"/>
    </row>
    <row r="479" s="20" customFormat="true" ht="11.25" hidden="false" customHeight="false" outlineLevel="0" collapsed="false">
      <c r="A479" s="13" t="s">
        <v>1851</v>
      </c>
      <c r="B479" s="14" t="s">
        <v>24</v>
      </c>
      <c r="C479" s="14" t="n">
        <v>10</v>
      </c>
      <c r="D479" s="15" t="s">
        <v>1724</v>
      </c>
      <c r="E479" s="16" t="s">
        <v>49</v>
      </c>
      <c r="F479" s="15" t="s">
        <v>1852</v>
      </c>
      <c r="G479" s="15" t="s">
        <v>1853</v>
      </c>
      <c r="H479" s="15" t="s">
        <v>1854</v>
      </c>
      <c r="I479" s="15" t="s">
        <v>1855</v>
      </c>
      <c r="J479" s="16" t="s">
        <v>31</v>
      </c>
      <c r="K479" s="15"/>
      <c r="L479" s="17" t="n">
        <f aca="false">M479+N479+O479+P479+Q479+R479+S479+T479+U479</f>
        <v>31579</v>
      </c>
      <c r="M479" s="18" t="n">
        <v>25475</v>
      </c>
      <c r="N479" s="18" t="n">
        <v>733.33</v>
      </c>
      <c r="O479" s="18" t="n">
        <v>266.67</v>
      </c>
      <c r="P479" s="18" t="n">
        <v>4928</v>
      </c>
      <c r="Q479" s="18" t="n">
        <v>176</v>
      </c>
      <c r="R479" s="19" t="n">
        <v>0</v>
      </c>
      <c r="S479" s="18" t="n">
        <v>0</v>
      </c>
      <c r="T479" s="18" t="n">
        <v>0</v>
      </c>
      <c r="U479" s="18" t="n">
        <v>0</v>
      </c>
      <c r="V479" s="18" t="n">
        <v>58833.43</v>
      </c>
      <c r="W479" s="14"/>
    </row>
    <row r="480" s="20" customFormat="true" ht="11.25" hidden="false" customHeight="false" outlineLevel="0" collapsed="false">
      <c r="A480" s="13" t="s">
        <v>1856</v>
      </c>
      <c r="B480" s="14" t="s">
        <v>24</v>
      </c>
      <c r="C480" s="14" t="n">
        <v>10</v>
      </c>
      <c r="D480" s="15" t="s">
        <v>1724</v>
      </c>
      <c r="E480" s="16" t="s">
        <v>49</v>
      </c>
      <c r="F480" s="15" t="s">
        <v>1857</v>
      </c>
      <c r="G480" s="15" t="s">
        <v>1858</v>
      </c>
      <c r="H480" s="15" t="s">
        <v>1859</v>
      </c>
      <c r="I480" s="15" t="s">
        <v>1860</v>
      </c>
      <c r="J480" s="16" t="s">
        <v>31</v>
      </c>
      <c r="K480" s="15"/>
      <c r="L480" s="17" t="n">
        <f aca="false">M480+N480+O480+P480+Q480+R480+S480+T480+U480</f>
        <v>35763.33</v>
      </c>
      <c r="M480" s="18" t="n">
        <v>29150</v>
      </c>
      <c r="N480" s="18" t="n">
        <v>733.33</v>
      </c>
      <c r="O480" s="18" t="n">
        <v>200</v>
      </c>
      <c r="P480" s="18" t="n">
        <v>5520</v>
      </c>
      <c r="Q480" s="18" t="n">
        <v>160</v>
      </c>
      <c r="R480" s="19" t="n">
        <v>0</v>
      </c>
      <c r="S480" s="18" t="n">
        <v>0</v>
      </c>
      <c r="T480" s="18" t="n">
        <v>0</v>
      </c>
      <c r="U480" s="18" t="n">
        <v>0</v>
      </c>
      <c r="V480" s="18" t="n">
        <v>66673.04</v>
      </c>
      <c r="W480" s="14"/>
    </row>
    <row r="481" s="20" customFormat="true" ht="11.25" hidden="false" customHeight="false" outlineLevel="0" collapsed="false">
      <c r="A481" s="13" t="s">
        <v>1861</v>
      </c>
      <c r="B481" s="14" t="s">
        <v>24</v>
      </c>
      <c r="C481" s="14" t="n">
        <v>10</v>
      </c>
      <c r="D481" s="15" t="s">
        <v>1724</v>
      </c>
      <c r="E481" s="16" t="s">
        <v>49</v>
      </c>
      <c r="F481" s="15" t="s">
        <v>1862</v>
      </c>
      <c r="G481" s="15" t="s">
        <v>1863</v>
      </c>
      <c r="H481" s="15" t="s">
        <v>1864</v>
      </c>
      <c r="I481" s="15" t="s">
        <v>1865</v>
      </c>
      <c r="J481" s="16" t="s">
        <v>31</v>
      </c>
      <c r="K481" s="15"/>
      <c r="L481" s="17" t="n">
        <f aca="false">M481+N481+O481+P481+Q481+R481+S481+T481+U481</f>
        <v>34540.99</v>
      </c>
      <c r="M481" s="18" t="n">
        <v>27725</v>
      </c>
      <c r="N481" s="18" t="n">
        <v>733.33</v>
      </c>
      <c r="O481" s="18" t="n">
        <v>333.33</v>
      </c>
      <c r="P481" s="18" t="n">
        <v>5477.33</v>
      </c>
      <c r="Q481" s="18" t="n">
        <v>272</v>
      </c>
      <c r="R481" s="19" t="n">
        <v>0</v>
      </c>
      <c r="S481" s="18" t="n">
        <v>0</v>
      </c>
      <c r="T481" s="18" t="n">
        <v>0</v>
      </c>
      <c r="U481" s="18" t="n">
        <v>0</v>
      </c>
      <c r="V481" s="18" t="n">
        <v>68571.86</v>
      </c>
      <c r="W481" s="14"/>
    </row>
    <row r="482" s="20" customFormat="true" ht="11.25" hidden="false" customHeight="false" outlineLevel="0" collapsed="false">
      <c r="A482" s="13" t="s">
        <v>1866</v>
      </c>
      <c r="B482" s="14" t="s">
        <v>24</v>
      </c>
      <c r="C482" s="14" t="n">
        <v>10</v>
      </c>
      <c r="D482" s="15" t="s">
        <v>1724</v>
      </c>
      <c r="E482" s="16" t="s">
        <v>49</v>
      </c>
      <c r="F482" s="15" t="s">
        <v>1867</v>
      </c>
      <c r="G482" s="15" t="s">
        <v>1868</v>
      </c>
      <c r="H482" s="15" t="s">
        <v>1869</v>
      </c>
      <c r="I482" s="15" t="s">
        <v>1870</v>
      </c>
      <c r="J482" s="16" t="s">
        <v>31</v>
      </c>
      <c r="K482" s="15"/>
      <c r="L482" s="17" t="n">
        <f aca="false">M482+N482+O482+P482+Q482+R482+S482+T482+U482</f>
        <v>37005.99</v>
      </c>
      <c r="M482" s="18" t="n">
        <v>30390</v>
      </c>
      <c r="N482" s="18" t="n">
        <v>733.33</v>
      </c>
      <c r="O482" s="18" t="n">
        <v>133.33</v>
      </c>
      <c r="P482" s="18" t="n">
        <v>5461.33</v>
      </c>
      <c r="Q482" s="18" t="n">
        <v>288</v>
      </c>
      <c r="R482" s="19" t="n">
        <v>0</v>
      </c>
      <c r="S482" s="18" t="n">
        <v>0</v>
      </c>
      <c r="T482" s="18" t="n">
        <v>0</v>
      </c>
      <c r="U482" s="18" t="n">
        <v>0</v>
      </c>
      <c r="V482" s="18" t="n">
        <v>66288.87</v>
      </c>
      <c r="W482" s="14"/>
    </row>
    <row r="483" s="20" customFormat="true" ht="11.25" hidden="false" customHeight="false" outlineLevel="0" collapsed="false">
      <c r="A483" s="13" t="s">
        <v>1871</v>
      </c>
      <c r="B483" s="14" t="s">
        <v>24</v>
      </c>
      <c r="C483" s="14" t="n">
        <v>10</v>
      </c>
      <c r="D483" s="15" t="s">
        <v>1724</v>
      </c>
      <c r="E483" s="16" t="s">
        <v>49</v>
      </c>
      <c r="F483" s="15" t="s">
        <v>1872</v>
      </c>
      <c r="G483" s="15" t="s">
        <v>1873</v>
      </c>
      <c r="H483" s="15" t="s">
        <v>1874</v>
      </c>
      <c r="I483" s="15" t="s">
        <v>1875</v>
      </c>
      <c r="J483" s="16" t="s">
        <v>31</v>
      </c>
      <c r="K483" s="15"/>
      <c r="L483" s="17" t="n">
        <f aca="false">M483+N483+O483+P483+Q483+R483+S483+T483+U483</f>
        <v>38604.33</v>
      </c>
      <c r="M483" s="18" t="n">
        <v>31815</v>
      </c>
      <c r="N483" s="18" t="n">
        <v>733.33</v>
      </c>
      <c r="O483" s="18" t="n">
        <v>266.67</v>
      </c>
      <c r="P483" s="18" t="n">
        <v>5477.33</v>
      </c>
      <c r="Q483" s="18" t="n">
        <v>312</v>
      </c>
      <c r="R483" s="19" t="n">
        <v>0</v>
      </c>
      <c r="S483" s="18" t="n">
        <v>0</v>
      </c>
      <c r="T483" s="18" t="n">
        <v>0</v>
      </c>
      <c r="U483" s="18" t="n">
        <v>0</v>
      </c>
      <c r="V483" s="18" t="n">
        <v>69456.17</v>
      </c>
      <c r="W483" s="14"/>
    </row>
    <row r="484" s="20" customFormat="true" ht="11.25" hidden="false" customHeight="false" outlineLevel="0" collapsed="false">
      <c r="A484" s="13" t="s">
        <v>1876</v>
      </c>
      <c r="B484" s="14" t="s">
        <v>24</v>
      </c>
      <c r="C484" s="14" t="n">
        <v>10</v>
      </c>
      <c r="D484" s="15" t="s">
        <v>1724</v>
      </c>
      <c r="E484" s="16" t="s">
        <v>49</v>
      </c>
      <c r="F484" s="15" t="s">
        <v>1877</v>
      </c>
      <c r="G484" s="15" t="s">
        <v>1878</v>
      </c>
      <c r="H484" s="15" t="s">
        <v>1819</v>
      </c>
      <c r="I484" s="15" t="s">
        <v>1879</v>
      </c>
      <c r="J484" s="16" t="s">
        <v>31</v>
      </c>
      <c r="K484" s="15"/>
      <c r="L484" s="17" t="n">
        <f aca="false">M484+N484+O484+P484+Q484+R484+S484+T484+U484</f>
        <v>20746</v>
      </c>
      <c r="M484" s="18" t="n">
        <v>16930</v>
      </c>
      <c r="N484" s="18" t="n">
        <v>733.33</v>
      </c>
      <c r="O484" s="18" t="n">
        <v>200</v>
      </c>
      <c r="P484" s="18" t="n">
        <v>2746.67</v>
      </c>
      <c r="Q484" s="18" t="n">
        <v>136</v>
      </c>
      <c r="R484" s="19" t="n">
        <v>0</v>
      </c>
      <c r="S484" s="18" t="n">
        <v>0</v>
      </c>
      <c r="T484" s="18" t="n">
        <v>0</v>
      </c>
      <c r="U484" s="18" t="n">
        <v>0</v>
      </c>
      <c r="V484" s="18" t="n">
        <v>43884.04</v>
      </c>
      <c r="W484" s="14"/>
    </row>
    <row r="485" s="20" customFormat="true" ht="11.25" hidden="false" customHeight="false" outlineLevel="0" collapsed="false">
      <c r="A485" s="13" t="s">
        <v>1880</v>
      </c>
      <c r="B485" s="14" t="s">
        <v>24</v>
      </c>
      <c r="C485" s="14" t="n">
        <v>10</v>
      </c>
      <c r="D485" s="15" t="s">
        <v>1724</v>
      </c>
      <c r="E485" s="16" t="s">
        <v>49</v>
      </c>
      <c r="F485" s="15" t="s">
        <v>1881</v>
      </c>
      <c r="G485" s="15" t="s">
        <v>1882</v>
      </c>
      <c r="H485" s="15" t="s">
        <v>1883</v>
      </c>
      <c r="I485" s="15" t="s">
        <v>1884</v>
      </c>
      <c r="J485" s="16" t="s">
        <v>31</v>
      </c>
      <c r="K485" s="15"/>
      <c r="L485" s="17" t="n">
        <f aca="false">M485+N485+O485+P485+Q485+R485+S485+T485+U485</f>
        <v>24563.33</v>
      </c>
      <c r="M485" s="18" t="n">
        <v>19550</v>
      </c>
      <c r="N485" s="18" t="n">
        <v>733.33</v>
      </c>
      <c r="O485" s="18" t="n">
        <v>266.67</v>
      </c>
      <c r="P485" s="18" t="n">
        <v>3829.33</v>
      </c>
      <c r="Q485" s="18" t="n">
        <v>184</v>
      </c>
      <c r="R485" s="19" t="n">
        <v>0</v>
      </c>
      <c r="S485" s="18" t="n">
        <v>0</v>
      </c>
      <c r="T485" s="18" t="n">
        <v>0</v>
      </c>
      <c r="U485" s="18" t="n">
        <v>0</v>
      </c>
      <c r="V485" s="18" t="n">
        <v>50876.62</v>
      </c>
      <c r="W485" s="14"/>
    </row>
    <row r="486" s="20" customFormat="true" ht="11.25" hidden="false" customHeight="false" outlineLevel="0" collapsed="false">
      <c r="A486" s="13" t="s">
        <v>1885</v>
      </c>
      <c r="B486" s="14" t="s">
        <v>24</v>
      </c>
      <c r="C486" s="14" t="n">
        <v>10</v>
      </c>
      <c r="D486" s="15" t="s">
        <v>1724</v>
      </c>
      <c r="E486" s="16" t="s">
        <v>49</v>
      </c>
      <c r="F486" s="15" t="s">
        <v>1886</v>
      </c>
      <c r="G486" s="15" t="s">
        <v>1887</v>
      </c>
      <c r="H486" s="15" t="s">
        <v>1888</v>
      </c>
      <c r="I486" s="15" t="s">
        <v>1889</v>
      </c>
      <c r="J486" s="16" t="s">
        <v>31</v>
      </c>
      <c r="K486" s="15"/>
      <c r="L486" s="17" t="n">
        <f aca="false">M486+N486+O486+P486+Q486+R486+S486+T486+U486</f>
        <v>30008.67</v>
      </c>
      <c r="M486" s="18" t="n">
        <v>24110</v>
      </c>
      <c r="N486" s="18" t="n">
        <v>733.33</v>
      </c>
      <c r="O486" s="18" t="n">
        <v>266.67</v>
      </c>
      <c r="P486" s="18" t="n">
        <v>4746.67</v>
      </c>
      <c r="Q486" s="18" t="n">
        <v>152</v>
      </c>
      <c r="R486" s="19" t="n">
        <v>0</v>
      </c>
      <c r="S486" s="18" t="n">
        <v>0</v>
      </c>
      <c r="T486" s="18" t="n">
        <v>0</v>
      </c>
      <c r="U486" s="18" t="n">
        <v>0</v>
      </c>
      <c r="V486" s="18" t="n">
        <v>57759.72</v>
      </c>
      <c r="W486" s="14"/>
    </row>
    <row r="487" s="20" customFormat="true" ht="11.25" hidden="false" customHeight="false" outlineLevel="0" collapsed="false">
      <c r="A487" s="13" t="s">
        <v>1890</v>
      </c>
      <c r="B487" s="14" t="s">
        <v>24</v>
      </c>
      <c r="C487" s="14" t="n">
        <v>10</v>
      </c>
      <c r="D487" s="15" t="s">
        <v>1724</v>
      </c>
      <c r="E487" s="16" t="s">
        <v>49</v>
      </c>
      <c r="F487" s="15" t="s">
        <v>1891</v>
      </c>
      <c r="G487" s="15" t="s">
        <v>1892</v>
      </c>
      <c r="H487" s="15" t="s">
        <v>1786</v>
      </c>
      <c r="I487" s="15" t="s">
        <v>1787</v>
      </c>
      <c r="J487" s="16" t="s">
        <v>31</v>
      </c>
      <c r="K487" s="15"/>
      <c r="L487" s="17" t="n">
        <f aca="false">M487+N487+O487+P487+Q487+R487+S487+T487+U487</f>
        <v>29560.99</v>
      </c>
      <c r="M487" s="18" t="n">
        <v>23705</v>
      </c>
      <c r="N487" s="18" t="n">
        <v>733.33</v>
      </c>
      <c r="O487" s="18" t="n">
        <v>333.33</v>
      </c>
      <c r="P487" s="18" t="n">
        <v>4597.33</v>
      </c>
      <c r="Q487" s="18" t="n">
        <v>192</v>
      </c>
      <c r="R487" s="19" t="n">
        <v>0</v>
      </c>
      <c r="S487" s="18" t="n">
        <v>0</v>
      </c>
      <c r="T487" s="18" t="n">
        <v>0</v>
      </c>
      <c r="U487" s="18" t="n">
        <v>0</v>
      </c>
      <c r="V487" s="18" t="n">
        <v>60749.07</v>
      </c>
      <c r="W487" s="14"/>
    </row>
    <row r="488" s="20" customFormat="true" ht="11.25" hidden="false" customHeight="false" outlineLevel="0" collapsed="false">
      <c r="A488" s="13" t="s">
        <v>1893</v>
      </c>
      <c r="B488" s="14" t="s">
        <v>24</v>
      </c>
      <c r="C488" s="14" t="n">
        <v>10</v>
      </c>
      <c r="D488" s="15" t="s">
        <v>1724</v>
      </c>
      <c r="E488" s="16" t="s">
        <v>49</v>
      </c>
      <c r="F488" s="15" t="s">
        <v>1894</v>
      </c>
      <c r="G488" s="15" t="s">
        <v>1895</v>
      </c>
      <c r="H488" s="15" t="s">
        <v>1896</v>
      </c>
      <c r="I488" s="15" t="s">
        <v>1897</v>
      </c>
      <c r="J488" s="16" t="s">
        <v>31</v>
      </c>
      <c r="K488" s="15"/>
      <c r="L488" s="17" t="n">
        <f aca="false">M488+N488+O488+P488+Q488+R488+S488+T488+U488</f>
        <v>38600.99</v>
      </c>
      <c r="M488" s="18" t="n">
        <v>29165</v>
      </c>
      <c r="N488" s="18" t="n">
        <v>733.33</v>
      </c>
      <c r="O488" s="18" t="n">
        <v>333.33</v>
      </c>
      <c r="P488" s="18" t="n">
        <v>5845.33</v>
      </c>
      <c r="Q488" s="18" t="n">
        <v>352</v>
      </c>
      <c r="R488" s="19" t="n">
        <v>2172</v>
      </c>
      <c r="S488" s="18" t="n">
        <v>0</v>
      </c>
      <c r="T488" s="18" t="n">
        <v>0</v>
      </c>
      <c r="U488" s="18" t="n">
        <v>0</v>
      </c>
      <c r="V488" s="18" t="n">
        <v>72942.47</v>
      </c>
      <c r="W488" s="14"/>
    </row>
    <row r="489" s="20" customFormat="true" ht="11.25" hidden="false" customHeight="false" outlineLevel="0" collapsed="false">
      <c r="A489" s="13" t="s">
        <v>1898</v>
      </c>
      <c r="B489" s="14" t="s">
        <v>24</v>
      </c>
      <c r="C489" s="14" t="n">
        <v>10</v>
      </c>
      <c r="D489" s="15" t="s">
        <v>1724</v>
      </c>
      <c r="E489" s="16" t="s">
        <v>49</v>
      </c>
      <c r="F489" s="15" t="s">
        <v>1899</v>
      </c>
      <c r="G489" s="15" t="s">
        <v>1900</v>
      </c>
      <c r="H489" s="15" t="s">
        <v>1819</v>
      </c>
      <c r="I489" s="15" t="s">
        <v>1901</v>
      </c>
      <c r="J489" s="16" t="s">
        <v>31</v>
      </c>
      <c r="K489" s="15"/>
      <c r="L489" s="17" t="n">
        <f aca="false">M489+N489+O489+P489+Q489+R489+S489+T489+U489</f>
        <v>14147.33</v>
      </c>
      <c r="M489" s="18" t="n">
        <v>9330</v>
      </c>
      <c r="N489" s="18" t="n">
        <v>733.33</v>
      </c>
      <c r="O489" s="18" t="n">
        <v>200</v>
      </c>
      <c r="P489" s="18" t="n">
        <v>1632</v>
      </c>
      <c r="Q489" s="18" t="n">
        <v>80</v>
      </c>
      <c r="R489" s="19" t="n">
        <v>2172</v>
      </c>
      <c r="S489" s="18" t="n">
        <v>0</v>
      </c>
      <c r="T489" s="18" t="n">
        <v>0</v>
      </c>
      <c r="U489" s="18" t="n">
        <v>0</v>
      </c>
      <c r="V489" s="18" t="n">
        <v>31928.81</v>
      </c>
      <c r="W489" s="14"/>
    </row>
    <row r="490" s="20" customFormat="true" ht="11.25" hidden="false" customHeight="false" outlineLevel="0" collapsed="false">
      <c r="A490" s="13" t="s">
        <v>1902</v>
      </c>
      <c r="B490" s="14" t="s">
        <v>24</v>
      </c>
      <c r="C490" s="14" t="n">
        <v>10</v>
      </c>
      <c r="D490" s="15" t="s">
        <v>1724</v>
      </c>
      <c r="E490" s="16" t="s">
        <v>49</v>
      </c>
      <c r="F490" s="15" t="s">
        <v>1903</v>
      </c>
      <c r="G490" s="15" t="s">
        <v>1904</v>
      </c>
      <c r="H490" s="15" t="s">
        <v>1829</v>
      </c>
      <c r="I490" s="15" t="s">
        <v>1905</v>
      </c>
      <c r="J490" s="16" t="s">
        <v>31</v>
      </c>
      <c r="K490" s="15"/>
      <c r="L490" s="17" t="n">
        <f aca="false">M490+N490+O490+P490+Q490+R490+S490+T490+U490</f>
        <v>16100.33</v>
      </c>
      <c r="M490" s="18" t="n">
        <v>12895</v>
      </c>
      <c r="N490" s="18" t="n">
        <v>733.33</v>
      </c>
      <c r="O490" s="18" t="n">
        <v>333.33</v>
      </c>
      <c r="P490" s="18" t="n">
        <v>2042.67</v>
      </c>
      <c r="Q490" s="18" t="n">
        <v>96</v>
      </c>
      <c r="R490" s="19" t="n">
        <v>0</v>
      </c>
      <c r="S490" s="18" t="n">
        <v>0</v>
      </c>
      <c r="T490" s="18" t="n">
        <v>0</v>
      </c>
      <c r="U490" s="18" t="n">
        <v>0</v>
      </c>
      <c r="V490" s="18" t="n">
        <v>42337.93</v>
      </c>
      <c r="W490" s="14"/>
    </row>
    <row r="491" s="20" customFormat="true" ht="11.25" hidden="false" customHeight="false" outlineLevel="0" collapsed="false">
      <c r="A491" s="13" t="s">
        <v>1906</v>
      </c>
      <c r="B491" s="14" t="s">
        <v>24</v>
      </c>
      <c r="C491" s="14" t="n">
        <v>10</v>
      </c>
      <c r="D491" s="15" t="s">
        <v>1724</v>
      </c>
      <c r="E491" s="16" t="s">
        <v>49</v>
      </c>
      <c r="F491" s="15" t="s">
        <v>1907</v>
      </c>
      <c r="G491" s="15" t="s">
        <v>1908</v>
      </c>
      <c r="H491" s="15" t="s">
        <v>1909</v>
      </c>
      <c r="I491" s="15" t="s">
        <v>1910</v>
      </c>
      <c r="J491" s="16" t="s">
        <v>31</v>
      </c>
      <c r="K491" s="15"/>
      <c r="L491" s="17" t="n">
        <f aca="false">M491+N491+O491+P491+Q491+R491+S491+T491+U491</f>
        <v>25206.99</v>
      </c>
      <c r="M491" s="18" t="n">
        <v>20015</v>
      </c>
      <c r="N491" s="18" t="n">
        <v>733.33</v>
      </c>
      <c r="O491" s="18" t="n">
        <v>133.33</v>
      </c>
      <c r="P491" s="18" t="n">
        <v>4101.33</v>
      </c>
      <c r="Q491" s="18" t="n">
        <v>224</v>
      </c>
      <c r="R491" s="19" t="n">
        <v>0</v>
      </c>
      <c r="S491" s="18" t="n">
        <v>0</v>
      </c>
      <c r="T491" s="18" t="n">
        <v>0</v>
      </c>
      <c r="U491" s="18" t="n">
        <v>0</v>
      </c>
      <c r="V491" s="18" t="n">
        <v>50716.84</v>
      </c>
      <c r="W491" s="14"/>
    </row>
    <row r="492" s="20" customFormat="true" ht="11.25" hidden="false" customHeight="false" outlineLevel="0" collapsed="false">
      <c r="A492" s="13" t="s">
        <v>1911</v>
      </c>
      <c r="B492" s="14" t="s">
        <v>24</v>
      </c>
      <c r="C492" s="14" t="n">
        <v>10</v>
      </c>
      <c r="D492" s="15" t="s">
        <v>1724</v>
      </c>
      <c r="E492" s="16" t="s">
        <v>49</v>
      </c>
      <c r="F492" s="15" t="s">
        <v>1912</v>
      </c>
      <c r="G492" s="15" t="s">
        <v>1913</v>
      </c>
      <c r="H492" s="15" t="s">
        <v>1914</v>
      </c>
      <c r="I492" s="15" t="s">
        <v>1915</v>
      </c>
      <c r="J492" s="16" t="s">
        <v>31</v>
      </c>
      <c r="K492" s="15" t="s">
        <v>77</v>
      </c>
      <c r="L492" s="17" t="n">
        <f aca="false">M492+N492+O492+P492+Q492+R492+S492+T492+U492</f>
        <v>38057.33</v>
      </c>
      <c r="M492" s="18" t="n">
        <v>31940</v>
      </c>
      <c r="N492" s="18" t="n">
        <v>733.33</v>
      </c>
      <c r="O492" s="18" t="n">
        <v>266.67</v>
      </c>
      <c r="P492" s="18" t="n">
        <v>4821.33</v>
      </c>
      <c r="Q492" s="18" t="n">
        <v>296</v>
      </c>
      <c r="R492" s="19" t="n">
        <v>0</v>
      </c>
      <c r="S492" s="18" t="n">
        <v>0</v>
      </c>
      <c r="T492" s="18" t="n">
        <v>0</v>
      </c>
      <c r="U492" s="18" t="n">
        <v>0</v>
      </c>
      <c r="V492" s="18" t="n">
        <v>75708.54</v>
      </c>
      <c r="W492" s="14"/>
    </row>
    <row r="493" s="20" customFormat="true" ht="11.25" hidden="false" customHeight="false" outlineLevel="0" collapsed="false">
      <c r="A493" s="13" t="s">
        <v>1916</v>
      </c>
      <c r="B493" s="14" t="s">
        <v>24</v>
      </c>
      <c r="C493" s="14" t="n">
        <v>10</v>
      </c>
      <c r="D493" s="15" t="s">
        <v>1724</v>
      </c>
      <c r="E493" s="16" t="s">
        <v>49</v>
      </c>
      <c r="F493" s="15" t="s">
        <v>1917</v>
      </c>
      <c r="G493" s="15" t="s">
        <v>1918</v>
      </c>
      <c r="H493" s="15" t="s">
        <v>1919</v>
      </c>
      <c r="I493" s="15" t="s">
        <v>1920</v>
      </c>
      <c r="J493" s="16" t="s">
        <v>31</v>
      </c>
      <c r="K493" s="15"/>
      <c r="L493" s="17" t="n">
        <f aca="false">M493+N493+O493+P493+Q493+R493+S493+T493+U493</f>
        <v>43041.67</v>
      </c>
      <c r="M493" s="18" t="n">
        <v>33955</v>
      </c>
      <c r="N493" s="18" t="n">
        <v>733.33</v>
      </c>
      <c r="O493" s="18" t="n">
        <v>466.67</v>
      </c>
      <c r="P493" s="18" t="n">
        <v>5386.67</v>
      </c>
      <c r="Q493" s="18" t="n">
        <v>328</v>
      </c>
      <c r="R493" s="19" t="n">
        <v>2172</v>
      </c>
      <c r="S493" s="18" t="n">
        <v>0</v>
      </c>
      <c r="T493" s="18" t="n">
        <v>0</v>
      </c>
      <c r="U493" s="18" t="n">
        <v>0</v>
      </c>
      <c r="V493" s="18" t="n">
        <v>80734.51</v>
      </c>
      <c r="W493" s="14"/>
    </row>
    <row r="494" s="20" customFormat="true" ht="11.25" hidden="false" customHeight="false" outlineLevel="0" collapsed="false">
      <c r="A494" s="13" t="s">
        <v>1921</v>
      </c>
      <c r="B494" s="14" t="s">
        <v>24</v>
      </c>
      <c r="C494" s="14" t="n">
        <v>10</v>
      </c>
      <c r="D494" s="15" t="s">
        <v>1724</v>
      </c>
      <c r="E494" s="16" t="s">
        <v>49</v>
      </c>
      <c r="F494" s="15" t="s">
        <v>1922</v>
      </c>
      <c r="G494" s="15" t="s">
        <v>1923</v>
      </c>
      <c r="H494" s="15" t="s">
        <v>1924</v>
      </c>
      <c r="I494" s="15" t="s">
        <v>1925</v>
      </c>
      <c r="J494" s="16" t="s">
        <v>31</v>
      </c>
      <c r="K494" s="15"/>
      <c r="L494" s="17" t="n">
        <f aca="false">M494+N494+O494+P494+Q494+R494+S494+T494+U494</f>
        <v>17279.33</v>
      </c>
      <c r="M494" s="18" t="n">
        <v>13690</v>
      </c>
      <c r="N494" s="18" t="n">
        <v>733.33</v>
      </c>
      <c r="O494" s="18" t="n">
        <v>133.33</v>
      </c>
      <c r="P494" s="18" t="n">
        <v>2650.67</v>
      </c>
      <c r="Q494" s="18" t="n">
        <v>72</v>
      </c>
      <c r="R494" s="19" t="n">
        <v>0</v>
      </c>
      <c r="S494" s="18" t="n">
        <v>0</v>
      </c>
      <c r="T494" s="18" t="n">
        <v>0</v>
      </c>
      <c r="U494" s="18" t="n">
        <v>0</v>
      </c>
      <c r="V494" s="18" t="n">
        <v>36948.33</v>
      </c>
      <c r="W494" s="14"/>
    </row>
    <row r="495" s="20" customFormat="true" ht="11.25" hidden="false" customHeight="false" outlineLevel="0" collapsed="false">
      <c r="A495" s="13" t="s">
        <v>1926</v>
      </c>
      <c r="B495" s="14" t="s">
        <v>24</v>
      </c>
      <c r="C495" s="14" t="n">
        <v>10</v>
      </c>
      <c r="D495" s="15" t="s">
        <v>1724</v>
      </c>
      <c r="E495" s="16" t="s">
        <v>49</v>
      </c>
      <c r="F495" s="15" t="s">
        <v>1927</v>
      </c>
      <c r="G495" s="15" t="s">
        <v>1928</v>
      </c>
      <c r="H495" s="15" t="s">
        <v>1929</v>
      </c>
      <c r="I495" s="15" t="s">
        <v>1930</v>
      </c>
      <c r="J495" s="16" t="s">
        <v>31</v>
      </c>
      <c r="K495" s="15"/>
      <c r="L495" s="17" t="n">
        <f aca="false">M495+N495+O495+P495+Q495+R495+S495+T495+U495</f>
        <v>28025</v>
      </c>
      <c r="M495" s="18" t="n">
        <v>22625</v>
      </c>
      <c r="N495" s="18" t="n">
        <v>733.33</v>
      </c>
      <c r="O495" s="18" t="n">
        <v>266.67</v>
      </c>
      <c r="P495" s="18" t="n">
        <v>4176</v>
      </c>
      <c r="Q495" s="18" t="n">
        <v>224</v>
      </c>
      <c r="R495" s="19" t="n">
        <v>0</v>
      </c>
      <c r="S495" s="18" t="n">
        <v>0</v>
      </c>
      <c r="T495" s="18" t="n">
        <v>0</v>
      </c>
      <c r="U495" s="18" t="n">
        <v>0</v>
      </c>
      <c r="V495" s="18" t="n">
        <v>59433.32</v>
      </c>
      <c r="W495" s="14"/>
    </row>
    <row r="496" s="20" customFormat="true" ht="11.25" hidden="false" customHeight="false" outlineLevel="0" collapsed="false">
      <c r="A496" s="13" t="s">
        <v>1931</v>
      </c>
      <c r="B496" s="14" t="s">
        <v>24</v>
      </c>
      <c r="C496" s="14" t="n">
        <v>10</v>
      </c>
      <c r="D496" s="15" t="s">
        <v>1724</v>
      </c>
      <c r="E496" s="16" t="s">
        <v>49</v>
      </c>
      <c r="F496" s="15" t="s">
        <v>1932</v>
      </c>
      <c r="G496" s="15" t="s">
        <v>1933</v>
      </c>
      <c r="H496" s="15" t="s">
        <v>1854</v>
      </c>
      <c r="I496" s="15" t="s">
        <v>1934</v>
      </c>
      <c r="J496" s="16" t="s">
        <v>31</v>
      </c>
      <c r="K496" s="15"/>
      <c r="L496" s="17" t="n">
        <f aca="false">M496+N496+O496+P496+Q496+R496+S496+T496+U496</f>
        <v>22101.33</v>
      </c>
      <c r="M496" s="18" t="n">
        <v>17160</v>
      </c>
      <c r="N496" s="18" t="n">
        <v>733.33</v>
      </c>
      <c r="O496" s="18" t="n">
        <v>133.33</v>
      </c>
      <c r="P496" s="18" t="n">
        <v>3898.67</v>
      </c>
      <c r="Q496" s="18" t="n">
        <v>176</v>
      </c>
      <c r="R496" s="19" t="n">
        <v>0</v>
      </c>
      <c r="S496" s="18" t="n">
        <v>0</v>
      </c>
      <c r="T496" s="18" t="n">
        <v>0</v>
      </c>
      <c r="U496" s="18" t="n">
        <v>0</v>
      </c>
      <c r="V496" s="18" t="n">
        <v>43916.14</v>
      </c>
      <c r="W496" s="14"/>
    </row>
    <row r="497" s="20" customFormat="true" ht="11.25" hidden="false" customHeight="false" outlineLevel="0" collapsed="false">
      <c r="A497" s="13" t="s">
        <v>1935</v>
      </c>
      <c r="B497" s="14" t="s">
        <v>24</v>
      </c>
      <c r="C497" s="14" t="n">
        <v>10</v>
      </c>
      <c r="D497" s="15" t="s">
        <v>1724</v>
      </c>
      <c r="E497" s="16" t="s">
        <v>49</v>
      </c>
      <c r="F497" s="15" t="s">
        <v>1936</v>
      </c>
      <c r="G497" s="15" t="s">
        <v>1937</v>
      </c>
      <c r="H497" s="15" t="s">
        <v>1819</v>
      </c>
      <c r="I497" s="15" t="s">
        <v>1938</v>
      </c>
      <c r="J497" s="16" t="s">
        <v>31</v>
      </c>
      <c r="K497" s="15"/>
      <c r="L497" s="17" t="n">
        <f aca="false">M497+N497+O497+P497+Q497+R497+S497+T497+U497</f>
        <v>30697</v>
      </c>
      <c r="M497" s="18" t="n">
        <v>24545</v>
      </c>
      <c r="N497" s="18" t="n">
        <v>733.33</v>
      </c>
      <c r="O497" s="18" t="n">
        <v>266.67</v>
      </c>
      <c r="P497" s="18" t="n">
        <v>4880</v>
      </c>
      <c r="Q497" s="18" t="n">
        <v>272</v>
      </c>
      <c r="R497" s="19" t="n">
        <v>0</v>
      </c>
      <c r="S497" s="18" t="n">
        <v>0</v>
      </c>
      <c r="T497" s="18" t="n">
        <v>0</v>
      </c>
      <c r="U497" s="18" t="n">
        <v>0</v>
      </c>
      <c r="V497" s="18" t="n">
        <v>63321.57</v>
      </c>
      <c r="W497" s="14"/>
    </row>
    <row r="498" s="20" customFormat="true" ht="11.25" hidden="false" customHeight="false" outlineLevel="0" collapsed="false">
      <c r="A498" s="13" t="s">
        <v>1939</v>
      </c>
      <c r="B498" s="14" t="s">
        <v>24</v>
      </c>
      <c r="C498" s="14" t="n">
        <v>10</v>
      </c>
      <c r="D498" s="15" t="s">
        <v>1724</v>
      </c>
      <c r="E498" s="16" t="s">
        <v>49</v>
      </c>
      <c r="F498" s="15" t="s">
        <v>1940</v>
      </c>
      <c r="G498" s="15" t="s">
        <v>1941</v>
      </c>
      <c r="H498" s="15" t="s">
        <v>1942</v>
      </c>
      <c r="I498" s="15" t="s">
        <v>1943</v>
      </c>
      <c r="J498" s="16" t="s">
        <v>31</v>
      </c>
      <c r="K498" s="15" t="s">
        <v>77</v>
      </c>
      <c r="L498" s="17" t="n">
        <f aca="false">M498+N498+O498+P498+Q498+R498+S498+T498+U498</f>
        <v>32788.66</v>
      </c>
      <c r="M498" s="18" t="n">
        <v>27770</v>
      </c>
      <c r="N498" s="18" t="n">
        <v>733.33</v>
      </c>
      <c r="O498" s="18" t="n">
        <v>200</v>
      </c>
      <c r="P498" s="18" t="n">
        <v>3909.33</v>
      </c>
      <c r="Q498" s="18" t="n">
        <v>176</v>
      </c>
      <c r="R498" s="19" t="n">
        <v>0</v>
      </c>
      <c r="S498" s="18" t="n">
        <v>0</v>
      </c>
      <c r="T498" s="18" t="n">
        <v>0</v>
      </c>
      <c r="U498" s="18" t="n">
        <v>0</v>
      </c>
      <c r="V498" s="18" t="n">
        <v>65360.86</v>
      </c>
      <c r="W498" s="14"/>
    </row>
    <row r="499" s="20" customFormat="true" ht="11.25" hidden="false" customHeight="false" outlineLevel="0" collapsed="false">
      <c r="A499" s="13" t="s">
        <v>1944</v>
      </c>
      <c r="B499" s="14" t="s">
        <v>24</v>
      </c>
      <c r="C499" s="14" t="n">
        <v>10</v>
      </c>
      <c r="D499" s="15" t="s">
        <v>1724</v>
      </c>
      <c r="E499" s="16" t="s">
        <v>49</v>
      </c>
      <c r="F499" s="15" t="s">
        <v>1945</v>
      </c>
      <c r="G499" s="15" t="s">
        <v>1946</v>
      </c>
      <c r="H499" s="15" t="s">
        <v>1942</v>
      </c>
      <c r="I499" s="15" t="s">
        <v>1943</v>
      </c>
      <c r="J499" s="16" t="s">
        <v>31</v>
      </c>
      <c r="K499" s="15"/>
      <c r="L499" s="17" t="n">
        <f aca="false">M499+N499+O499+P499+Q499+R499+S499+T499+U499</f>
        <v>42386.33</v>
      </c>
      <c r="M499" s="18" t="n">
        <v>34685</v>
      </c>
      <c r="N499" s="18" t="n">
        <v>733.33</v>
      </c>
      <c r="O499" s="18" t="n">
        <v>400</v>
      </c>
      <c r="P499" s="18" t="n">
        <v>6240</v>
      </c>
      <c r="Q499" s="18" t="n">
        <v>328</v>
      </c>
      <c r="R499" s="19" t="n">
        <v>0</v>
      </c>
      <c r="S499" s="18" t="n">
        <v>0</v>
      </c>
      <c r="T499" s="18" t="n">
        <v>0</v>
      </c>
      <c r="U499" s="18" t="n">
        <v>0</v>
      </c>
      <c r="V499" s="18" t="n">
        <v>85082.17</v>
      </c>
      <c r="W499" s="14"/>
    </row>
    <row r="500" s="20" customFormat="true" ht="11.25" hidden="false" customHeight="false" outlineLevel="0" collapsed="false">
      <c r="A500" s="13" t="s">
        <v>1947</v>
      </c>
      <c r="B500" s="14" t="s">
        <v>24</v>
      </c>
      <c r="C500" s="14" t="n">
        <v>10</v>
      </c>
      <c r="D500" s="15" t="s">
        <v>1724</v>
      </c>
      <c r="E500" s="16" t="s">
        <v>49</v>
      </c>
      <c r="F500" s="15" t="s">
        <v>1948</v>
      </c>
      <c r="G500" s="15" t="s">
        <v>1949</v>
      </c>
      <c r="H500" s="15" t="s">
        <v>1829</v>
      </c>
      <c r="I500" s="15" t="s">
        <v>1950</v>
      </c>
      <c r="J500" s="16" t="s">
        <v>31</v>
      </c>
      <c r="K500" s="15"/>
      <c r="L500" s="17" t="n">
        <f aca="false">M500+N500+O500+P500+Q500+R500+S500+T500+U500</f>
        <v>19393.99</v>
      </c>
      <c r="M500" s="18" t="n">
        <v>15130</v>
      </c>
      <c r="N500" s="18" t="n">
        <v>733.33</v>
      </c>
      <c r="O500" s="18" t="n">
        <v>133.33</v>
      </c>
      <c r="P500" s="18" t="n">
        <v>3301.33</v>
      </c>
      <c r="Q500" s="18" t="n">
        <v>96</v>
      </c>
      <c r="R500" s="19" t="n">
        <v>0</v>
      </c>
      <c r="S500" s="18" t="n">
        <v>0</v>
      </c>
      <c r="T500" s="18" t="n">
        <v>0</v>
      </c>
      <c r="U500" s="18" t="n">
        <v>0</v>
      </c>
      <c r="V500" s="18" t="n">
        <v>41976.2</v>
      </c>
      <c r="W500" s="14"/>
    </row>
    <row r="501" s="20" customFormat="true" ht="11.25" hidden="false" customHeight="false" outlineLevel="0" collapsed="false">
      <c r="A501" s="13" t="s">
        <v>1951</v>
      </c>
      <c r="B501" s="14" t="s">
        <v>24</v>
      </c>
      <c r="C501" s="14" t="n">
        <v>10</v>
      </c>
      <c r="D501" s="15" t="s">
        <v>1724</v>
      </c>
      <c r="E501" s="16" t="s">
        <v>49</v>
      </c>
      <c r="F501" s="15" t="s">
        <v>1952</v>
      </c>
      <c r="G501" s="15" t="s">
        <v>1953</v>
      </c>
      <c r="H501" s="15" t="s">
        <v>1796</v>
      </c>
      <c r="I501" s="15" t="s">
        <v>1797</v>
      </c>
      <c r="J501" s="16" t="s">
        <v>31</v>
      </c>
      <c r="K501" s="15"/>
      <c r="L501" s="17" t="n">
        <f aca="false">M501+N501+O501+P501+Q501+R501+S501+T501+U501</f>
        <v>30602.33</v>
      </c>
      <c r="M501" s="18" t="n">
        <v>24045</v>
      </c>
      <c r="N501" s="18" t="n">
        <v>733.33</v>
      </c>
      <c r="O501" s="18" t="n">
        <v>200</v>
      </c>
      <c r="P501" s="18" t="n">
        <v>5456</v>
      </c>
      <c r="Q501" s="18" t="n">
        <v>168</v>
      </c>
      <c r="R501" s="19" t="n">
        <v>0</v>
      </c>
      <c r="S501" s="18" t="n">
        <v>0</v>
      </c>
      <c r="T501" s="18" t="n">
        <v>0</v>
      </c>
      <c r="U501" s="18" t="n">
        <v>0</v>
      </c>
      <c r="V501" s="18" t="n">
        <v>59385.55</v>
      </c>
      <c r="W501" s="14"/>
    </row>
    <row r="502" s="20" customFormat="true" ht="11.25" hidden="false" customHeight="false" outlineLevel="0" collapsed="false">
      <c r="A502" s="13" t="s">
        <v>1954</v>
      </c>
      <c r="B502" s="14" t="s">
        <v>24</v>
      </c>
      <c r="C502" s="14" t="n">
        <v>10</v>
      </c>
      <c r="D502" s="15" t="s">
        <v>1724</v>
      </c>
      <c r="E502" s="16" t="s">
        <v>49</v>
      </c>
      <c r="F502" s="15" t="s">
        <v>1955</v>
      </c>
      <c r="G502" s="15" t="s">
        <v>1956</v>
      </c>
      <c r="H502" s="15" t="s">
        <v>1796</v>
      </c>
      <c r="I502" s="15" t="s">
        <v>1797</v>
      </c>
      <c r="J502" s="16" t="s">
        <v>31</v>
      </c>
      <c r="K502" s="15" t="s">
        <v>77</v>
      </c>
      <c r="L502" s="17" t="n">
        <f aca="false">M502+N502+O502+P502+Q502+R502+S502+T502+U502</f>
        <v>30857</v>
      </c>
      <c r="M502" s="18" t="n">
        <v>24785</v>
      </c>
      <c r="N502" s="18" t="n">
        <v>733.33</v>
      </c>
      <c r="O502" s="18" t="n">
        <v>266.67</v>
      </c>
      <c r="P502" s="18" t="n">
        <v>4912</v>
      </c>
      <c r="Q502" s="18" t="n">
        <v>160</v>
      </c>
      <c r="R502" s="19" t="n">
        <v>0</v>
      </c>
      <c r="S502" s="18" t="n">
        <v>0</v>
      </c>
      <c r="T502" s="18" t="n">
        <v>0</v>
      </c>
      <c r="U502" s="18" t="n">
        <v>0</v>
      </c>
      <c r="V502" s="18" t="n">
        <v>66052.81</v>
      </c>
      <c r="W502" s="14"/>
    </row>
    <row r="503" s="20" customFormat="true" ht="11.25" hidden="false" customHeight="false" outlineLevel="0" collapsed="false">
      <c r="A503" s="13" t="s">
        <v>1957</v>
      </c>
      <c r="B503" s="14" t="s">
        <v>24</v>
      </c>
      <c r="C503" s="14" t="n">
        <v>10</v>
      </c>
      <c r="D503" s="15" t="s">
        <v>1724</v>
      </c>
      <c r="E503" s="16" t="s">
        <v>49</v>
      </c>
      <c r="F503" s="15" t="s">
        <v>1958</v>
      </c>
      <c r="G503" s="15" t="s">
        <v>1959</v>
      </c>
      <c r="H503" s="15" t="s">
        <v>1960</v>
      </c>
      <c r="I503" s="15" t="s">
        <v>1961</v>
      </c>
      <c r="J503" s="16" t="s">
        <v>31</v>
      </c>
      <c r="K503" s="15"/>
      <c r="L503" s="17" t="n">
        <f aca="false">M503+N503+O503+P503+Q503+R503+S503+T503+U503</f>
        <v>15711.33</v>
      </c>
      <c r="M503" s="18" t="n">
        <v>12370</v>
      </c>
      <c r="N503" s="18" t="n">
        <v>733.33</v>
      </c>
      <c r="O503" s="18" t="n">
        <v>333.33</v>
      </c>
      <c r="P503" s="18" t="n">
        <v>2106.67</v>
      </c>
      <c r="Q503" s="18" t="n">
        <v>168</v>
      </c>
      <c r="R503" s="19" t="n">
        <v>0</v>
      </c>
      <c r="S503" s="18" t="n">
        <v>0</v>
      </c>
      <c r="T503" s="18" t="n">
        <v>0</v>
      </c>
      <c r="U503" s="18" t="n">
        <v>0</v>
      </c>
      <c r="V503" s="18" t="n">
        <v>41235.95</v>
      </c>
      <c r="W503" s="14"/>
    </row>
    <row r="504" s="20" customFormat="true" ht="11.25" hidden="false" customHeight="false" outlineLevel="0" collapsed="false">
      <c r="A504" s="13" t="s">
        <v>1962</v>
      </c>
      <c r="B504" s="14" t="s">
        <v>24</v>
      </c>
      <c r="C504" s="14" t="n">
        <v>10</v>
      </c>
      <c r="D504" s="15" t="s">
        <v>1724</v>
      </c>
      <c r="E504" s="16" t="s">
        <v>49</v>
      </c>
      <c r="F504" s="15" t="s">
        <v>1963</v>
      </c>
      <c r="G504" s="15" t="s">
        <v>1964</v>
      </c>
      <c r="H504" s="15" t="s">
        <v>1965</v>
      </c>
      <c r="I504" s="15" t="s">
        <v>1966</v>
      </c>
      <c r="J504" s="16" t="s">
        <v>31</v>
      </c>
      <c r="K504" s="15"/>
      <c r="L504" s="17" t="n">
        <f aca="false">M504+N504+O504+P504+Q504+R504+S504+T504+U504</f>
        <v>8497.33</v>
      </c>
      <c r="M504" s="18" t="n">
        <v>6460</v>
      </c>
      <c r="N504" s="18" t="n">
        <v>733.33</v>
      </c>
      <c r="O504" s="18" t="n">
        <v>266.67</v>
      </c>
      <c r="P504" s="18" t="n">
        <v>997.33</v>
      </c>
      <c r="Q504" s="18" t="n">
        <v>40</v>
      </c>
      <c r="R504" s="19" t="n">
        <v>0</v>
      </c>
      <c r="S504" s="18" t="n">
        <v>0</v>
      </c>
      <c r="T504" s="18" t="n">
        <v>0</v>
      </c>
      <c r="U504" s="18" t="n">
        <v>0</v>
      </c>
      <c r="V504" s="18" t="n">
        <v>27527.14</v>
      </c>
      <c r="W504" s="14"/>
    </row>
    <row r="505" s="20" customFormat="true" ht="11.25" hidden="false" customHeight="false" outlineLevel="0" collapsed="false">
      <c r="A505" s="13" t="s">
        <v>1967</v>
      </c>
      <c r="B505" s="14" t="s">
        <v>24</v>
      </c>
      <c r="C505" s="14" t="n">
        <v>10</v>
      </c>
      <c r="D505" s="15" t="s">
        <v>1724</v>
      </c>
      <c r="E505" s="16" t="s">
        <v>49</v>
      </c>
      <c r="F505" s="15" t="s">
        <v>1968</v>
      </c>
      <c r="G505" s="15" t="s">
        <v>1969</v>
      </c>
      <c r="H505" s="15" t="s">
        <v>1824</v>
      </c>
      <c r="I505" s="15" t="s">
        <v>1970</v>
      </c>
      <c r="J505" s="16" t="s">
        <v>31</v>
      </c>
      <c r="K505" s="15"/>
      <c r="L505" s="17" t="n">
        <f aca="false">M505+N505+O505+P505+Q505+R505+S505+T505+U505</f>
        <v>25672.67</v>
      </c>
      <c r="M505" s="18" t="n">
        <v>20790</v>
      </c>
      <c r="N505" s="18" t="n">
        <v>733.33</v>
      </c>
      <c r="O505" s="18" t="n">
        <v>466.67</v>
      </c>
      <c r="P505" s="18" t="n">
        <v>3562.67</v>
      </c>
      <c r="Q505" s="18" t="n">
        <v>120</v>
      </c>
      <c r="R505" s="19" t="n">
        <v>0</v>
      </c>
      <c r="S505" s="18" t="n">
        <v>0</v>
      </c>
      <c r="T505" s="18" t="n">
        <v>0</v>
      </c>
      <c r="U505" s="18" t="n">
        <v>0</v>
      </c>
      <c r="V505" s="18" t="n">
        <v>57398.01</v>
      </c>
      <c r="W505" s="14"/>
    </row>
    <row r="506" s="20" customFormat="true" ht="11.25" hidden="false" customHeight="false" outlineLevel="0" collapsed="false">
      <c r="A506" s="13" t="s">
        <v>1971</v>
      </c>
      <c r="B506" s="14" t="s">
        <v>24</v>
      </c>
      <c r="C506" s="14" t="n">
        <v>10</v>
      </c>
      <c r="D506" s="15" t="s">
        <v>1724</v>
      </c>
      <c r="E506" s="16" t="s">
        <v>49</v>
      </c>
      <c r="F506" s="15" t="s">
        <v>1972</v>
      </c>
      <c r="G506" s="15" t="s">
        <v>1973</v>
      </c>
      <c r="H506" s="15" t="s">
        <v>1809</v>
      </c>
      <c r="I506" s="15" t="s">
        <v>1974</v>
      </c>
      <c r="J506" s="16" t="s">
        <v>31</v>
      </c>
      <c r="K506" s="15"/>
      <c r="L506" s="17" t="n">
        <f aca="false">M506+N506+O506+P506+Q506+R506+S506+T506+U506</f>
        <v>21683.33</v>
      </c>
      <c r="M506" s="18" t="n">
        <v>15610</v>
      </c>
      <c r="N506" s="18" t="n">
        <v>733.33</v>
      </c>
      <c r="O506" s="18" t="n">
        <v>200</v>
      </c>
      <c r="P506" s="18" t="n">
        <v>2912</v>
      </c>
      <c r="Q506" s="18" t="n">
        <v>56</v>
      </c>
      <c r="R506" s="19" t="n">
        <v>2172</v>
      </c>
      <c r="S506" s="18" t="n">
        <v>0</v>
      </c>
      <c r="T506" s="18" t="n">
        <v>0</v>
      </c>
      <c r="U506" s="18" t="n">
        <v>0</v>
      </c>
      <c r="V506" s="18" t="n">
        <v>41442.4</v>
      </c>
      <c r="W506" s="14"/>
    </row>
    <row r="507" s="20" customFormat="true" ht="11.25" hidden="false" customHeight="false" outlineLevel="0" collapsed="false">
      <c r="A507" s="13" t="s">
        <v>1975</v>
      </c>
      <c r="B507" s="14" t="s">
        <v>24</v>
      </c>
      <c r="C507" s="14" t="n">
        <v>10</v>
      </c>
      <c r="D507" s="15" t="s">
        <v>1724</v>
      </c>
      <c r="E507" s="16" t="s">
        <v>49</v>
      </c>
      <c r="F507" s="15" t="s">
        <v>1976</v>
      </c>
      <c r="G507" s="15" t="s">
        <v>1977</v>
      </c>
      <c r="H507" s="15" t="s">
        <v>1978</v>
      </c>
      <c r="I507" s="15" t="s">
        <v>1979</v>
      </c>
      <c r="J507" s="16" t="s">
        <v>31</v>
      </c>
      <c r="K507" s="15"/>
      <c r="L507" s="17" t="n">
        <f aca="false">M507+N507+O507+P507+Q507+R507+S507+T507+U507</f>
        <v>19708.33</v>
      </c>
      <c r="M507" s="18" t="n">
        <v>15735</v>
      </c>
      <c r="N507" s="18" t="n">
        <v>733.33</v>
      </c>
      <c r="O507" s="18" t="n">
        <v>266.67</v>
      </c>
      <c r="P507" s="18" t="n">
        <v>2837.33</v>
      </c>
      <c r="Q507" s="18" t="n">
        <v>136</v>
      </c>
      <c r="R507" s="19" t="n">
        <v>0</v>
      </c>
      <c r="S507" s="18" t="n">
        <v>0</v>
      </c>
      <c r="T507" s="18" t="n">
        <v>0</v>
      </c>
      <c r="U507" s="18" t="n">
        <v>0</v>
      </c>
      <c r="V507" s="18" t="n">
        <v>44142.3</v>
      </c>
      <c r="W507" s="14"/>
    </row>
    <row r="508" s="20" customFormat="true" ht="11.25" hidden="false" customHeight="false" outlineLevel="0" collapsed="false">
      <c r="A508" s="13" t="s">
        <v>1980</v>
      </c>
      <c r="B508" s="14" t="s">
        <v>24</v>
      </c>
      <c r="C508" s="14" t="n">
        <v>10</v>
      </c>
      <c r="D508" s="15" t="s">
        <v>1724</v>
      </c>
      <c r="E508" s="16" t="s">
        <v>49</v>
      </c>
      <c r="F508" s="15" t="s">
        <v>1981</v>
      </c>
      <c r="G508" s="15" t="s">
        <v>1982</v>
      </c>
      <c r="H508" s="15" t="s">
        <v>1983</v>
      </c>
      <c r="I508" s="15" t="s">
        <v>1984</v>
      </c>
      <c r="J508" s="16" t="s">
        <v>31</v>
      </c>
      <c r="K508" s="15"/>
      <c r="L508" s="17" t="n">
        <f aca="false">M508+N508+O508+P508+Q508+R508+S508+T508+U508</f>
        <v>20801</v>
      </c>
      <c r="M508" s="18" t="n">
        <v>16865</v>
      </c>
      <c r="N508" s="18" t="n">
        <v>733.33</v>
      </c>
      <c r="O508" s="18" t="n">
        <v>400</v>
      </c>
      <c r="P508" s="18" t="n">
        <v>2730.67</v>
      </c>
      <c r="Q508" s="18" t="n">
        <v>72</v>
      </c>
      <c r="R508" s="19" t="n">
        <v>0</v>
      </c>
      <c r="S508" s="18" t="n">
        <v>0</v>
      </c>
      <c r="T508" s="18" t="n">
        <v>0</v>
      </c>
      <c r="U508" s="18" t="n">
        <v>0</v>
      </c>
      <c r="V508" s="18" t="n">
        <v>49041.98</v>
      </c>
      <c r="W508" s="14"/>
    </row>
    <row r="509" s="20" customFormat="true" ht="11.25" hidden="false" customHeight="false" outlineLevel="0" collapsed="false">
      <c r="A509" s="13" t="s">
        <v>1985</v>
      </c>
      <c r="B509" s="14" t="s">
        <v>24</v>
      </c>
      <c r="C509" s="14" t="n">
        <v>10</v>
      </c>
      <c r="D509" s="15" t="s">
        <v>1724</v>
      </c>
      <c r="E509" s="16" t="s">
        <v>49</v>
      </c>
      <c r="F509" s="15" t="s">
        <v>1986</v>
      </c>
      <c r="G509" s="15" t="s">
        <v>1987</v>
      </c>
      <c r="H509" s="15" t="s">
        <v>1809</v>
      </c>
      <c r="I509" s="15" t="s">
        <v>1988</v>
      </c>
      <c r="J509" s="16" t="s">
        <v>31</v>
      </c>
      <c r="K509" s="15"/>
      <c r="L509" s="17" t="n">
        <f aca="false">M509+N509+O509+P509+Q509+R509+S509+T509+U509</f>
        <v>32567.99</v>
      </c>
      <c r="M509" s="18" t="n">
        <v>26920</v>
      </c>
      <c r="N509" s="18" t="n">
        <v>733.33</v>
      </c>
      <c r="O509" s="18" t="n">
        <v>333.33</v>
      </c>
      <c r="P509" s="18" t="n">
        <v>4341.33</v>
      </c>
      <c r="Q509" s="18" t="n">
        <v>240</v>
      </c>
      <c r="R509" s="19" t="n">
        <v>0</v>
      </c>
      <c r="S509" s="18" t="n">
        <v>0</v>
      </c>
      <c r="T509" s="18" t="n">
        <v>0</v>
      </c>
      <c r="U509" s="18" t="n">
        <v>0</v>
      </c>
      <c r="V509" s="18" t="n">
        <v>64168.19</v>
      </c>
      <c r="W509" s="14"/>
    </row>
    <row r="510" s="20" customFormat="true" ht="11.25" hidden="false" customHeight="false" outlineLevel="0" collapsed="false">
      <c r="A510" s="13" t="s">
        <v>1989</v>
      </c>
      <c r="B510" s="14" t="s">
        <v>24</v>
      </c>
      <c r="C510" s="14" t="n">
        <v>10</v>
      </c>
      <c r="D510" s="15" t="s">
        <v>1724</v>
      </c>
      <c r="E510" s="16" t="s">
        <v>49</v>
      </c>
      <c r="F510" s="15" t="s">
        <v>1990</v>
      </c>
      <c r="G510" s="15" t="s">
        <v>1991</v>
      </c>
      <c r="H510" s="15" t="s">
        <v>1992</v>
      </c>
      <c r="I510" s="15" t="s">
        <v>1993</v>
      </c>
      <c r="J510" s="16" t="s">
        <v>31</v>
      </c>
      <c r="K510" s="15"/>
      <c r="L510" s="17" t="n">
        <f aca="false">M510+N510+O510+P510+Q510+R510+S510+T510+U510</f>
        <v>16875.66</v>
      </c>
      <c r="M510" s="18" t="n">
        <v>13145</v>
      </c>
      <c r="N510" s="18" t="n">
        <v>733.33</v>
      </c>
      <c r="O510" s="18" t="n">
        <v>133.33</v>
      </c>
      <c r="P510" s="18" t="n">
        <v>2720</v>
      </c>
      <c r="Q510" s="18" t="n">
        <v>144</v>
      </c>
      <c r="R510" s="19" t="n">
        <v>0</v>
      </c>
      <c r="S510" s="18" t="n">
        <v>0</v>
      </c>
      <c r="T510" s="18" t="n">
        <v>0</v>
      </c>
      <c r="U510" s="18" t="n">
        <v>0</v>
      </c>
      <c r="V510" s="18" t="n">
        <v>37139.13</v>
      </c>
      <c r="W510" s="14"/>
    </row>
    <row r="511" s="20" customFormat="true" ht="11.25" hidden="false" customHeight="false" outlineLevel="0" collapsed="false">
      <c r="A511" s="13" t="s">
        <v>1994</v>
      </c>
      <c r="B511" s="14" t="s">
        <v>24</v>
      </c>
      <c r="C511" s="14" t="n">
        <v>10</v>
      </c>
      <c r="D511" s="15" t="s">
        <v>1724</v>
      </c>
      <c r="E511" s="16" t="s">
        <v>49</v>
      </c>
      <c r="F511" s="15" t="s">
        <v>1995</v>
      </c>
      <c r="G511" s="15" t="s">
        <v>1996</v>
      </c>
      <c r="H511" s="15" t="s">
        <v>1997</v>
      </c>
      <c r="I511" s="15" t="s">
        <v>1998</v>
      </c>
      <c r="J511" s="16" t="s">
        <v>31</v>
      </c>
      <c r="K511" s="15"/>
      <c r="L511" s="17" t="n">
        <f aca="false">M511+N511+O511+P511+Q511+R511+S511+T511+U511</f>
        <v>34236.66</v>
      </c>
      <c r="M511" s="18" t="n">
        <v>28170</v>
      </c>
      <c r="N511" s="18" t="n">
        <v>733.33</v>
      </c>
      <c r="O511" s="18" t="n">
        <v>733.33</v>
      </c>
      <c r="P511" s="18" t="n">
        <v>4464</v>
      </c>
      <c r="Q511" s="18" t="n">
        <v>136</v>
      </c>
      <c r="R511" s="19" t="n">
        <v>0</v>
      </c>
      <c r="S511" s="18" t="n">
        <v>0</v>
      </c>
      <c r="T511" s="18" t="n">
        <v>0</v>
      </c>
      <c r="U511" s="18" t="n">
        <v>0</v>
      </c>
      <c r="V511" s="18" t="n">
        <v>76023.8</v>
      </c>
      <c r="W511" s="14"/>
    </row>
    <row r="512" s="20" customFormat="true" ht="11.25" hidden="false" customHeight="false" outlineLevel="0" collapsed="false">
      <c r="A512" s="13" t="s">
        <v>1999</v>
      </c>
      <c r="B512" s="14" t="s">
        <v>24</v>
      </c>
      <c r="C512" s="14" t="n">
        <v>10</v>
      </c>
      <c r="D512" s="15" t="s">
        <v>1724</v>
      </c>
      <c r="E512" s="16" t="s">
        <v>49</v>
      </c>
      <c r="F512" s="15" t="s">
        <v>2000</v>
      </c>
      <c r="G512" s="15" t="s">
        <v>2001</v>
      </c>
      <c r="H512" s="15" t="s">
        <v>2002</v>
      </c>
      <c r="I512" s="15" t="s">
        <v>2003</v>
      </c>
      <c r="J512" s="16" t="s">
        <v>31</v>
      </c>
      <c r="K512" s="15"/>
      <c r="L512" s="17" t="n">
        <f aca="false">M512+N512+O512+P512+Q512+R512+S512+T512+U512</f>
        <v>26966.33</v>
      </c>
      <c r="M512" s="18" t="n">
        <v>19765</v>
      </c>
      <c r="N512" s="18" t="n">
        <v>733.33</v>
      </c>
      <c r="O512" s="18" t="n">
        <v>200</v>
      </c>
      <c r="P512" s="18" t="n">
        <v>3936</v>
      </c>
      <c r="Q512" s="18" t="n">
        <v>160</v>
      </c>
      <c r="R512" s="19" t="n">
        <v>2172</v>
      </c>
      <c r="S512" s="18" t="n">
        <v>0</v>
      </c>
      <c r="T512" s="18" t="n">
        <v>0</v>
      </c>
      <c r="U512" s="18" t="n">
        <v>0</v>
      </c>
      <c r="V512" s="18" t="n">
        <v>50437.11</v>
      </c>
      <c r="W512" s="14"/>
    </row>
    <row r="513" s="20" customFormat="true" ht="11.25" hidden="false" customHeight="false" outlineLevel="0" collapsed="false">
      <c r="A513" s="13" t="s">
        <v>2004</v>
      </c>
      <c r="B513" s="14" t="s">
        <v>24</v>
      </c>
      <c r="C513" s="14" t="n">
        <v>10</v>
      </c>
      <c r="D513" s="15" t="s">
        <v>1724</v>
      </c>
      <c r="E513" s="16" t="s">
        <v>49</v>
      </c>
      <c r="F513" s="15" t="s">
        <v>2005</v>
      </c>
      <c r="G513" s="15" t="s">
        <v>2006</v>
      </c>
      <c r="H513" s="15" t="s">
        <v>2007</v>
      </c>
      <c r="I513" s="15" t="s">
        <v>2008</v>
      </c>
      <c r="J513" s="16" t="s">
        <v>31</v>
      </c>
      <c r="K513" s="15"/>
      <c r="L513" s="17" t="n">
        <f aca="false">M513+N513+O513+P513+Q513+R513+S513+T513+U513</f>
        <v>59757.055</v>
      </c>
      <c r="M513" s="18" t="n">
        <v>27800</v>
      </c>
      <c r="N513" s="18" t="n">
        <v>733.33</v>
      </c>
      <c r="O513" s="18" t="n">
        <v>133.33</v>
      </c>
      <c r="P513" s="18" t="n">
        <v>5920</v>
      </c>
      <c r="Q513" s="18" t="n">
        <v>200</v>
      </c>
      <c r="R513" s="19" t="n">
        <v>0</v>
      </c>
      <c r="S513" s="18" t="n">
        <v>0</v>
      </c>
      <c r="T513" s="18" t="n">
        <v>24970.395</v>
      </c>
      <c r="U513" s="18" t="n">
        <v>0</v>
      </c>
      <c r="V513" s="18" t="n">
        <v>60131.84</v>
      </c>
      <c r="W513" s="14"/>
    </row>
    <row r="514" s="20" customFormat="true" ht="11.25" hidden="false" customHeight="false" outlineLevel="0" collapsed="false">
      <c r="A514" s="13" t="s">
        <v>2009</v>
      </c>
      <c r="B514" s="14" t="s">
        <v>24</v>
      </c>
      <c r="C514" s="14" t="n">
        <v>10</v>
      </c>
      <c r="D514" s="15" t="s">
        <v>1724</v>
      </c>
      <c r="E514" s="16" t="s">
        <v>49</v>
      </c>
      <c r="F514" s="15" t="s">
        <v>2010</v>
      </c>
      <c r="G514" s="15" t="s">
        <v>2011</v>
      </c>
      <c r="H514" s="15" t="s">
        <v>1796</v>
      </c>
      <c r="I514" s="15" t="s">
        <v>1797</v>
      </c>
      <c r="J514" s="16" t="s">
        <v>31</v>
      </c>
      <c r="K514" s="15"/>
      <c r="L514" s="17" t="n">
        <f aca="false">M514+N514+O514+P514+Q514+R514+S514+T514+U514</f>
        <v>32796.67</v>
      </c>
      <c r="M514" s="18" t="n">
        <v>25570</v>
      </c>
      <c r="N514" s="18" t="n">
        <v>733.33</v>
      </c>
      <c r="O514" s="18" t="n">
        <v>266.67</v>
      </c>
      <c r="P514" s="18" t="n">
        <v>6010.67</v>
      </c>
      <c r="Q514" s="18" t="n">
        <v>216</v>
      </c>
      <c r="R514" s="19" t="n">
        <v>0</v>
      </c>
      <c r="S514" s="18" t="n">
        <v>0</v>
      </c>
      <c r="T514" s="18" t="n">
        <v>0</v>
      </c>
      <c r="U514" s="18" t="n">
        <v>0</v>
      </c>
      <c r="V514" s="18" t="n">
        <v>70849.63</v>
      </c>
      <c r="W514" s="14"/>
    </row>
    <row r="515" s="20" customFormat="true" ht="11.25" hidden="false" customHeight="false" outlineLevel="0" collapsed="false">
      <c r="A515" s="13" t="s">
        <v>2012</v>
      </c>
      <c r="B515" s="14" t="s">
        <v>24</v>
      </c>
      <c r="C515" s="14" t="n">
        <v>10</v>
      </c>
      <c r="D515" s="15" t="s">
        <v>1724</v>
      </c>
      <c r="E515" s="16" t="s">
        <v>49</v>
      </c>
      <c r="F515" s="15" t="s">
        <v>2013</v>
      </c>
      <c r="G515" s="15" t="s">
        <v>2014</v>
      </c>
      <c r="H515" s="15" t="s">
        <v>2015</v>
      </c>
      <c r="I515" s="15" t="s">
        <v>2016</v>
      </c>
      <c r="J515" s="16" t="s">
        <v>31</v>
      </c>
      <c r="K515" s="15"/>
      <c r="L515" s="17" t="n">
        <f aca="false">M515+N515+O515+P515+Q515+R515+S515+T515+U515</f>
        <v>34270.66</v>
      </c>
      <c r="M515" s="18" t="n">
        <v>27860</v>
      </c>
      <c r="N515" s="18" t="n">
        <v>733.33</v>
      </c>
      <c r="O515" s="18" t="n">
        <v>400</v>
      </c>
      <c r="P515" s="18" t="n">
        <v>5045.33</v>
      </c>
      <c r="Q515" s="18" t="n">
        <v>232</v>
      </c>
      <c r="R515" s="19" t="n">
        <v>0</v>
      </c>
      <c r="S515" s="18" t="n">
        <v>0</v>
      </c>
      <c r="T515" s="18" t="n">
        <v>0</v>
      </c>
      <c r="U515" s="18" t="n">
        <v>0</v>
      </c>
      <c r="V515" s="18" t="n">
        <v>69651.55</v>
      </c>
      <c r="W515" s="14"/>
    </row>
    <row r="516" s="20" customFormat="true" ht="11.25" hidden="false" customHeight="false" outlineLevel="0" collapsed="false">
      <c r="A516" s="13" t="s">
        <v>2017</v>
      </c>
      <c r="B516" s="14" t="s">
        <v>24</v>
      </c>
      <c r="C516" s="14" t="n">
        <v>10</v>
      </c>
      <c r="D516" s="15" t="s">
        <v>1724</v>
      </c>
      <c r="E516" s="16" t="s">
        <v>49</v>
      </c>
      <c r="F516" s="15" t="s">
        <v>2018</v>
      </c>
      <c r="G516" s="15" t="s">
        <v>2019</v>
      </c>
      <c r="H516" s="15" t="s">
        <v>1776</v>
      </c>
      <c r="I516" s="15" t="s">
        <v>1777</v>
      </c>
      <c r="J516" s="16" t="s">
        <v>31</v>
      </c>
      <c r="K516" s="15"/>
      <c r="L516" s="17" t="n">
        <f aca="false">M516+N516+O516+P516+Q516+R516+S516+T516+U516</f>
        <v>13699.33</v>
      </c>
      <c r="M516" s="18" t="n">
        <v>9630</v>
      </c>
      <c r="N516" s="18" t="n">
        <v>733.33</v>
      </c>
      <c r="O516" s="18" t="n">
        <v>66.67</v>
      </c>
      <c r="P516" s="18" t="n">
        <v>3125.33</v>
      </c>
      <c r="Q516" s="18" t="n">
        <v>144</v>
      </c>
      <c r="R516" s="19" t="n">
        <v>0</v>
      </c>
      <c r="S516" s="18" t="n">
        <v>0</v>
      </c>
      <c r="T516" s="18" t="n">
        <v>0</v>
      </c>
      <c r="U516" s="18" t="n">
        <v>0</v>
      </c>
      <c r="V516" s="18" t="n">
        <v>40237.23</v>
      </c>
      <c r="W516" s="14"/>
    </row>
    <row r="517" s="20" customFormat="true" ht="11.25" hidden="false" customHeight="false" outlineLevel="0" collapsed="false">
      <c r="A517" s="13" t="s">
        <v>2020</v>
      </c>
      <c r="B517" s="14" t="s">
        <v>24</v>
      </c>
      <c r="C517" s="14" t="n">
        <v>10</v>
      </c>
      <c r="D517" s="15" t="s">
        <v>1724</v>
      </c>
      <c r="E517" s="16" t="s">
        <v>49</v>
      </c>
      <c r="F517" s="15" t="s">
        <v>2021</v>
      </c>
      <c r="G517" s="15" t="s">
        <v>2022</v>
      </c>
      <c r="H517" s="15" t="s">
        <v>1746</v>
      </c>
      <c r="I517" s="15" t="s">
        <v>1747</v>
      </c>
      <c r="J517" s="16" t="s">
        <v>31</v>
      </c>
      <c r="K517" s="15"/>
      <c r="L517" s="17" t="n">
        <f aca="false">M517+N517+O517+P517+Q517+R517+S517+T517+U517</f>
        <v>22918.66</v>
      </c>
      <c r="M517" s="18" t="n">
        <v>17940</v>
      </c>
      <c r="N517" s="18" t="n">
        <v>733.33</v>
      </c>
      <c r="O517" s="18" t="n">
        <v>133.33</v>
      </c>
      <c r="P517" s="18" t="n">
        <v>3904</v>
      </c>
      <c r="Q517" s="18" t="n">
        <v>208</v>
      </c>
      <c r="R517" s="19" t="n">
        <v>0</v>
      </c>
      <c r="S517" s="18" t="n">
        <v>0</v>
      </c>
      <c r="T517" s="18" t="n">
        <v>0</v>
      </c>
      <c r="U517" s="18" t="n">
        <v>0</v>
      </c>
      <c r="V517" s="18" t="n">
        <v>49860.69</v>
      </c>
      <c r="W517" s="14"/>
    </row>
    <row r="518" s="20" customFormat="true" ht="11.25" hidden="false" customHeight="false" outlineLevel="0" collapsed="false">
      <c r="A518" s="13" t="s">
        <v>2023</v>
      </c>
      <c r="B518" s="14" t="s">
        <v>24</v>
      </c>
      <c r="C518" s="14" t="n">
        <v>10</v>
      </c>
      <c r="D518" s="15" t="s">
        <v>1724</v>
      </c>
      <c r="E518" s="16" t="s">
        <v>49</v>
      </c>
      <c r="F518" s="15" t="s">
        <v>2024</v>
      </c>
      <c r="G518" s="15" t="s">
        <v>2025</v>
      </c>
      <c r="H518" s="15" t="s">
        <v>2026</v>
      </c>
      <c r="I518" s="15" t="s">
        <v>2027</v>
      </c>
      <c r="J518" s="16" t="s">
        <v>31</v>
      </c>
      <c r="K518" s="15"/>
      <c r="L518" s="17" t="n">
        <f aca="false">M518+N518+O518+P518+Q518+R518+S518+T518+U518</f>
        <v>42417.99</v>
      </c>
      <c r="M518" s="18" t="n">
        <v>32950</v>
      </c>
      <c r="N518" s="18" t="n">
        <v>733.33</v>
      </c>
      <c r="O518" s="18" t="n">
        <v>333.33</v>
      </c>
      <c r="P518" s="18" t="n">
        <v>5845.33</v>
      </c>
      <c r="Q518" s="18" t="n">
        <v>384</v>
      </c>
      <c r="R518" s="19" t="n">
        <v>2172</v>
      </c>
      <c r="S518" s="18" t="n">
        <v>0</v>
      </c>
      <c r="T518" s="18" t="n">
        <v>0</v>
      </c>
      <c r="U518" s="18" t="n">
        <v>0</v>
      </c>
      <c r="V518" s="18" t="n">
        <v>77315.8</v>
      </c>
      <c r="W518" s="14"/>
    </row>
    <row r="519" s="20" customFormat="true" ht="11.25" hidden="false" customHeight="false" outlineLevel="0" collapsed="false">
      <c r="A519" s="13" t="s">
        <v>2028</v>
      </c>
      <c r="B519" s="14" t="s">
        <v>24</v>
      </c>
      <c r="C519" s="14" t="n">
        <v>10</v>
      </c>
      <c r="D519" s="15" t="s">
        <v>1724</v>
      </c>
      <c r="E519" s="16" t="s">
        <v>49</v>
      </c>
      <c r="F519" s="15" t="s">
        <v>2029</v>
      </c>
      <c r="G519" s="15" t="s">
        <v>2030</v>
      </c>
      <c r="H519" s="15" t="s">
        <v>1751</v>
      </c>
      <c r="I519" s="15" t="s">
        <v>1752</v>
      </c>
      <c r="J519" s="16" t="s">
        <v>31</v>
      </c>
      <c r="K519" s="15"/>
      <c r="L519" s="17" t="n">
        <f aca="false">M519+N519+O519+P519+Q519+R519+S519+T519+U519</f>
        <v>23930.33</v>
      </c>
      <c r="M519" s="18" t="n">
        <v>16745</v>
      </c>
      <c r="N519" s="18" t="n">
        <v>733.33</v>
      </c>
      <c r="O519" s="18" t="n">
        <v>133.33</v>
      </c>
      <c r="P519" s="18" t="n">
        <v>3962.67</v>
      </c>
      <c r="Q519" s="18" t="n">
        <v>184</v>
      </c>
      <c r="R519" s="19" t="n">
        <v>2172</v>
      </c>
      <c r="S519" s="18" t="n">
        <v>0</v>
      </c>
      <c r="T519" s="18" t="n">
        <v>0</v>
      </c>
      <c r="U519" s="18" t="n">
        <v>0</v>
      </c>
      <c r="V519" s="18" t="n">
        <v>50477.46</v>
      </c>
      <c r="W519" s="14"/>
    </row>
    <row r="520" s="20" customFormat="true" ht="11.25" hidden="false" customHeight="false" outlineLevel="0" collapsed="false">
      <c r="A520" s="13" t="s">
        <v>2031</v>
      </c>
      <c r="B520" s="14" t="s">
        <v>24</v>
      </c>
      <c r="C520" s="14" t="n">
        <v>10</v>
      </c>
      <c r="D520" s="15" t="s">
        <v>1724</v>
      </c>
      <c r="E520" s="16" t="s">
        <v>49</v>
      </c>
      <c r="F520" s="15" t="s">
        <v>2032</v>
      </c>
      <c r="G520" s="15" t="s">
        <v>2033</v>
      </c>
      <c r="H520" s="15" t="s">
        <v>1942</v>
      </c>
      <c r="I520" s="15" t="s">
        <v>1943</v>
      </c>
      <c r="J520" s="16" t="s">
        <v>31</v>
      </c>
      <c r="K520" s="15"/>
      <c r="L520" s="17" t="n">
        <f aca="false">M520+N520+O520+P520+Q520+R520+S520+T520+U520</f>
        <v>30451.33</v>
      </c>
      <c r="M520" s="18" t="n">
        <v>24310</v>
      </c>
      <c r="N520" s="18" t="n">
        <v>733.33</v>
      </c>
      <c r="O520" s="18" t="n">
        <v>200</v>
      </c>
      <c r="P520" s="18" t="n">
        <v>4944</v>
      </c>
      <c r="Q520" s="18" t="n">
        <v>264</v>
      </c>
      <c r="R520" s="19" t="n">
        <v>0</v>
      </c>
      <c r="S520" s="18" t="n">
        <v>0</v>
      </c>
      <c r="T520" s="18" t="n">
        <v>0</v>
      </c>
      <c r="U520" s="18" t="n">
        <v>0</v>
      </c>
      <c r="V520" s="18" t="n">
        <v>58636.84</v>
      </c>
      <c r="W520" s="14"/>
    </row>
    <row r="521" s="20" customFormat="true" ht="11.25" hidden="false" customHeight="false" outlineLevel="0" collapsed="false">
      <c r="A521" s="13" t="s">
        <v>2034</v>
      </c>
      <c r="B521" s="14" t="s">
        <v>24</v>
      </c>
      <c r="C521" s="14" t="n">
        <v>10</v>
      </c>
      <c r="D521" s="15" t="s">
        <v>1724</v>
      </c>
      <c r="E521" s="16" t="s">
        <v>49</v>
      </c>
      <c r="F521" s="15" t="s">
        <v>2035</v>
      </c>
      <c r="G521" s="15" t="s">
        <v>2036</v>
      </c>
      <c r="H521" s="15" t="s">
        <v>1942</v>
      </c>
      <c r="I521" s="15" t="s">
        <v>1943</v>
      </c>
      <c r="J521" s="16" t="s">
        <v>31</v>
      </c>
      <c r="K521" s="15" t="s">
        <v>77</v>
      </c>
      <c r="L521" s="17" t="n">
        <f aca="false">M521+N521+O521+P521+Q521+R521+S521+T521+U521</f>
        <v>45751</v>
      </c>
      <c r="M521" s="18" t="n">
        <v>39015</v>
      </c>
      <c r="N521" s="18" t="n">
        <v>733.33</v>
      </c>
      <c r="O521" s="18" t="n">
        <v>200</v>
      </c>
      <c r="P521" s="18" t="n">
        <v>5418.67</v>
      </c>
      <c r="Q521" s="18" t="n">
        <v>384</v>
      </c>
      <c r="R521" s="19" t="n">
        <v>0</v>
      </c>
      <c r="S521" s="18" t="n">
        <v>0</v>
      </c>
      <c r="T521" s="18" t="n">
        <v>0</v>
      </c>
      <c r="U521" s="18" t="n">
        <v>0</v>
      </c>
      <c r="V521" s="18" t="n">
        <v>82219.17</v>
      </c>
      <c r="W521" s="14"/>
    </row>
    <row r="522" s="20" customFormat="true" ht="11.25" hidden="false" customHeight="false" outlineLevel="0" collapsed="false">
      <c r="A522" s="13" t="s">
        <v>2037</v>
      </c>
      <c r="B522" s="14" t="s">
        <v>24</v>
      </c>
      <c r="C522" s="14" t="n">
        <v>10</v>
      </c>
      <c r="D522" s="15" t="s">
        <v>1724</v>
      </c>
      <c r="E522" s="16" t="s">
        <v>49</v>
      </c>
      <c r="F522" s="15" t="s">
        <v>2038</v>
      </c>
      <c r="G522" s="15" t="s">
        <v>2039</v>
      </c>
      <c r="H522" s="15" t="s">
        <v>1829</v>
      </c>
      <c r="I522" s="15" t="s">
        <v>2040</v>
      </c>
      <c r="J522" s="16" t="s">
        <v>31</v>
      </c>
      <c r="K522" s="15"/>
      <c r="L522" s="17" t="n">
        <f aca="false">M522+N522+O522+P522+Q522+R522+S522+T522+U522</f>
        <v>33855.265</v>
      </c>
      <c r="M522" s="18" t="n">
        <v>24440</v>
      </c>
      <c r="N522" s="18" t="n">
        <v>733.33</v>
      </c>
      <c r="O522" s="18" t="n">
        <v>333.33</v>
      </c>
      <c r="P522" s="18" t="n">
        <v>4618.67</v>
      </c>
      <c r="Q522" s="18" t="n">
        <v>320</v>
      </c>
      <c r="R522" s="19" t="n">
        <v>0</v>
      </c>
      <c r="S522" s="18" t="n">
        <v>0</v>
      </c>
      <c r="T522" s="18" t="n">
        <v>3409.935</v>
      </c>
      <c r="U522" s="18" t="n">
        <v>0</v>
      </c>
      <c r="V522" s="18" t="n">
        <v>65187.97</v>
      </c>
      <c r="W522" s="14"/>
    </row>
    <row r="523" s="20" customFormat="true" ht="11.25" hidden="false" customHeight="false" outlineLevel="0" collapsed="false">
      <c r="A523" s="13" t="s">
        <v>2041</v>
      </c>
      <c r="B523" s="14" t="s">
        <v>24</v>
      </c>
      <c r="C523" s="14" t="n">
        <v>10</v>
      </c>
      <c r="D523" s="15" t="s">
        <v>1724</v>
      </c>
      <c r="E523" s="16" t="s">
        <v>49</v>
      </c>
      <c r="F523" s="15" t="s">
        <v>2042</v>
      </c>
      <c r="G523" s="15" t="s">
        <v>2043</v>
      </c>
      <c r="H523" s="15" t="s">
        <v>2044</v>
      </c>
      <c r="I523" s="15" t="s">
        <v>2045</v>
      </c>
      <c r="J523" s="16" t="s">
        <v>31</v>
      </c>
      <c r="K523" s="15"/>
      <c r="L523" s="17" t="n">
        <f aca="false">M523+N523+O523+P523+Q523+R523+S523+T523+U523</f>
        <v>33346.67</v>
      </c>
      <c r="M523" s="18" t="n">
        <v>26760</v>
      </c>
      <c r="N523" s="18" t="n">
        <v>733.33</v>
      </c>
      <c r="O523" s="18" t="n">
        <v>266.67</v>
      </c>
      <c r="P523" s="18" t="n">
        <v>5242.67</v>
      </c>
      <c r="Q523" s="18" t="n">
        <v>344</v>
      </c>
      <c r="R523" s="19" t="n">
        <v>0</v>
      </c>
      <c r="S523" s="18" t="n">
        <v>0</v>
      </c>
      <c r="T523" s="18" t="n">
        <v>0</v>
      </c>
      <c r="U523" s="18" t="n">
        <v>0</v>
      </c>
      <c r="V523" s="18" t="n">
        <v>61387.62</v>
      </c>
      <c r="W523" s="14"/>
    </row>
    <row r="524" s="20" customFormat="true" ht="11.25" hidden="false" customHeight="false" outlineLevel="0" collapsed="false">
      <c r="A524" s="13" t="s">
        <v>2046</v>
      </c>
      <c r="B524" s="14" t="s">
        <v>24</v>
      </c>
      <c r="C524" s="14" t="n">
        <v>10</v>
      </c>
      <c r="D524" s="15" t="s">
        <v>1724</v>
      </c>
      <c r="E524" s="16" t="s">
        <v>49</v>
      </c>
      <c r="F524" s="15" t="s">
        <v>2047</v>
      </c>
      <c r="G524" s="15" t="s">
        <v>2048</v>
      </c>
      <c r="H524" s="15" t="s">
        <v>1829</v>
      </c>
      <c r="I524" s="15" t="s">
        <v>2040</v>
      </c>
      <c r="J524" s="16" t="s">
        <v>31</v>
      </c>
      <c r="K524" s="15"/>
      <c r="L524" s="17" t="n">
        <f aca="false">M524+N524+O524+P524+Q524+R524+S524+T524+U524</f>
        <v>32295.46</v>
      </c>
      <c r="M524" s="18" t="n">
        <v>20450</v>
      </c>
      <c r="N524" s="18" t="n">
        <v>733.33</v>
      </c>
      <c r="O524" s="18" t="n">
        <v>133.33</v>
      </c>
      <c r="P524" s="18" t="n">
        <v>3952</v>
      </c>
      <c r="Q524" s="18" t="n">
        <v>240</v>
      </c>
      <c r="R524" s="19" t="n">
        <v>0</v>
      </c>
      <c r="S524" s="18" t="n">
        <v>0</v>
      </c>
      <c r="T524" s="18" t="n">
        <v>6786.8</v>
      </c>
      <c r="U524" s="18" t="n">
        <v>0</v>
      </c>
      <c r="V524" s="18" t="n">
        <v>48000.49</v>
      </c>
      <c r="W524" s="14"/>
    </row>
    <row r="525" s="20" customFormat="true" ht="11.25" hidden="false" customHeight="false" outlineLevel="0" collapsed="false">
      <c r="A525" s="13" t="s">
        <v>2049</v>
      </c>
      <c r="B525" s="14" t="s">
        <v>24</v>
      </c>
      <c r="C525" s="14" t="n">
        <v>10</v>
      </c>
      <c r="D525" s="15" t="s">
        <v>1724</v>
      </c>
      <c r="E525" s="16" t="s">
        <v>49</v>
      </c>
      <c r="F525" s="15" t="s">
        <v>2050</v>
      </c>
      <c r="G525" s="15" t="s">
        <v>2051</v>
      </c>
      <c r="H525" s="15" t="s">
        <v>1942</v>
      </c>
      <c r="I525" s="15" t="s">
        <v>1943</v>
      </c>
      <c r="J525" s="16" t="s">
        <v>31</v>
      </c>
      <c r="K525" s="15" t="s">
        <v>32</v>
      </c>
      <c r="L525" s="17" t="n">
        <f aca="false">M525+N525+O525+P525+Q525+R525+S525+T525+U525</f>
        <v>46242.66</v>
      </c>
      <c r="M525" s="18" t="n">
        <v>37960</v>
      </c>
      <c r="N525" s="18" t="n">
        <v>733.33</v>
      </c>
      <c r="O525" s="18" t="n">
        <v>400</v>
      </c>
      <c r="P525" s="18" t="n">
        <v>6757.33</v>
      </c>
      <c r="Q525" s="18" t="n">
        <v>392</v>
      </c>
      <c r="R525" s="19" t="n">
        <v>0</v>
      </c>
      <c r="S525" s="18" t="n">
        <v>0</v>
      </c>
      <c r="T525" s="18" t="n">
        <v>0</v>
      </c>
      <c r="U525" s="18" t="n">
        <v>0</v>
      </c>
      <c r="V525" s="18" t="n">
        <v>89361.02</v>
      </c>
      <c r="W525" s="14"/>
    </row>
    <row r="526" s="20" customFormat="true" ht="11.25" hidden="false" customHeight="false" outlineLevel="0" collapsed="false">
      <c r="A526" s="13" t="s">
        <v>2052</v>
      </c>
      <c r="B526" s="14" t="s">
        <v>24</v>
      </c>
      <c r="C526" s="14" t="n">
        <v>10</v>
      </c>
      <c r="D526" s="15" t="s">
        <v>1724</v>
      </c>
      <c r="E526" s="16" t="s">
        <v>49</v>
      </c>
      <c r="F526" s="15" t="s">
        <v>2053</v>
      </c>
      <c r="G526" s="15" t="s">
        <v>2054</v>
      </c>
      <c r="H526" s="15" t="s">
        <v>1942</v>
      </c>
      <c r="I526" s="15" t="s">
        <v>1943</v>
      </c>
      <c r="J526" s="16" t="s">
        <v>31</v>
      </c>
      <c r="K526" s="15"/>
      <c r="L526" s="17" t="n">
        <f aca="false">M526+N526+O526+P526+Q526+R526+S526+T526+U526</f>
        <v>23070.33</v>
      </c>
      <c r="M526" s="18" t="n">
        <v>18745</v>
      </c>
      <c r="N526" s="18" t="n">
        <v>733.33</v>
      </c>
      <c r="O526" s="18" t="n">
        <v>200</v>
      </c>
      <c r="P526" s="18" t="n">
        <v>3184</v>
      </c>
      <c r="Q526" s="18" t="n">
        <v>208</v>
      </c>
      <c r="R526" s="19" t="n">
        <v>0</v>
      </c>
      <c r="S526" s="18" t="n">
        <v>0</v>
      </c>
      <c r="T526" s="18" t="n">
        <v>0</v>
      </c>
      <c r="U526" s="18" t="n">
        <v>0</v>
      </c>
      <c r="V526" s="18" t="n">
        <v>47511.11</v>
      </c>
      <c r="W526" s="14"/>
    </row>
    <row r="527" s="20" customFormat="true" ht="11.25" hidden="false" customHeight="false" outlineLevel="0" collapsed="false">
      <c r="A527" s="13" t="s">
        <v>2055</v>
      </c>
      <c r="B527" s="14" t="s">
        <v>24</v>
      </c>
      <c r="C527" s="14" t="n">
        <v>10</v>
      </c>
      <c r="D527" s="15" t="s">
        <v>1724</v>
      </c>
      <c r="E527" s="16" t="s">
        <v>49</v>
      </c>
      <c r="F527" s="15" t="s">
        <v>2056</v>
      </c>
      <c r="G527" s="15" t="s">
        <v>2057</v>
      </c>
      <c r="H527" s="15" t="s">
        <v>1942</v>
      </c>
      <c r="I527" s="15" t="s">
        <v>1943</v>
      </c>
      <c r="J527" s="16" t="s">
        <v>31</v>
      </c>
      <c r="K527" s="15"/>
      <c r="L527" s="17" t="n">
        <f aca="false">M527+N527+O527+P527+Q527+R527+S527+T527+U527</f>
        <v>36921.66</v>
      </c>
      <c r="M527" s="18" t="n">
        <v>31335</v>
      </c>
      <c r="N527" s="18" t="n">
        <v>733.33</v>
      </c>
      <c r="O527" s="18" t="n">
        <v>333.33</v>
      </c>
      <c r="P527" s="18" t="n">
        <v>4320</v>
      </c>
      <c r="Q527" s="18" t="n">
        <v>200</v>
      </c>
      <c r="R527" s="19" t="n">
        <v>0</v>
      </c>
      <c r="S527" s="18" t="n">
        <v>0</v>
      </c>
      <c r="T527" s="18" t="n">
        <v>0</v>
      </c>
      <c r="U527" s="18" t="n">
        <v>0</v>
      </c>
      <c r="V527" s="18" t="n">
        <v>67106.67</v>
      </c>
      <c r="W527" s="14"/>
    </row>
    <row r="528" s="20" customFormat="true" ht="11.25" hidden="false" customHeight="false" outlineLevel="0" collapsed="false">
      <c r="A528" s="13" t="s">
        <v>2058</v>
      </c>
      <c r="B528" s="14" t="s">
        <v>24</v>
      </c>
      <c r="C528" s="14" t="n">
        <v>10</v>
      </c>
      <c r="D528" s="15" t="s">
        <v>1724</v>
      </c>
      <c r="E528" s="16" t="s">
        <v>49</v>
      </c>
      <c r="F528" s="15" t="s">
        <v>2059</v>
      </c>
      <c r="G528" s="15" t="s">
        <v>2060</v>
      </c>
      <c r="H528" s="15" t="s">
        <v>1942</v>
      </c>
      <c r="I528" s="15" t="s">
        <v>1943</v>
      </c>
      <c r="J528" s="16" t="s">
        <v>31</v>
      </c>
      <c r="K528" s="15"/>
      <c r="L528" s="17" t="n">
        <f aca="false">M528+N528+O528+P528+Q528+R528+S528+T528+U528</f>
        <v>34008.67</v>
      </c>
      <c r="M528" s="18" t="n">
        <v>27430</v>
      </c>
      <c r="N528" s="18" t="n">
        <v>733.33</v>
      </c>
      <c r="O528" s="18" t="n">
        <v>266.67</v>
      </c>
      <c r="P528" s="18" t="n">
        <v>5194.67</v>
      </c>
      <c r="Q528" s="18" t="n">
        <v>384</v>
      </c>
      <c r="R528" s="19" t="n">
        <v>0</v>
      </c>
      <c r="S528" s="18" t="n">
        <v>0</v>
      </c>
      <c r="T528" s="18" t="n">
        <v>0</v>
      </c>
      <c r="U528" s="18" t="n">
        <v>0</v>
      </c>
      <c r="V528" s="18" t="n">
        <v>69788.33</v>
      </c>
      <c r="W528" s="14"/>
    </row>
    <row r="529" s="20" customFormat="true" ht="11.25" hidden="false" customHeight="false" outlineLevel="0" collapsed="false">
      <c r="A529" s="13" t="s">
        <v>2061</v>
      </c>
      <c r="B529" s="14" t="s">
        <v>24</v>
      </c>
      <c r="C529" s="14" t="n">
        <v>10</v>
      </c>
      <c r="D529" s="15" t="s">
        <v>1724</v>
      </c>
      <c r="E529" s="16" t="s">
        <v>49</v>
      </c>
      <c r="F529" s="15" t="s">
        <v>2062</v>
      </c>
      <c r="G529" s="15" t="s">
        <v>2063</v>
      </c>
      <c r="H529" s="15" t="s">
        <v>1942</v>
      </c>
      <c r="I529" s="15" t="s">
        <v>1943</v>
      </c>
      <c r="J529" s="16" t="s">
        <v>31</v>
      </c>
      <c r="K529" s="15"/>
      <c r="L529" s="17" t="n">
        <f aca="false">M529+N529+O529+P529+Q529+R529+S529+T529+U529</f>
        <v>44282.99</v>
      </c>
      <c r="M529" s="18" t="n">
        <v>36435</v>
      </c>
      <c r="N529" s="18" t="n">
        <v>733.33</v>
      </c>
      <c r="O529" s="18" t="n">
        <v>333.33</v>
      </c>
      <c r="P529" s="18" t="n">
        <v>6549.33</v>
      </c>
      <c r="Q529" s="18" t="n">
        <v>232</v>
      </c>
      <c r="R529" s="19" t="n">
        <v>0</v>
      </c>
      <c r="S529" s="18" t="n">
        <v>0</v>
      </c>
      <c r="T529" s="18" t="n">
        <v>0</v>
      </c>
      <c r="U529" s="18" t="n">
        <v>0</v>
      </c>
      <c r="V529" s="18" t="n">
        <v>80959.19</v>
      </c>
      <c r="W529" s="14"/>
    </row>
    <row r="530" s="20" customFormat="true" ht="11.25" hidden="false" customHeight="false" outlineLevel="0" collapsed="false">
      <c r="A530" s="13" t="s">
        <v>2064</v>
      </c>
      <c r="B530" s="14" t="s">
        <v>24</v>
      </c>
      <c r="C530" s="14" t="n">
        <v>10</v>
      </c>
      <c r="D530" s="15" t="s">
        <v>1724</v>
      </c>
      <c r="E530" s="16" t="s">
        <v>49</v>
      </c>
      <c r="F530" s="15" t="s">
        <v>2065</v>
      </c>
      <c r="G530" s="15" t="s">
        <v>2066</v>
      </c>
      <c r="H530" s="15" t="s">
        <v>1942</v>
      </c>
      <c r="I530" s="15" t="s">
        <v>1943</v>
      </c>
      <c r="J530" s="16" t="s">
        <v>31</v>
      </c>
      <c r="K530" s="15"/>
      <c r="L530" s="17" t="n">
        <f aca="false">M530+N530+O530+P530+Q530+R530+S530+T530+U530</f>
        <v>25711.33</v>
      </c>
      <c r="M530" s="18" t="n">
        <v>21010</v>
      </c>
      <c r="N530" s="18" t="n">
        <v>733.33</v>
      </c>
      <c r="O530" s="18" t="n">
        <v>266.67</v>
      </c>
      <c r="P530" s="18" t="n">
        <v>3525.33</v>
      </c>
      <c r="Q530" s="18" t="n">
        <v>176</v>
      </c>
      <c r="R530" s="19" t="n">
        <v>0</v>
      </c>
      <c r="S530" s="18" t="n">
        <v>0</v>
      </c>
      <c r="T530" s="18" t="n">
        <v>0</v>
      </c>
      <c r="U530" s="18" t="n">
        <v>0</v>
      </c>
      <c r="V530" s="18" t="n">
        <v>53973.11</v>
      </c>
      <c r="W530" s="14"/>
    </row>
    <row r="531" s="20" customFormat="true" ht="11.25" hidden="false" customHeight="false" outlineLevel="0" collapsed="false">
      <c r="A531" s="13" t="s">
        <v>2067</v>
      </c>
      <c r="B531" s="14" t="s">
        <v>24</v>
      </c>
      <c r="C531" s="14" t="n">
        <v>10</v>
      </c>
      <c r="D531" s="15" t="s">
        <v>1724</v>
      </c>
      <c r="E531" s="16" t="s">
        <v>49</v>
      </c>
      <c r="F531" s="15" t="s">
        <v>2068</v>
      </c>
      <c r="G531" s="15" t="s">
        <v>2069</v>
      </c>
      <c r="H531" s="15" t="s">
        <v>1942</v>
      </c>
      <c r="I531" s="15" t="s">
        <v>1943</v>
      </c>
      <c r="J531" s="16" t="s">
        <v>31</v>
      </c>
      <c r="K531" s="15"/>
      <c r="L531" s="17" t="n">
        <f aca="false">M531+N531+O531+P531+Q531+R531+S531+T531+U531</f>
        <v>36269.66</v>
      </c>
      <c r="M531" s="18" t="n">
        <v>30515</v>
      </c>
      <c r="N531" s="18" t="n">
        <v>733.33</v>
      </c>
      <c r="O531" s="18" t="n">
        <v>333.33</v>
      </c>
      <c r="P531" s="18" t="n">
        <v>4368</v>
      </c>
      <c r="Q531" s="18" t="n">
        <v>320</v>
      </c>
      <c r="R531" s="19" t="n">
        <v>0</v>
      </c>
      <c r="S531" s="18" t="n">
        <v>0</v>
      </c>
      <c r="T531" s="18" t="n">
        <v>0</v>
      </c>
      <c r="U531" s="18" t="n">
        <v>0</v>
      </c>
      <c r="V531" s="18" t="n">
        <v>70862.7</v>
      </c>
      <c r="W531" s="14"/>
    </row>
    <row r="532" s="20" customFormat="true" ht="11.25" hidden="false" customHeight="false" outlineLevel="0" collapsed="false">
      <c r="A532" s="13" t="s">
        <v>2070</v>
      </c>
      <c r="B532" s="14" t="s">
        <v>24</v>
      </c>
      <c r="C532" s="14" t="n">
        <v>10</v>
      </c>
      <c r="D532" s="15" t="s">
        <v>1724</v>
      </c>
      <c r="E532" s="16" t="s">
        <v>49</v>
      </c>
      <c r="F532" s="15" t="s">
        <v>2071</v>
      </c>
      <c r="G532" s="15" t="s">
        <v>2072</v>
      </c>
      <c r="H532" s="15" t="s">
        <v>2073</v>
      </c>
      <c r="I532" s="15" t="s">
        <v>2074</v>
      </c>
      <c r="J532" s="16" t="s">
        <v>31</v>
      </c>
      <c r="K532" s="15"/>
      <c r="L532" s="17" t="n">
        <f aca="false">M532+N532+O532+P532+Q532+R532+S532+T532+U532</f>
        <v>30780.33</v>
      </c>
      <c r="M532" s="18" t="n">
        <v>25255</v>
      </c>
      <c r="N532" s="18" t="n">
        <v>733.33</v>
      </c>
      <c r="O532" s="18" t="n">
        <v>400</v>
      </c>
      <c r="P532" s="18" t="n">
        <v>4144</v>
      </c>
      <c r="Q532" s="18" t="n">
        <v>248</v>
      </c>
      <c r="R532" s="19" t="n">
        <v>0</v>
      </c>
      <c r="S532" s="18" t="n">
        <v>0</v>
      </c>
      <c r="T532" s="18" t="n">
        <v>0</v>
      </c>
      <c r="U532" s="18" t="n">
        <v>0</v>
      </c>
      <c r="V532" s="18" t="n">
        <v>63663.62</v>
      </c>
      <c r="W532" s="14"/>
    </row>
    <row r="533" s="20" customFormat="true" ht="11.25" hidden="false" customHeight="false" outlineLevel="0" collapsed="false">
      <c r="A533" s="13" t="s">
        <v>2075</v>
      </c>
      <c r="B533" s="14" t="s">
        <v>24</v>
      </c>
      <c r="C533" s="14" t="n">
        <v>10</v>
      </c>
      <c r="D533" s="15" t="s">
        <v>1724</v>
      </c>
      <c r="E533" s="16" t="s">
        <v>49</v>
      </c>
      <c r="F533" s="15" t="s">
        <v>2076</v>
      </c>
      <c r="G533" s="15" t="s">
        <v>2077</v>
      </c>
      <c r="H533" s="15" t="s">
        <v>1829</v>
      </c>
      <c r="I533" s="15" t="s">
        <v>2078</v>
      </c>
      <c r="J533" s="16" t="s">
        <v>31</v>
      </c>
      <c r="K533" s="15"/>
      <c r="L533" s="17" t="n">
        <f aca="false">M533+N533+O533+P533+Q533+R533+S533+T533+U533</f>
        <v>24421.66</v>
      </c>
      <c r="M533" s="18" t="n">
        <v>19795</v>
      </c>
      <c r="N533" s="18" t="n">
        <v>733.33</v>
      </c>
      <c r="O533" s="18" t="n">
        <v>333.33</v>
      </c>
      <c r="P533" s="18" t="n">
        <v>3328</v>
      </c>
      <c r="Q533" s="18" t="n">
        <v>232</v>
      </c>
      <c r="R533" s="19" t="n">
        <v>0</v>
      </c>
      <c r="S533" s="18" t="n">
        <v>0</v>
      </c>
      <c r="T533" s="18" t="n">
        <v>0</v>
      </c>
      <c r="U533" s="18" t="n">
        <v>0</v>
      </c>
      <c r="V533" s="18" t="n">
        <v>51463.01</v>
      </c>
      <c r="W533" s="14"/>
    </row>
    <row r="534" s="20" customFormat="true" ht="11.25" hidden="false" customHeight="false" outlineLevel="0" collapsed="false">
      <c r="A534" s="13" t="s">
        <v>2079</v>
      </c>
      <c r="B534" s="14" t="s">
        <v>24</v>
      </c>
      <c r="C534" s="14" t="n">
        <v>10</v>
      </c>
      <c r="D534" s="15" t="s">
        <v>1724</v>
      </c>
      <c r="E534" s="16" t="s">
        <v>49</v>
      </c>
      <c r="F534" s="15" t="s">
        <v>2080</v>
      </c>
      <c r="G534" s="15" t="s">
        <v>2081</v>
      </c>
      <c r="H534" s="15" t="s">
        <v>1829</v>
      </c>
      <c r="I534" s="15" t="s">
        <v>2082</v>
      </c>
      <c r="J534" s="16" t="s">
        <v>31</v>
      </c>
      <c r="K534" s="15"/>
      <c r="L534" s="17" t="n">
        <f aca="false">M534+N534+O534+P534+Q534+R534+S534+T534+U534</f>
        <v>25605.33</v>
      </c>
      <c r="M534" s="18" t="n">
        <v>19580</v>
      </c>
      <c r="N534" s="18" t="n">
        <v>733.33</v>
      </c>
      <c r="O534" s="18" t="n">
        <v>266.67</v>
      </c>
      <c r="P534" s="18" t="n">
        <v>2741.33</v>
      </c>
      <c r="Q534" s="18" t="n">
        <v>112</v>
      </c>
      <c r="R534" s="19" t="n">
        <v>2172</v>
      </c>
      <c r="S534" s="18" t="n">
        <v>0</v>
      </c>
      <c r="T534" s="18" t="n">
        <v>0</v>
      </c>
      <c r="U534" s="18" t="n">
        <v>0</v>
      </c>
      <c r="V534" s="18" t="n">
        <v>49230.35</v>
      </c>
      <c r="W534" s="14"/>
    </row>
    <row r="535" s="20" customFormat="true" ht="11.25" hidden="false" customHeight="false" outlineLevel="0" collapsed="false">
      <c r="A535" s="13" t="s">
        <v>2083</v>
      </c>
      <c r="B535" s="14" t="s">
        <v>24</v>
      </c>
      <c r="C535" s="14" t="n">
        <v>10</v>
      </c>
      <c r="D535" s="15" t="s">
        <v>1724</v>
      </c>
      <c r="E535" s="16" t="s">
        <v>49</v>
      </c>
      <c r="F535" s="15" t="s">
        <v>2084</v>
      </c>
      <c r="G535" s="15" t="s">
        <v>2085</v>
      </c>
      <c r="H535" s="15" t="s">
        <v>2086</v>
      </c>
      <c r="I535" s="15" t="s">
        <v>2087</v>
      </c>
      <c r="J535" s="16" t="s">
        <v>31</v>
      </c>
      <c r="K535" s="15"/>
      <c r="L535" s="17" t="n">
        <f aca="false">M535+N535+O535+P535+Q535+R535+S535+T535+U535</f>
        <v>37991.66</v>
      </c>
      <c r="M535" s="18" t="n">
        <v>28385</v>
      </c>
      <c r="N535" s="18" t="n">
        <v>733.33</v>
      </c>
      <c r="O535" s="18" t="n">
        <v>333.33</v>
      </c>
      <c r="P535" s="18" t="n">
        <v>6032</v>
      </c>
      <c r="Q535" s="18" t="n">
        <v>336</v>
      </c>
      <c r="R535" s="19" t="n">
        <v>2172</v>
      </c>
      <c r="S535" s="18" t="n">
        <v>0</v>
      </c>
      <c r="T535" s="18" t="n">
        <v>0</v>
      </c>
      <c r="U535" s="18" t="n">
        <v>0</v>
      </c>
      <c r="V535" s="18" t="n">
        <v>72074.44</v>
      </c>
      <c r="W535" s="14"/>
    </row>
    <row r="536" s="20" customFormat="true" ht="11.25" hidden="false" customHeight="false" outlineLevel="0" collapsed="false">
      <c r="A536" s="13" t="s">
        <v>2088</v>
      </c>
      <c r="B536" s="14" t="s">
        <v>24</v>
      </c>
      <c r="C536" s="14" t="n">
        <v>10</v>
      </c>
      <c r="D536" s="15" t="s">
        <v>1724</v>
      </c>
      <c r="E536" s="16" t="s">
        <v>49</v>
      </c>
      <c r="F536" s="15" t="s">
        <v>2089</v>
      </c>
      <c r="G536" s="15" t="s">
        <v>2090</v>
      </c>
      <c r="H536" s="15" t="s">
        <v>2086</v>
      </c>
      <c r="I536" s="15" t="s">
        <v>2087</v>
      </c>
      <c r="J536" s="16" t="s">
        <v>31</v>
      </c>
      <c r="K536" s="15"/>
      <c r="L536" s="17" t="n">
        <f aca="false">M536+N536+O536+P536+Q536+R536+S536+T536+U536</f>
        <v>47294.67</v>
      </c>
      <c r="M536" s="18" t="n">
        <v>37440</v>
      </c>
      <c r="N536" s="18" t="n">
        <v>733.33</v>
      </c>
      <c r="O536" s="18" t="n">
        <v>266.67</v>
      </c>
      <c r="P536" s="18" t="n">
        <v>6442.67</v>
      </c>
      <c r="Q536" s="18" t="n">
        <v>240</v>
      </c>
      <c r="R536" s="19" t="n">
        <v>2172</v>
      </c>
      <c r="S536" s="18" t="n">
        <v>0</v>
      </c>
      <c r="T536" s="18" t="n">
        <v>0</v>
      </c>
      <c r="U536" s="18" t="n">
        <v>0</v>
      </c>
      <c r="V536" s="18" t="n">
        <v>73333.37</v>
      </c>
      <c r="W536" s="14"/>
    </row>
    <row r="537" s="20" customFormat="true" ht="11.25" hidden="false" customHeight="false" outlineLevel="0" collapsed="false">
      <c r="A537" s="13" t="s">
        <v>2091</v>
      </c>
      <c r="B537" s="14" t="s">
        <v>24</v>
      </c>
      <c r="C537" s="14" t="n">
        <v>10</v>
      </c>
      <c r="D537" s="15" t="s">
        <v>1724</v>
      </c>
      <c r="E537" s="16" t="s">
        <v>49</v>
      </c>
      <c r="F537" s="15" t="s">
        <v>2092</v>
      </c>
      <c r="G537" s="15" t="s">
        <v>2093</v>
      </c>
      <c r="H537" s="15" t="s">
        <v>2094</v>
      </c>
      <c r="I537" s="15" t="s">
        <v>2095</v>
      </c>
      <c r="J537" s="16" t="s">
        <v>31</v>
      </c>
      <c r="K537" s="15"/>
      <c r="L537" s="17" t="n">
        <f aca="false">M537+N537+O537+P537+Q537+R537+S537+T537+U537</f>
        <v>46280.66</v>
      </c>
      <c r="M537" s="18" t="n">
        <v>35970</v>
      </c>
      <c r="N537" s="18" t="n">
        <v>733.33</v>
      </c>
      <c r="O537" s="18" t="n">
        <v>333.33</v>
      </c>
      <c r="P537" s="18" t="n">
        <v>6704</v>
      </c>
      <c r="Q537" s="18" t="n">
        <v>368</v>
      </c>
      <c r="R537" s="19" t="n">
        <v>2172</v>
      </c>
      <c r="S537" s="18" t="n">
        <v>0</v>
      </c>
      <c r="T537" s="18" t="n">
        <v>0</v>
      </c>
      <c r="U537" s="18" t="n">
        <v>0</v>
      </c>
      <c r="V537" s="18" t="n">
        <v>78925.72</v>
      </c>
      <c r="W537" s="14"/>
    </row>
    <row r="538" s="20" customFormat="true" ht="11.25" hidden="false" customHeight="false" outlineLevel="0" collapsed="false">
      <c r="A538" s="13" t="s">
        <v>2096</v>
      </c>
      <c r="B538" s="14" t="s">
        <v>24</v>
      </c>
      <c r="C538" s="14" t="n">
        <v>10</v>
      </c>
      <c r="D538" s="15" t="s">
        <v>1724</v>
      </c>
      <c r="E538" s="16" t="s">
        <v>146</v>
      </c>
      <c r="F538" s="15" t="s">
        <v>2097</v>
      </c>
      <c r="G538" s="15" t="s">
        <v>2098</v>
      </c>
      <c r="H538" s="15" t="s">
        <v>1786</v>
      </c>
      <c r="I538" s="15" t="s">
        <v>1787</v>
      </c>
      <c r="J538" s="16" t="s">
        <v>31</v>
      </c>
      <c r="K538" s="15"/>
      <c r="L538" s="17" t="n">
        <f aca="false">M538+N538+O538+P538+Q538+R538+S538+T538+U538</f>
        <v>23174</v>
      </c>
      <c r="M538" s="18" t="n">
        <v>10510</v>
      </c>
      <c r="N538" s="18" t="n">
        <v>1333.33</v>
      </c>
      <c r="O538" s="18" t="n">
        <v>266.67</v>
      </c>
      <c r="P538" s="18" t="n">
        <v>10976</v>
      </c>
      <c r="Q538" s="18" t="n">
        <v>88</v>
      </c>
      <c r="R538" s="19" t="n">
        <v>0</v>
      </c>
      <c r="S538" s="18" t="n">
        <v>0</v>
      </c>
      <c r="T538" s="18" t="n">
        <v>0</v>
      </c>
      <c r="U538" s="18" t="n">
        <v>0</v>
      </c>
      <c r="V538" s="18" t="n">
        <v>115157.68</v>
      </c>
      <c r="W538" s="14"/>
    </row>
    <row r="539" s="20" customFormat="true" ht="11.25" hidden="false" customHeight="false" outlineLevel="0" collapsed="false">
      <c r="A539" s="13" t="s">
        <v>2099</v>
      </c>
      <c r="B539" s="14" t="s">
        <v>24</v>
      </c>
      <c r="C539" s="14" t="n">
        <v>10</v>
      </c>
      <c r="D539" s="15" t="s">
        <v>1724</v>
      </c>
      <c r="E539" s="16" t="s">
        <v>146</v>
      </c>
      <c r="F539" s="15" t="s">
        <v>2100</v>
      </c>
      <c r="G539" s="15" t="s">
        <v>2101</v>
      </c>
      <c r="H539" s="15" t="s">
        <v>1727</v>
      </c>
      <c r="I539" s="15" t="s">
        <v>1728</v>
      </c>
      <c r="J539" s="16" t="s">
        <v>31</v>
      </c>
      <c r="K539" s="15"/>
      <c r="L539" s="17" t="n">
        <f aca="false">M539+N539+O539+P539+Q539+R539+S539+T539+U539</f>
        <v>19262</v>
      </c>
      <c r="M539" s="18" t="n">
        <v>9390</v>
      </c>
      <c r="N539" s="18" t="n">
        <v>1333.33</v>
      </c>
      <c r="O539" s="18" t="n">
        <v>266.67</v>
      </c>
      <c r="P539" s="18" t="n">
        <v>8224</v>
      </c>
      <c r="Q539" s="18" t="n">
        <v>48</v>
      </c>
      <c r="R539" s="19" t="n">
        <v>0</v>
      </c>
      <c r="S539" s="18" t="n">
        <v>0</v>
      </c>
      <c r="T539" s="18" t="n">
        <v>0</v>
      </c>
      <c r="U539" s="18" t="n">
        <v>0</v>
      </c>
      <c r="V539" s="18" t="n">
        <v>109788.56</v>
      </c>
      <c r="W539" s="14"/>
    </row>
    <row r="540" s="20" customFormat="true" ht="11.25" hidden="false" customHeight="false" outlineLevel="0" collapsed="false">
      <c r="A540" s="13" t="s">
        <v>2102</v>
      </c>
      <c r="B540" s="14" t="s">
        <v>24</v>
      </c>
      <c r="C540" s="14" t="n">
        <v>10</v>
      </c>
      <c r="D540" s="15" t="s">
        <v>1724</v>
      </c>
      <c r="E540" s="16" t="s">
        <v>146</v>
      </c>
      <c r="F540" s="15" t="s">
        <v>2103</v>
      </c>
      <c r="G540" s="15" t="s">
        <v>2104</v>
      </c>
      <c r="H540" s="15" t="s">
        <v>1786</v>
      </c>
      <c r="I540" s="15" t="s">
        <v>1787</v>
      </c>
      <c r="J540" s="16" t="s">
        <v>31</v>
      </c>
      <c r="K540" s="15"/>
      <c r="L540" s="17" t="n">
        <f aca="false">M540+N540+O540+P540+Q540+R540+S540+T540+U540</f>
        <v>26077.66</v>
      </c>
      <c r="M540" s="18" t="n">
        <v>8875</v>
      </c>
      <c r="N540" s="18" t="n">
        <v>1333.33</v>
      </c>
      <c r="O540" s="18" t="n">
        <v>133.33</v>
      </c>
      <c r="P540" s="18" t="n">
        <v>15536</v>
      </c>
      <c r="Q540" s="18" t="n">
        <v>200</v>
      </c>
      <c r="R540" s="19" t="n">
        <v>0</v>
      </c>
      <c r="S540" s="18" t="n">
        <v>0</v>
      </c>
      <c r="T540" s="18" t="n">
        <v>0</v>
      </c>
      <c r="U540" s="18" t="n">
        <v>0</v>
      </c>
      <c r="V540" s="18" t="n">
        <v>104604.28</v>
      </c>
      <c r="W540" s="14"/>
    </row>
    <row r="541" s="20" customFormat="true" ht="11.25" hidden="false" customHeight="false" outlineLevel="0" collapsed="false">
      <c r="A541" s="13" t="s">
        <v>2105</v>
      </c>
      <c r="B541" s="14" t="s">
        <v>24</v>
      </c>
      <c r="C541" s="14" t="n">
        <v>10</v>
      </c>
      <c r="D541" s="15" t="s">
        <v>1724</v>
      </c>
      <c r="E541" s="16" t="s">
        <v>146</v>
      </c>
      <c r="F541" s="15" t="s">
        <v>2106</v>
      </c>
      <c r="G541" s="15" t="s">
        <v>2107</v>
      </c>
      <c r="H541" s="15" t="s">
        <v>1914</v>
      </c>
      <c r="I541" s="15" t="s">
        <v>1915</v>
      </c>
      <c r="J541" s="16" t="s">
        <v>31</v>
      </c>
      <c r="K541" s="15"/>
      <c r="L541" s="17" t="n">
        <f aca="false">M541+N541+O541+P541+Q541+R541+S541+T541+U541</f>
        <v>20440.66</v>
      </c>
      <c r="M541" s="18" t="n">
        <v>9670</v>
      </c>
      <c r="N541" s="18" t="n">
        <v>1333.33</v>
      </c>
      <c r="O541" s="18" t="n">
        <v>133.33</v>
      </c>
      <c r="P541" s="18" t="n">
        <v>9200</v>
      </c>
      <c r="Q541" s="18" t="n">
        <v>104</v>
      </c>
      <c r="R541" s="19" t="n">
        <v>0</v>
      </c>
      <c r="S541" s="18" t="n">
        <v>0</v>
      </c>
      <c r="T541" s="18" t="n">
        <v>0</v>
      </c>
      <c r="U541" s="18" t="n">
        <v>0</v>
      </c>
      <c r="V541" s="18" t="n">
        <v>113490.42</v>
      </c>
      <c r="W541" s="14"/>
    </row>
    <row r="542" s="20" customFormat="true" ht="11.25" hidden="false" customHeight="false" outlineLevel="0" collapsed="false">
      <c r="A542" s="13" t="s">
        <v>2108</v>
      </c>
      <c r="B542" s="14" t="s">
        <v>24</v>
      </c>
      <c r="C542" s="14" t="n">
        <v>10</v>
      </c>
      <c r="D542" s="15" t="s">
        <v>1724</v>
      </c>
      <c r="E542" s="16" t="s">
        <v>146</v>
      </c>
      <c r="F542" s="15" t="s">
        <v>2109</v>
      </c>
      <c r="G542" s="15" t="s">
        <v>2110</v>
      </c>
      <c r="H542" s="15" t="s">
        <v>1791</v>
      </c>
      <c r="I542" s="15" t="s">
        <v>1792</v>
      </c>
      <c r="J542" s="16" t="s">
        <v>31</v>
      </c>
      <c r="K542" s="15"/>
      <c r="L542" s="17" t="n">
        <f aca="false">M542+N542+O542+P542+Q542+R542+S542+T542+U542</f>
        <v>24640</v>
      </c>
      <c r="M542" s="18" t="n">
        <v>8220</v>
      </c>
      <c r="N542" s="18" t="n">
        <v>1333.33</v>
      </c>
      <c r="O542" s="18" t="n">
        <v>266.67</v>
      </c>
      <c r="P542" s="18" t="n">
        <v>12440</v>
      </c>
      <c r="Q542" s="18" t="n">
        <v>208</v>
      </c>
      <c r="R542" s="19" t="n">
        <v>2172</v>
      </c>
      <c r="S542" s="18" t="n">
        <v>0</v>
      </c>
      <c r="T542" s="18" t="n">
        <v>0</v>
      </c>
      <c r="U542" s="18" t="n">
        <v>0</v>
      </c>
      <c r="V542" s="18" t="n">
        <v>101801.69</v>
      </c>
      <c r="W542" s="14"/>
    </row>
    <row r="543" s="20" customFormat="true" ht="11.25" hidden="false" customHeight="false" outlineLevel="0" collapsed="false">
      <c r="A543" s="13" t="s">
        <v>2111</v>
      </c>
      <c r="B543" s="14" t="s">
        <v>24</v>
      </c>
      <c r="C543" s="14" t="n">
        <v>10</v>
      </c>
      <c r="D543" s="15" t="s">
        <v>1724</v>
      </c>
      <c r="E543" s="16" t="s">
        <v>146</v>
      </c>
      <c r="F543" s="15" t="s">
        <v>2112</v>
      </c>
      <c r="G543" s="15" t="s">
        <v>2113</v>
      </c>
      <c r="H543" s="15" t="s">
        <v>2086</v>
      </c>
      <c r="I543" s="15" t="s">
        <v>2087</v>
      </c>
      <c r="J543" s="16" t="s">
        <v>31</v>
      </c>
      <c r="K543" s="15"/>
      <c r="L543" s="17" t="n">
        <f aca="false">M543+N543+O543+P543+Q543+R543+S543+T543+U543</f>
        <v>27606</v>
      </c>
      <c r="M543" s="18" t="n">
        <v>10550</v>
      </c>
      <c r="N543" s="18" t="n">
        <v>1333.33</v>
      </c>
      <c r="O543" s="18" t="n">
        <v>266.67</v>
      </c>
      <c r="P543" s="18" t="n">
        <v>15288</v>
      </c>
      <c r="Q543" s="18" t="n">
        <v>168</v>
      </c>
      <c r="R543" s="19" t="n">
        <v>0</v>
      </c>
      <c r="S543" s="18" t="n">
        <v>0</v>
      </c>
      <c r="T543" s="18" t="n">
        <v>0</v>
      </c>
      <c r="U543" s="18" t="n">
        <v>0</v>
      </c>
      <c r="V543" s="18" t="n">
        <v>118827.08</v>
      </c>
      <c r="W543" s="14"/>
    </row>
    <row r="544" s="20" customFormat="true" ht="11.25" hidden="false" customHeight="false" outlineLevel="0" collapsed="false">
      <c r="A544" s="13" t="s">
        <v>2114</v>
      </c>
      <c r="B544" s="14" t="s">
        <v>24</v>
      </c>
      <c r="C544" s="14" t="n">
        <v>10</v>
      </c>
      <c r="D544" s="15" t="s">
        <v>1724</v>
      </c>
      <c r="E544" s="16" t="s">
        <v>146</v>
      </c>
      <c r="F544" s="15" t="s">
        <v>2115</v>
      </c>
      <c r="G544" s="15" t="s">
        <v>2116</v>
      </c>
      <c r="H544" s="15" t="s">
        <v>1796</v>
      </c>
      <c r="I544" s="15" t="s">
        <v>1797</v>
      </c>
      <c r="J544" s="16" t="s">
        <v>31</v>
      </c>
      <c r="K544" s="15"/>
      <c r="L544" s="17" t="n">
        <f aca="false">M544+N544+O544+P544+Q544+R544+S544+T544+U544</f>
        <v>21374.66</v>
      </c>
      <c r="M544" s="18" t="n">
        <v>9060</v>
      </c>
      <c r="N544" s="18" t="n">
        <v>1333.33</v>
      </c>
      <c r="O544" s="18" t="n">
        <v>133.33</v>
      </c>
      <c r="P544" s="18" t="n">
        <v>10632</v>
      </c>
      <c r="Q544" s="18" t="n">
        <v>216</v>
      </c>
      <c r="R544" s="19" t="n">
        <v>0</v>
      </c>
      <c r="S544" s="18" t="n">
        <v>0</v>
      </c>
      <c r="T544" s="18" t="n">
        <v>0</v>
      </c>
      <c r="U544" s="18" t="n">
        <v>0</v>
      </c>
      <c r="V544" s="18" t="n">
        <v>108394.08</v>
      </c>
      <c r="W544" s="14"/>
    </row>
    <row r="545" s="20" customFormat="true" ht="11.25" hidden="false" customHeight="false" outlineLevel="0" collapsed="false">
      <c r="A545" s="13" t="s">
        <v>2117</v>
      </c>
      <c r="B545" s="14" t="s">
        <v>24</v>
      </c>
      <c r="C545" s="14" t="n">
        <v>10</v>
      </c>
      <c r="D545" s="15" t="s">
        <v>1724</v>
      </c>
      <c r="E545" s="16" t="s">
        <v>146</v>
      </c>
      <c r="F545" s="15" t="s">
        <v>2118</v>
      </c>
      <c r="G545" s="15" t="s">
        <v>2119</v>
      </c>
      <c r="H545" s="15" t="s">
        <v>1756</v>
      </c>
      <c r="I545" s="15" t="s">
        <v>1757</v>
      </c>
      <c r="J545" s="16" t="s">
        <v>31</v>
      </c>
      <c r="K545" s="15"/>
      <c r="L545" s="17" t="n">
        <f aca="false">M545+N545+O545+P545+Q545+R545+S545+T545+U545</f>
        <v>38237.66</v>
      </c>
      <c r="M545" s="18" t="n">
        <v>12175</v>
      </c>
      <c r="N545" s="18" t="n">
        <v>1333.33</v>
      </c>
      <c r="O545" s="18" t="n">
        <v>133.33</v>
      </c>
      <c r="P545" s="18" t="n">
        <v>22192</v>
      </c>
      <c r="Q545" s="18" t="n">
        <v>232</v>
      </c>
      <c r="R545" s="19" t="n">
        <v>2172</v>
      </c>
      <c r="S545" s="18" t="n">
        <v>0</v>
      </c>
      <c r="T545" s="18" t="n">
        <v>0</v>
      </c>
      <c r="U545" s="18" t="n">
        <v>0</v>
      </c>
      <c r="V545" s="18" t="n">
        <v>129041.75</v>
      </c>
      <c r="W545" s="14"/>
    </row>
    <row r="546" s="20" customFormat="true" ht="11.25" hidden="false" customHeight="false" outlineLevel="0" collapsed="false">
      <c r="A546" s="13" t="s">
        <v>2120</v>
      </c>
      <c r="B546" s="14" t="s">
        <v>24</v>
      </c>
      <c r="C546" s="14" t="n">
        <v>10</v>
      </c>
      <c r="D546" s="15" t="s">
        <v>1724</v>
      </c>
      <c r="E546" s="16" t="s">
        <v>146</v>
      </c>
      <c r="F546" s="15" t="s">
        <v>2121</v>
      </c>
      <c r="G546" s="15" t="s">
        <v>2122</v>
      </c>
      <c r="H546" s="15" t="s">
        <v>1914</v>
      </c>
      <c r="I546" s="15" t="s">
        <v>1915</v>
      </c>
      <c r="J546" s="16" t="s">
        <v>31</v>
      </c>
      <c r="K546" s="15"/>
      <c r="L546" s="17" t="n">
        <f aca="false">M546+N546+O546+P546+Q546+R546+S546+T546+U546</f>
        <v>23052.66</v>
      </c>
      <c r="M546" s="18" t="n">
        <v>7110</v>
      </c>
      <c r="N546" s="18" t="n">
        <v>1333.33</v>
      </c>
      <c r="O546" s="18" t="n">
        <v>133.33</v>
      </c>
      <c r="P546" s="18" t="n">
        <v>12000</v>
      </c>
      <c r="Q546" s="18" t="n">
        <v>304</v>
      </c>
      <c r="R546" s="19" t="n">
        <v>2172</v>
      </c>
      <c r="S546" s="18" t="n">
        <v>0</v>
      </c>
      <c r="T546" s="18" t="n">
        <v>0</v>
      </c>
      <c r="U546" s="18" t="n">
        <v>0</v>
      </c>
      <c r="V546" s="18" t="n">
        <v>88721.36</v>
      </c>
      <c r="W546" s="14"/>
    </row>
    <row r="547" s="20" customFormat="true" ht="11.25" hidden="false" customHeight="false" outlineLevel="0" collapsed="false">
      <c r="A547" s="13" t="s">
        <v>2123</v>
      </c>
      <c r="B547" s="14" t="s">
        <v>24</v>
      </c>
      <c r="C547" s="14" t="n">
        <v>10</v>
      </c>
      <c r="D547" s="15" t="s">
        <v>1724</v>
      </c>
      <c r="E547" s="16" t="s">
        <v>146</v>
      </c>
      <c r="F547" s="15" t="s">
        <v>2124</v>
      </c>
      <c r="G547" s="15" t="s">
        <v>2125</v>
      </c>
      <c r="H547" s="15" t="s">
        <v>1942</v>
      </c>
      <c r="I547" s="15" t="s">
        <v>1943</v>
      </c>
      <c r="J547" s="16" t="s">
        <v>31</v>
      </c>
      <c r="K547" s="15"/>
      <c r="L547" s="17" t="n">
        <f aca="false">M547+N547+O547+P547+Q547+R547+S547+T547+U547</f>
        <v>29192</v>
      </c>
      <c r="M547" s="18" t="n">
        <v>9940</v>
      </c>
      <c r="N547" s="18" t="n">
        <v>1333.33</v>
      </c>
      <c r="O547" s="18" t="n">
        <v>266.67</v>
      </c>
      <c r="P547" s="18" t="n">
        <v>15424</v>
      </c>
      <c r="Q547" s="18" t="n">
        <v>56</v>
      </c>
      <c r="R547" s="19" t="n">
        <v>2172</v>
      </c>
      <c r="S547" s="18" t="n">
        <v>0</v>
      </c>
      <c r="T547" s="18" t="n">
        <v>0</v>
      </c>
      <c r="U547" s="18" t="n">
        <v>0</v>
      </c>
      <c r="V547" s="18" t="n">
        <v>121654.52</v>
      </c>
      <c r="W547" s="14"/>
    </row>
    <row r="548" s="20" customFormat="true" ht="11.25" hidden="false" customHeight="false" outlineLevel="0" collapsed="false">
      <c r="A548" s="13" t="s">
        <v>2126</v>
      </c>
      <c r="B548" s="14" t="s">
        <v>24</v>
      </c>
      <c r="C548" s="14" t="n">
        <v>10</v>
      </c>
      <c r="D548" s="15" t="s">
        <v>1724</v>
      </c>
      <c r="E548" s="16" t="s">
        <v>146</v>
      </c>
      <c r="F548" s="15" t="s">
        <v>2127</v>
      </c>
      <c r="G548" s="15" t="s">
        <v>2128</v>
      </c>
      <c r="H548" s="15" t="s">
        <v>1735</v>
      </c>
      <c r="I548" s="15" t="s">
        <v>1736</v>
      </c>
      <c r="J548" s="16" t="s">
        <v>31</v>
      </c>
      <c r="K548" s="15"/>
      <c r="L548" s="17" t="n">
        <f aca="false">M548+N548+O548+P548+Q548+R548+S548+T548+U548</f>
        <v>27633</v>
      </c>
      <c r="M548" s="18" t="n">
        <v>7665</v>
      </c>
      <c r="N548" s="18" t="n">
        <v>1333.33</v>
      </c>
      <c r="O548" s="18" t="n">
        <v>266.67</v>
      </c>
      <c r="P548" s="18" t="n">
        <v>18048</v>
      </c>
      <c r="Q548" s="18" t="n">
        <v>320</v>
      </c>
      <c r="R548" s="19" t="n">
        <v>0</v>
      </c>
      <c r="S548" s="18" t="n">
        <v>0</v>
      </c>
      <c r="T548" s="18" t="n">
        <v>0</v>
      </c>
      <c r="U548" s="18" t="n">
        <v>0</v>
      </c>
      <c r="V548" s="18" t="n">
        <v>93073.62</v>
      </c>
      <c r="W548" s="14"/>
    </row>
    <row r="549" s="20" customFormat="true" ht="11.25" hidden="false" customHeight="false" outlineLevel="0" collapsed="false">
      <c r="A549" s="13" t="s">
        <v>2129</v>
      </c>
      <c r="B549" s="14" t="s">
        <v>24</v>
      </c>
      <c r="C549" s="14" t="n">
        <v>10</v>
      </c>
      <c r="D549" s="15" t="s">
        <v>1724</v>
      </c>
      <c r="E549" s="16" t="s">
        <v>146</v>
      </c>
      <c r="F549" s="15" t="s">
        <v>2130</v>
      </c>
      <c r="G549" s="15" t="s">
        <v>2131</v>
      </c>
      <c r="H549" s="15" t="s">
        <v>1942</v>
      </c>
      <c r="I549" s="15" t="s">
        <v>1943</v>
      </c>
      <c r="J549" s="16" t="s">
        <v>31</v>
      </c>
      <c r="K549" s="15"/>
      <c r="L549" s="17" t="n">
        <f aca="false">M549+N549+O549+P549+Q549+R549+S549+T549+U549</f>
        <v>33597</v>
      </c>
      <c r="M549" s="18" t="n">
        <v>11665</v>
      </c>
      <c r="N549" s="18" t="n">
        <v>1333.33</v>
      </c>
      <c r="O549" s="18" t="n">
        <v>266.67</v>
      </c>
      <c r="P549" s="18" t="n">
        <v>17760</v>
      </c>
      <c r="Q549" s="18" t="n">
        <v>400</v>
      </c>
      <c r="R549" s="19" t="n">
        <v>2172</v>
      </c>
      <c r="S549" s="18" t="n">
        <v>0</v>
      </c>
      <c r="T549" s="18" t="n">
        <v>0</v>
      </c>
      <c r="U549" s="18" t="n">
        <v>0</v>
      </c>
      <c r="V549" s="18" t="n">
        <v>142211.66</v>
      </c>
      <c r="W549" s="14"/>
    </row>
    <row r="550" s="20" customFormat="true" ht="11.25" hidden="false" customHeight="false" outlineLevel="0" collapsed="false">
      <c r="A550" s="13" t="s">
        <v>2132</v>
      </c>
      <c r="B550" s="14" t="s">
        <v>24</v>
      </c>
      <c r="C550" s="14" t="n">
        <v>10</v>
      </c>
      <c r="D550" s="15" t="s">
        <v>1724</v>
      </c>
      <c r="E550" s="16" t="s">
        <v>146</v>
      </c>
      <c r="F550" s="15" t="s">
        <v>2133</v>
      </c>
      <c r="G550" s="15" t="s">
        <v>2134</v>
      </c>
      <c r="H550" s="15" t="s">
        <v>1735</v>
      </c>
      <c r="I550" s="15" t="s">
        <v>1736</v>
      </c>
      <c r="J550" s="16" t="s">
        <v>31</v>
      </c>
      <c r="K550" s="15"/>
      <c r="L550" s="17" t="n">
        <f aca="false">M550+N550+O550+P550+Q550+R550+S550+T550+U550</f>
        <v>41584</v>
      </c>
      <c r="M550" s="18" t="n">
        <v>15200</v>
      </c>
      <c r="N550" s="18" t="n">
        <v>1333.33</v>
      </c>
      <c r="O550" s="18" t="n">
        <v>266.67</v>
      </c>
      <c r="P550" s="18" t="n">
        <v>24544</v>
      </c>
      <c r="Q550" s="18" t="n">
        <v>240</v>
      </c>
      <c r="R550" s="19" t="n">
        <v>0</v>
      </c>
      <c r="S550" s="18" t="n">
        <v>0</v>
      </c>
      <c r="T550" s="18" t="n">
        <v>0</v>
      </c>
      <c r="U550" s="18" t="n">
        <v>0</v>
      </c>
      <c r="V550" s="18" t="n">
        <v>174397.96</v>
      </c>
      <c r="W550" s="14"/>
    </row>
    <row r="551" s="20" customFormat="true" ht="11.25" hidden="false" customHeight="false" outlineLevel="0" collapsed="false">
      <c r="A551" s="13" t="s">
        <v>2135</v>
      </c>
      <c r="B551" s="14" t="s">
        <v>24</v>
      </c>
      <c r="C551" s="14" t="n">
        <v>10</v>
      </c>
      <c r="D551" s="15" t="s">
        <v>1724</v>
      </c>
      <c r="E551" s="16" t="s">
        <v>146</v>
      </c>
      <c r="F551" s="15" t="s">
        <v>2136</v>
      </c>
      <c r="G551" s="15" t="s">
        <v>2137</v>
      </c>
      <c r="H551" s="15" t="s">
        <v>1942</v>
      </c>
      <c r="I551" s="15" t="s">
        <v>1943</v>
      </c>
      <c r="J551" s="16" t="s">
        <v>31</v>
      </c>
      <c r="K551" s="15"/>
      <c r="L551" s="17" t="n">
        <f aca="false">M551+N551+O551+P551+Q551+R551+S551+T551+U551</f>
        <v>36782</v>
      </c>
      <c r="M551" s="18" t="n">
        <v>13010</v>
      </c>
      <c r="N551" s="18" t="n">
        <v>1333.33</v>
      </c>
      <c r="O551" s="18" t="n">
        <v>266.67</v>
      </c>
      <c r="P551" s="18" t="n">
        <v>19640</v>
      </c>
      <c r="Q551" s="18" t="n">
        <v>360</v>
      </c>
      <c r="R551" s="19" t="n">
        <v>2172</v>
      </c>
      <c r="S551" s="18" t="n">
        <v>0</v>
      </c>
      <c r="T551" s="18" t="n">
        <v>0</v>
      </c>
      <c r="U551" s="18" t="n">
        <v>0</v>
      </c>
      <c r="V551" s="18" t="n">
        <v>157202.44</v>
      </c>
      <c r="W551" s="14"/>
    </row>
    <row r="552" s="20" customFormat="true" ht="11.25" hidden="false" customHeight="false" outlineLevel="0" collapsed="false">
      <c r="A552" s="13" t="s">
        <v>2138</v>
      </c>
      <c r="B552" s="14" t="s">
        <v>24</v>
      </c>
      <c r="C552" s="14" t="n">
        <v>10</v>
      </c>
      <c r="D552" s="15" t="s">
        <v>1724</v>
      </c>
      <c r="E552" s="16" t="s">
        <v>146</v>
      </c>
      <c r="F552" s="15" t="s">
        <v>2139</v>
      </c>
      <c r="G552" s="15" t="s">
        <v>2140</v>
      </c>
      <c r="H552" s="15" t="s">
        <v>1942</v>
      </c>
      <c r="I552" s="15" t="s">
        <v>1943</v>
      </c>
      <c r="J552" s="16" t="s">
        <v>31</v>
      </c>
      <c r="K552" s="15"/>
      <c r="L552" s="17" t="n">
        <f aca="false">M552+N552+O552+P552+Q552+R552+S552+T552+U552</f>
        <v>38594.66</v>
      </c>
      <c r="M552" s="18" t="n">
        <v>15300</v>
      </c>
      <c r="N552" s="18" t="n">
        <v>1333.33</v>
      </c>
      <c r="O552" s="18" t="n">
        <v>133.33</v>
      </c>
      <c r="P552" s="18" t="n">
        <v>19528</v>
      </c>
      <c r="Q552" s="18" t="n">
        <v>128</v>
      </c>
      <c r="R552" s="19" t="n">
        <v>2172</v>
      </c>
      <c r="S552" s="18" t="n">
        <v>0</v>
      </c>
      <c r="T552" s="18" t="n">
        <v>0</v>
      </c>
      <c r="U552" s="18" t="n">
        <v>0</v>
      </c>
      <c r="V552" s="18" t="n">
        <v>166452.55</v>
      </c>
      <c r="W552" s="14"/>
    </row>
    <row r="553" s="20" customFormat="true" ht="11.25" hidden="false" customHeight="false" outlineLevel="0" collapsed="false">
      <c r="A553" s="13" t="s">
        <v>2141</v>
      </c>
      <c r="B553" s="14" t="s">
        <v>24</v>
      </c>
      <c r="C553" s="14" t="n">
        <v>10</v>
      </c>
      <c r="D553" s="15" t="s">
        <v>1724</v>
      </c>
      <c r="E553" s="16" t="s">
        <v>176</v>
      </c>
      <c r="F553" s="15" t="s">
        <v>2142</v>
      </c>
      <c r="G553" s="15" t="s">
        <v>2143</v>
      </c>
      <c r="H553" s="15" t="s">
        <v>1791</v>
      </c>
      <c r="I553" s="15" t="s">
        <v>1792</v>
      </c>
      <c r="J553" s="16" t="s">
        <v>31</v>
      </c>
      <c r="K553" s="15"/>
      <c r="L553" s="17" t="n">
        <f aca="false">M553+N553+O553+P553+Q553+R553+S553+T553+U553</f>
        <v>11043</v>
      </c>
      <c r="M553" s="18" t="n">
        <v>5535</v>
      </c>
      <c r="N553" s="18" t="n">
        <v>733.33</v>
      </c>
      <c r="O553" s="18" t="n">
        <v>200</v>
      </c>
      <c r="P553" s="18" t="n">
        <v>2186.67</v>
      </c>
      <c r="Q553" s="18" t="n">
        <v>216</v>
      </c>
      <c r="R553" s="19" t="n">
        <v>2172</v>
      </c>
      <c r="S553" s="18" t="n">
        <v>0</v>
      </c>
      <c r="T553" s="18" t="n">
        <v>0</v>
      </c>
      <c r="U553" s="18" t="n">
        <v>0</v>
      </c>
      <c r="V553" s="18" t="n">
        <v>36584.2</v>
      </c>
      <c r="W553" s="14"/>
    </row>
    <row r="554" s="20" customFormat="true" ht="11.25" hidden="false" customHeight="false" outlineLevel="0" collapsed="false">
      <c r="A554" s="13" t="s">
        <v>2144</v>
      </c>
      <c r="B554" s="14" t="s">
        <v>24</v>
      </c>
      <c r="C554" s="14" t="n">
        <v>10</v>
      </c>
      <c r="D554" s="15" t="s">
        <v>1724</v>
      </c>
      <c r="E554" s="16" t="s">
        <v>176</v>
      </c>
      <c r="F554" s="15" t="s">
        <v>2145</v>
      </c>
      <c r="G554" s="15" t="s">
        <v>2146</v>
      </c>
      <c r="H554" s="15" t="s">
        <v>1766</v>
      </c>
      <c r="I554" s="15" t="s">
        <v>1767</v>
      </c>
      <c r="J554" s="16" t="s">
        <v>31</v>
      </c>
      <c r="K554" s="15"/>
      <c r="L554" s="17" t="n">
        <f aca="false">M554+N554+O554+P554+Q554+R554+S554+T554+U554</f>
        <v>9996.33</v>
      </c>
      <c r="M554" s="18" t="n">
        <v>6375</v>
      </c>
      <c r="N554" s="18" t="n">
        <v>733.33</v>
      </c>
      <c r="O554" s="18" t="n">
        <v>0</v>
      </c>
      <c r="P554" s="18" t="n">
        <v>2736</v>
      </c>
      <c r="Q554" s="18" t="n">
        <v>152</v>
      </c>
      <c r="R554" s="19" t="n">
        <v>0</v>
      </c>
      <c r="S554" s="18" t="n">
        <v>0</v>
      </c>
      <c r="T554" s="18" t="n">
        <v>0</v>
      </c>
      <c r="U554" s="18" t="n">
        <v>0</v>
      </c>
      <c r="V554" s="18" t="n">
        <v>33602.12</v>
      </c>
      <c r="W554" s="14"/>
    </row>
    <row r="555" s="20" customFormat="true" ht="11.25" hidden="false" customHeight="false" outlineLevel="0" collapsed="false">
      <c r="A555" s="13" t="s">
        <v>2147</v>
      </c>
      <c r="B555" s="14" t="s">
        <v>24</v>
      </c>
      <c r="C555" s="14" t="n">
        <v>10</v>
      </c>
      <c r="D555" s="15" t="s">
        <v>1724</v>
      </c>
      <c r="E555" s="16" t="s">
        <v>176</v>
      </c>
      <c r="F555" s="15" t="s">
        <v>2148</v>
      </c>
      <c r="G555" s="15" t="s">
        <v>2149</v>
      </c>
      <c r="H555" s="15" t="s">
        <v>1771</v>
      </c>
      <c r="I555" s="15" t="s">
        <v>1772</v>
      </c>
      <c r="J555" s="16" t="s">
        <v>31</v>
      </c>
      <c r="K555" s="15"/>
      <c r="L555" s="17" t="n">
        <f aca="false">M555+N555+O555+P555+Q555+R555+S555+T555+U555</f>
        <v>12889.67</v>
      </c>
      <c r="M555" s="18" t="n">
        <v>8095</v>
      </c>
      <c r="N555" s="18" t="n">
        <v>733.33</v>
      </c>
      <c r="O555" s="18" t="n">
        <v>66.67</v>
      </c>
      <c r="P555" s="18" t="n">
        <v>3882.67</v>
      </c>
      <c r="Q555" s="18" t="n">
        <v>112</v>
      </c>
      <c r="R555" s="19" t="n">
        <v>0</v>
      </c>
      <c r="S555" s="18" t="n">
        <v>0</v>
      </c>
      <c r="T555" s="18" t="n">
        <v>0</v>
      </c>
      <c r="U555" s="18" t="n">
        <v>0</v>
      </c>
      <c r="V555" s="18" t="n">
        <v>46437.75</v>
      </c>
      <c r="W555" s="14"/>
    </row>
    <row r="556" s="20" customFormat="true" ht="11.25" hidden="false" customHeight="false" outlineLevel="0" collapsed="false">
      <c r="A556" s="13" t="s">
        <v>2150</v>
      </c>
      <c r="B556" s="14" t="s">
        <v>24</v>
      </c>
      <c r="C556" s="14" t="n">
        <v>10</v>
      </c>
      <c r="D556" s="15" t="s">
        <v>1724</v>
      </c>
      <c r="E556" s="16" t="s">
        <v>176</v>
      </c>
      <c r="F556" s="15" t="s">
        <v>2151</v>
      </c>
      <c r="G556" s="15" t="s">
        <v>2152</v>
      </c>
      <c r="H556" s="15" t="s">
        <v>1786</v>
      </c>
      <c r="I556" s="15" t="s">
        <v>1787</v>
      </c>
      <c r="J556" s="16" t="s">
        <v>31</v>
      </c>
      <c r="K556" s="15"/>
      <c r="L556" s="17" t="n">
        <f aca="false">M556+N556+O556+P556+Q556+R556+S556+T556+U556</f>
        <v>11585.33</v>
      </c>
      <c r="M556" s="18" t="n">
        <v>7540</v>
      </c>
      <c r="N556" s="18" t="n">
        <v>733.33</v>
      </c>
      <c r="O556" s="18" t="n">
        <v>0</v>
      </c>
      <c r="P556" s="18" t="n">
        <v>3088</v>
      </c>
      <c r="Q556" s="18" t="n">
        <v>224</v>
      </c>
      <c r="R556" s="19" t="n">
        <v>0</v>
      </c>
      <c r="S556" s="18" t="n">
        <v>0</v>
      </c>
      <c r="T556" s="18" t="n">
        <v>0</v>
      </c>
      <c r="U556" s="18" t="n">
        <v>0</v>
      </c>
      <c r="V556" s="18" t="n">
        <v>38590.65</v>
      </c>
      <c r="W556" s="14"/>
    </row>
    <row r="557" s="20" customFormat="true" ht="11.25" hidden="false" customHeight="false" outlineLevel="0" collapsed="false">
      <c r="A557" s="13" t="s">
        <v>2153</v>
      </c>
      <c r="B557" s="14" t="s">
        <v>24</v>
      </c>
      <c r="C557" s="14" t="n">
        <v>10</v>
      </c>
      <c r="D557" s="15" t="s">
        <v>1724</v>
      </c>
      <c r="E557" s="16" t="s">
        <v>176</v>
      </c>
      <c r="F557" s="15" t="s">
        <v>2154</v>
      </c>
      <c r="G557" s="15" t="s">
        <v>2155</v>
      </c>
      <c r="H557" s="15" t="s">
        <v>1735</v>
      </c>
      <c r="I557" s="15" t="s">
        <v>1736</v>
      </c>
      <c r="J557" s="16" t="s">
        <v>31</v>
      </c>
      <c r="K557" s="15" t="s">
        <v>77</v>
      </c>
      <c r="L557" s="17" t="n">
        <f aca="false">M557+N557+O557+P557+Q557+R557+S557+T557+U557</f>
        <v>13211.66</v>
      </c>
      <c r="M557" s="18" t="n">
        <v>9025</v>
      </c>
      <c r="N557" s="18" t="n">
        <v>733.33</v>
      </c>
      <c r="O557" s="18" t="n">
        <v>0</v>
      </c>
      <c r="P557" s="18" t="n">
        <v>3237.33</v>
      </c>
      <c r="Q557" s="18" t="n">
        <v>216</v>
      </c>
      <c r="R557" s="19" t="n">
        <v>0</v>
      </c>
      <c r="S557" s="18" t="n">
        <v>0</v>
      </c>
      <c r="T557" s="18" t="n">
        <v>0</v>
      </c>
      <c r="U557" s="18" t="n">
        <v>0</v>
      </c>
      <c r="V557" s="18" t="n">
        <v>46744.1</v>
      </c>
      <c r="W557" s="14"/>
    </row>
    <row r="558" s="20" customFormat="true" ht="11.25" hidden="false" customHeight="false" outlineLevel="0" collapsed="false">
      <c r="A558" s="13" t="s">
        <v>2156</v>
      </c>
      <c r="B558" s="14" t="s">
        <v>24</v>
      </c>
      <c r="C558" s="14" t="n">
        <v>10</v>
      </c>
      <c r="D558" s="15" t="s">
        <v>1724</v>
      </c>
      <c r="E558" s="16" t="s">
        <v>176</v>
      </c>
      <c r="F558" s="15" t="s">
        <v>2157</v>
      </c>
      <c r="G558" s="15" t="s">
        <v>2158</v>
      </c>
      <c r="H558" s="15" t="s">
        <v>1727</v>
      </c>
      <c r="I558" s="15" t="s">
        <v>1728</v>
      </c>
      <c r="J558" s="16" t="s">
        <v>31</v>
      </c>
      <c r="K558" s="15" t="s">
        <v>77</v>
      </c>
      <c r="L558" s="17" t="n">
        <f aca="false">M558+N558+O558+P558+Q558+R558+S558+T558+U558</f>
        <v>18563.67</v>
      </c>
      <c r="M558" s="18" t="n">
        <v>12345</v>
      </c>
      <c r="N558" s="18" t="n">
        <v>733.33</v>
      </c>
      <c r="O558" s="18" t="n">
        <v>66.67</v>
      </c>
      <c r="P558" s="18" t="n">
        <v>5226.67</v>
      </c>
      <c r="Q558" s="18" t="n">
        <v>192</v>
      </c>
      <c r="R558" s="19" t="n">
        <v>0</v>
      </c>
      <c r="S558" s="18" t="n">
        <v>0</v>
      </c>
      <c r="T558" s="18" t="n">
        <v>0</v>
      </c>
      <c r="U558" s="18" t="n">
        <v>0</v>
      </c>
      <c r="V558" s="18" t="n">
        <v>64324.08</v>
      </c>
      <c r="W558" s="14"/>
    </row>
    <row r="559" s="20" customFormat="true" ht="11.25" hidden="false" customHeight="false" outlineLevel="0" collapsed="false">
      <c r="A559" s="13" t="s">
        <v>2159</v>
      </c>
      <c r="B559" s="14" t="s">
        <v>24</v>
      </c>
      <c r="C559" s="14" t="n">
        <v>10</v>
      </c>
      <c r="D559" s="15" t="s">
        <v>1724</v>
      </c>
      <c r="E559" s="16" t="s">
        <v>176</v>
      </c>
      <c r="F559" s="15" t="s">
        <v>2160</v>
      </c>
      <c r="G559" s="15" t="s">
        <v>2161</v>
      </c>
      <c r="H559" s="15" t="s">
        <v>1735</v>
      </c>
      <c r="I559" s="15" t="s">
        <v>1736</v>
      </c>
      <c r="J559" s="16" t="s">
        <v>31</v>
      </c>
      <c r="K559" s="15"/>
      <c r="L559" s="17" t="n">
        <f aca="false">M559+N559+O559+P559+Q559+R559+S559+T559+U559</f>
        <v>15833.33</v>
      </c>
      <c r="M559" s="18" t="n">
        <v>10660</v>
      </c>
      <c r="N559" s="18" t="n">
        <v>733.33</v>
      </c>
      <c r="O559" s="18" t="n">
        <v>0</v>
      </c>
      <c r="P559" s="18" t="n">
        <v>4160</v>
      </c>
      <c r="Q559" s="18" t="n">
        <v>280</v>
      </c>
      <c r="R559" s="19" t="n">
        <v>0</v>
      </c>
      <c r="S559" s="18" t="n">
        <v>0</v>
      </c>
      <c r="T559" s="18" t="n">
        <v>0</v>
      </c>
      <c r="U559" s="18" t="n">
        <v>0</v>
      </c>
      <c r="V559" s="18" t="n">
        <v>49818.39</v>
      </c>
      <c r="W559" s="14"/>
    </row>
    <row r="560" s="20" customFormat="true" ht="11.25" hidden="false" customHeight="false" outlineLevel="0" collapsed="false">
      <c r="A560" s="13" t="s">
        <v>2162</v>
      </c>
      <c r="B560" s="14" t="s">
        <v>24</v>
      </c>
      <c r="C560" s="14" t="n">
        <v>10</v>
      </c>
      <c r="D560" s="15" t="s">
        <v>1724</v>
      </c>
      <c r="E560" s="16" t="s">
        <v>176</v>
      </c>
      <c r="F560" s="15" t="s">
        <v>2163</v>
      </c>
      <c r="G560" s="15" t="s">
        <v>2164</v>
      </c>
      <c r="H560" s="15" t="s">
        <v>1781</v>
      </c>
      <c r="I560" s="15" t="s">
        <v>1782</v>
      </c>
      <c r="J560" s="16" t="s">
        <v>31</v>
      </c>
      <c r="K560" s="15"/>
      <c r="L560" s="17" t="n">
        <f aca="false">M560+N560+O560+P560+Q560+R560+S560+T560+U560</f>
        <v>12846.33</v>
      </c>
      <c r="M560" s="18" t="n">
        <v>8425</v>
      </c>
      <c r="N560" s="18" t="n">
        <v>733.33</v>
      </c>
      <c r="O560" s="18" t="n">
        <v>0</v>
      </c>
      <c r="P560" s="18" t="n">
        <v>3456</v>
      </c>
      <c r="Q560" s="18" t="n">
        <v>232</v>
      </c>
      <c r="R560" s="19" t="n">
        <v>0</v>
      </c>
      <c r="S560" s="18" t="n">
        <v>0</v>
      </c>
      <c r="T560" s="18" t="n">
        <v>0</v>
      </c>
      <c r="U560" s="18" t="n">
        <v>0</v>
      </c>
      <c r="V560" s="18" t="n">
        <v>42748.36</v>
      </c>
      <c r="W560" s="14"/>
    </row>
    <row r="561" s="20" customFormat="true" ht="11.25" hidden="false" customHeight="false" outlineLevel="0" collapsed="false">
      <c r="A561" s="13" t="s">
        <v>2165</v>
      </c>
      <c r="B561" s="14" t="s">
        <v>24</v>
      </c>
      <c r="C561" s="14" t="n">
        <v>10</v>
      </c>
      <c r="D561" s="15" t="s">
        <v>1724</v>
      </c>
      <c r="E561" s="16" t="s">
        <v>630</v>
      </c>
      <c r="F561" s="15" t="s">
        <v>2166</v>
      </c>
      <c r="G561" s="15" t="s">
        <v>2167</v>
      </c>
      <c r="H561" s="15" t="s">
        <v>1942</v>
      </c>
      <c r="I561" s="15" t="s">
        <v>1943</v>
      </c>
      <c r="J561" s="16" t="s">
        <v>31</v>
      </c>
      <c r="K561" s="15"/>
      <c r="L561" s="17" t="n">
        <f aca="false">M561+N561+O561+P561+Q561+R561+S561+T561+U561</f>
        <v>26326</v>
      </c>
      <c r="M561" s="18" t="n">
        <v>12930</v>
      </c>
      <c r="N561" s="18" t="n">
        <v>1000</v>
      </c>
      <c r="O561" s="18" t="n">
        <v>0</v>
      </c>
      <c r="P561" s="18" t="n">
        <v>10224</v>
      </c>
      <c r="Q561" s="18" t="n">
        <v>0</v>
      </c>
      <c r="R561" s="19" t="n">
        <v>2172</v>
      </c>
      <c r="S561" s="18" t="n">
        <v>0</v>
      </c>
      <c r="T561" s="18" t="n">
        <v>0</v>
      </c>
      <c r="U561" s="18" t="n">
        <v>0</v>
      </c>
      <c r="V561" s="18" t="n">
        <v>139414.03</v>
      </c>
      <c r="W561" s="14"/>
    </row>
    <row r="562" s="20" customFormat="true" ht="11.25" hidden="false" customHeight="false" outlineLevel="0" collapsed="false">
      <c r="A562" s="13" t="s">
        <v>2168</v>
      </c>
      <c r="B562" s="14" t="s">
        <v>24</v>
      </c>
      <c r="C562" s="14" t="n">
        <v>10</v>
      </c>
      <c r="D562" s="15" t="s">
        <v>1724</v>
      </c>
      <c r="E562" s="16" t="s">
        <v>630</v>
      </c>
      <c r="F562" s="15" t="s">
        <v>2169</v>
      </c>
      <c r="G562" s="15" t="s">
        <v>2170</v>
      </c>
      <c r="H562" s="15" t="s">
        <v>1781</v>
      </c>
      <c r="I562" s="15" t="s">
        <v>1782</v>
      </c>
      <c r="J562" s="16" t="s">
        <v>31</v>
      </c>
      <c r="K562" s="15"/>
      <c r="L562" s="17" t="n">
        <f aca="false">M562+N562+O562+P562+Q562+R562+S562+T562+U562</f>
        <v>22644</v>
      </c>
      <c r="M562" s="18" t="n">
        <v>11160</v>
      </c>
      <c r="N562" s="18" t="n">
        <v>1000</v>
      </c>
      <c r="O562" s="18" t="n">
        <v>0</v>
      </c>
      <c r="P562" s="18" t="n">
        <v>8216</v>
      </c>
      <c r="Q562" s="18" t="n">
        <v>96</v>
      </c>
      <c r="R562" s="19" t="n">
        <v>2172</v>
      </c>
      <c r="S562" s="18" t="n">
        <v>0</v>
      </c>
      <c r="T562" s="18" t="n">
        <v>0</v>
      </c>
      <c r="U562" s="18" t="n">
        <v>0</v>
      </c>
      <c r="V562" s="18" t="n">
        <v>122902.57</v>
      </c>
      <c r="W562" s="14"/>
    </row>
    <row r="563" s="20" customFormat="true" ht="11.25" hidden="false" customHeight="false" outlineLevel="0" collapsed="false">
      <c r="A563" s="13" t="s">
        <v>2171</v>
      </c>
      <c r="B563" s="14" t="s">
        <v>24</v>
      </c>
      <c r="C563" s="14" t="n">
        <v>10</v>
      </c>
      <c r="D563" s="15" t="s">
        <v>1724</v>
      </c>
      <c r="E563" s="16" t="s">
        <v>630</v>
      </c>
      <c r="F563" s="15" t="s">
        <v>2172</v>
      </c>
      <c r="G563" s="15" t="s">
        <v>2173</v>
      </c>
      <c r="H563" s="15" t="s">
        <v>1735</v>
      </c>
      <c r="I563" s="15" t="s">
        <v>1736</v>
      </c>
      <c r="J563" s="16" t="s">
        <v>31</v>
      </c>
      <c r="K563" s="15"/>
      <c r="L563" s="17" t="n">
        <f aca="false">M563+N563+O563+P563+Q563+R563+S563+T563+U563</f>
        <v>39598</v>
      </c>
      <c r="M563" s="18" t="n">
        <v>20090</v>
      </c>
      <c r="N563" s="18" t="n">
        <v>1000</v>
      </c>
      <c r="O563" s="18" t="n">
        <v>0</v>
      </c>
      <c r="P563" s="18" t="n">
        <v>16288</v>
      </c>
      <c r="Q563" s="18" t="n">
        <v>48</v>
      </c>
      <c r="R563" s="19" t="n">
        <v>2172</v>
      </c>
      <c r="S563" s="18" t="n">
        <v>0</v>
      </c>
      <c r="T563" s="18" t="n">
        <v>0</v>
      </c>
      <c r="U563" s="18" t="n">
        <v>0</v>
      </c>
      <c r="V563" s="18" t="n">
        <v>220300.96</v>
      </c>
      <c r="W563" s="14"/>
    </row>
    <row r="564" s="20" customFormat="true" ht="11.25" hidden="false" customHeight="false" outlineLevel="0" collapsed="false">
      <c r="A564" s="13" t="s">
        <v>2174</v>
      </c>
      <c r="B564" s="14" t="s">
        <v>24</v>
      </c>
      <c r="C564" s="14" t="n">
        <v>10</v>
      </c>
      <c r="D564" s="15" t="s">
        <v>1724</v>
      </c>
      <c r="E564" s="16" t="s">
        <v>630</v>
      </c>
      <c r="F564" s="15" t="s">
        <v>2175</v>
      </c>
      <c r="G564" s="15" t="s">
        <v>2176</v>
      </c>
      <c r="H564" s="15" t="s">
        <v>1796</v>
      </c>
      <c r="I564" s="15" t="s">
        <v>1797</v>
      </c>
      <c r="J564" s="16" t="s">
        <v>31</v>
      </c>
      <c r="K564" s="15"/>
      <c r="L564" s="17" t="n">
        <f aca="false">M564+N564+O564+P564+Q564+R564+S564+T564+U564</f>
        <v>13213</v>
      </c>
      <c r="M564" s="18" t="n">
        <v>6925</v>
      </c>
      <c r="N564" s="18" t="n">
        <v>1000</v>
      </c>
      <c r="O564" s="18" t="n">
        <v>0</v>
      </c>
      <c r="P564" s="18" t="n">
        <v>5264</v>
      </c>
      <c r="Q564" s="18" t="n">
        <v>24</v>
      </c>
      <c r="R564" s="19" t="n">
        <v>0</v>
      </c>
      <c r="S564" s="18" t="n">
        <v>0</v>
      </c>
      <c r="T564" s="18" t="n">
        <v>0</v>
      </c>
      <c r="U564" s="18" t="n">
        <v>0</v>
      </c>
      <c r="V564" s="18" t="n">
        <v>82698.97</v>
      </c>
      <c r="W564" s="14"/>
    </row>
    <row r="565" s="20" customFormat="true" ht="11.25" hidden="false" customHeight="false" outlineLevel="0" collapsed="false">
      <c r="A565" s="13" t="s">
        <v>2177</v>
      </c>
      <c r="B565" s="14" t="s">
        <v>24</v>
      </c>
      <c r="C565" s="14" t="n">
        <v>10</v>
      </c>
      <c r="D565" s="15" t="s">
        <v>1724</v>
      </c>
      <c r="E565" s="16" t="s">
        <v>189</v>
      </c>
      <c r="F565" s="15" t="s">
        <v>2178</v>
      </c>
      <c r="G565" s="15" t="s">
        <v>2179</v>
      </c>
      <c r="H565" s="15" t="s">
        <v>1942</v>
      </c>
      <c r="I565" s="15" t="s">
        <v>1943</v>
      </c>
      <c r="J565" s="16" t="s">
        <v>31</v>
      </c>
      <c r="K565" s="15"/>
      <c r="L565" s="17" t="n">
        <f aca="false">M565+N565+O565+P565+Q565+R565+S565+T565+U565</f>
        <v>27297</v>
      </c>
      <c r="M565" s="18" t="n">
        <v>14745</v>
      </c>
      <c r="N565" s="18" t="n">
        <v>1000</v>
      </c>
      <c r="O565" s="18" t="n">
        <v>0</v>
      </c>
      <c r="P565" s="18" t="n">
        <v>11448</v>
      </c>
      <c r="Q565" s="18" t="n">
        <v>104</v>
      </c>
      <c r="R565" s="19" t="n">
        <v>0</v>
      </c>
      <c r="S565" s="18" t="n">
        <v>0</v>
      </c>
      <c r="T565" s="18" t="n">
        <v>0</v>
      </c>
      <c r="U565" s="18" t="n">
        <v>0</v>
      </c>
      <c r="V565" s="18" t="n">
        <v>163077.89</v>
      </c>
      <c r="W565" s="14"/>
    </row>
    <row r="566" s="20" customFormat="true" ht="11.25" hidden="false" customHeight="false" outlineLevel="0" collapsed="false">
      <c r="A566" s="13" t="s">
        <v>2180</v>
      </c>
      <c r="B566" s="14" t="s">
        <v>24</v>
      </c>
      <c r="C566" s="14" t="n">
        <v>10</v>
      </c>
      <c r="D566" s="15" t="s">
        <v>1724</v>
      </c>
      <c r="E566" s="16" t="s">
        <v>193</v>
      </c>
      <c r="F566" s="15" t="s">
        <v>2181</v>
      </c>
      <c r="G566" s="15" t="s">
        <v>2182</v>
      </c>
      <c r="H566" s="15" t="s">
        <v>1735</v>
      </c>
      <c r="I566" s="15" t="s">
        <v>1736</v>
      </c>
      <c r="J566" s="16" t="s">
        <v>31</v>
      </c>
      <c r="K566" s="15"/>
      <c r="L566" s="17" t="n">
        <f aca="false">M566+N566+O566+P566+Q566+R566+S566+T566+U566</f>
        <v>21731</v>
      </c>
      <c r="M566" s="18" t="n">
        <v>10415</v>
      </c>
      <c r="N566" s="18" t="n">
        <v>1000</v>
      </c>
      <c r="O566" s="18" t="n">
        <v>0</v>
      </c>
      <c r="P566" s="18" t="n">
        <v>8144</v>
      </c>
      <c r="Q566" s="18" t="n">
        <v>0</v>
      </c>
      <c r="R566" s="19" t="n">
        <v>2172</v>
      </c>
      <c r="S566" s="18" t="n">
        <v>0</v>
      </c>
      <c r="T566" s="18" t="n">
        <v>0</v>
      </c>
      <c r="U566" s="18" t="n">
        <v>0</v>
      </c>
      <c r="V566" s="18" t="n">
        <v>128915.06</v>
      </c>
      <c r="W566" s="14"/>
    </row>
    <row r="567" s="20" customFormat="true" ht="11.25" hidden="false" customHeight="false" outlineLevel="0" collapsed="false">
      <c r="A567" s="13" t="s">
        <v>2183</v>
      </c>
      <c r="B567" s="14" t="s">
        <v>24</v>
      </c>
      <c r="C567" s="14" t="n">
        <v>10</v>
      </c>
      <c r="D567" s="15" t="s">
        <v>1724</v>
      </c>
      <c r="E567" s="16" t="s">
        <v>193</v>
      </c>
      <c r="F567" s="15" t="s">
        <v>2184</v>
      </c>
      <c r="G567" s="15" t="s">
        <v>2185</v>
      </c>
      <c r="H567" s="15" t="s">
        <v>1942</v>
      </c>
      <c r="I567" s="15" t="s">
        <v>1943</v>
      </c>
      <c r="J567" s="16" t="s">
        <v>31</v>
      </c>
      <c r="K567" s="15"/>
      <c r="L567" s="17" t="n">
        <f aca="false">M567+N567+O567+P567+Q567+R567+S567+T567+U567</f>
        <v>17841</v>
      </c>
      <c r="M567" s="18" t="n">
        <v>8085</v>
      </c>
      <c r="N567" s="18" t="n">
        <v>1000</v>
      </c>
      <c r="O567" s="18" t="n">
        <v>0</v>
      </c>
      <c r="P567" s="18" t="n">
        <v>6576</v>
      </c>
      <c r="Q567" s="18" t="n">
        <v>8</v>
      </c>
      <c r="R567" s="19" t="n">
        <v>2172</v>
      </c>
      <c r="S567" s="18" t="n">
        <v>0</v>
      </c>
      <c r="T567" s="18" t="n">
        <v>0</v>
      </c>
      <c r="U567" s="18" t="n">
        <v>0</v>
      </c>
      <c r="V567" s="18" t="n">
        <v>91730.02</v>
      </c>
      <c r="W567" s="14"/>
    </row>
    <row r="568" s="20" customFormat="true" ht="11.25" hidden="false" customHeight="false" outlineLevel="0" collapsed="false">
      <c r="A568" s="13" t="s">
        <v>2186</v>
      </c>
      <c r="B568" s="14" t="s">
        <v>24</v>
      </c>
      <c r="C568" s="14" t="n">
        <v>10</v>
      </c>
      <c r="D568" s="15" t="s">
        <v>1724</v>
      </c>
      <c r="E568" s="16" t="s">
        <v>193</v>
      </c>
      <c r="F568" s="15" t="s">
        <v>2187</v>
      </c>
      <c r="G568" s="15" t="s">
        <v>2188</v>
      </c>
      <c r="H568" s="15" t="s">
        <v>1796</v>
      </c>
      <c r="I568" s="15" t="s">
        <v>1797</v>
      </c>
      <c r="J568" s="16" t="s">
        <v>31</v>
      </c>
      <c r="K568" s="15"/>
      <c r="L568" s="17" t="n">
        <f aca="false">M568+N568+O568+P568+Q568+R568+S568+T568+U568</f>
        <v>18842</v>
      </c>
      <c r="M568" s="18" t="n">
        <v>10090</v>
      </c>
      <c r="N568" s="18" t="n">
        <v>1000</v>
      </c>
      <c r="O568" s="18" t="n">
        <v>0</v>
      </c>
      <c r="P568" s="18" t="n">
        <v>7712</v>
      </c>
      <c r="Q568" s="18" t="n">
        <v>40</v>
      </c>
      <c r="R568" s="19" t="n">
        <v>0</v>
      </c>
      <c r="S568" s="18" t="n">
        <v>0</v>
      </c>
      <c r="T568" s="18" t="n">
        <v>0</v>
      </c>
      <c r="U568" s="18" t="n">
        <v>0</v>
      </c>
      <c r="V568" s="18" t="n">
        <v>119645.7</v>
      </c>
      <c r="W568" s="14"/>
    </row>
    <row r="569" s="20" customFormat="true" ht="11.25" hidden="false" customHeight="false" outlineLevel="0" collapsed="false">
      <c r="A569" s="13" t="s">
        <v>2189</v>
      </c>
      <c r="B569" s="14" t="s">
        <v>24</v>
      </c>
      <c r="C569" s="14" t="n">
        <v>10</v>
      </c>
      <c r="D569" s="15" t="s">
        <v>1724</v>
      </c>
      <c r="E569" s="16" t="s">
        <v>193</v>
      </c>
      <c r="F569" s="15" t="s">
        <v>2190</v>
      </c>
      <c r="G569" s="15" t="s">
        <v>2191</v>
      </c>
      <c r="H569" s="15" t="s">
        <v>1942</v>
      </c>
      <c r="I569" s="15" t="s">
        <v>1943</v>
      </c>
      <c r="J569" s="16" t="s">
        <v>31</v>
      </c>
      <c r="K569" s="15"/>
      <c r="L569" s="17" t="n">
        <f aca="false">M569+N569+O569+P569+Q569+R569+S569+T569+U569</f>
        <v>27645</v>
      </c>
      <c r="M569" s="18" t="n">
        <v>13345</v>
      </c>
      <c r="N569" s="18" t="n">
        <v>1000</v>
      </c>
      <c r="O569" s="18" t="n">
        <v>0</v>
      </c>
      <c r="P569" s="18" t="n">
        <v>11120</v>
      </c>
      <c r="Q569" s="18" t="n">
        <v>8</v>
      </c>
      <c r="R569" s="19" t="n">
        <v>2172</v>
      </c>
      <c r="S569" s="18" t="n">
        <v>0</v>
      </c>
      <c r="T569" s="18" t="n">
        <v>0</v>
      </c>
      <c r="U569" s="18" t="n">
        <v>0</v>
      </c>
      <c r="V569" s="18" t="n">
        <v>148755.47</v>
      </c>
      <c r="W569" s="14"/>
    </row>
    <row r="570" s="20" customFormat="true" ht="11.25" hidden="false" customHeight="false" outlineLevel="0" collapsed="false">
      <c r="A570" s="13" t="s">
        <v>2192</v>
      </c>
      <c r="B570" s="14" t="s">
        <v>24</v>
      </c>
      <c r="C570" s="14" t="n">
        <v>10</v>
      </c>
      <c r="D570" s="15" t="s">
        <v>1724</v>
      </c>
      <c r="E570" s="16" t="s">
        <v>197</v>
      </c>
      <c r="F570" s="15" t="s">
        <v>2193</v>
      </c>
      <c r="G570" s="15" t="s">
        <v>2194</v>
      </c>
      <c r="H570" s="15" t="s">
        <v>1978</v>
      </c>
      <c r="I570" s="15" t="s">
        <v>1979</v>
      </c>
      <c r="J570" s="16" t="s">
        <v>31</v>
      </c>
      <c r="K570" s="15"/>
      <c r="L570" s="17" t="n">
        <f aca="false">M570+N570+O570+P570+Q570+R570+S570+T570+U570</f>
        <v>46519.33</v>
      </c>
      <c r="M570" s="18" t="n">
        <v>11430</v>
      </c>
      <c r="N570" s="18" t="n">
        <v>1333.33</v>
      </c>
      <c r="O570" s="18" t="n">
        <v>0</v>
      </c>
      <c r="P570" s="18" t="n">
        <v>31264</v>
      </c>
      <c r="Q570" s="18" t="n">
        <v>320</v>
      </c>
      <c r="R570" s="19" t="n">
        <v>2172</v>
      </c>
      <c r="S570" s="18" t="n">
        <v>0</v>
      </c>
      <c r="T570" s="18" t="n">
        <v>0</v>
      </c>
      <c r="U570" s="18" t="n">
        <v>0</v>
      </c>
      <c r="V570" s="18" t="n">
        <v>129469.11</v>
      </c>
      <c r="W570" s="14"/>
    </row>
    <row r="571" s="20" customFormat="true" ht="11.25" hidden="false" customHeight="false" outlineLevel="0" collapsed="false">
      <c r="A571" s="13" t="s">
        <v>2195</v>
      </c>
      <c r="B571" s="14" t="s">
        <v>24</v>
      </c>
      <c r="C571" s="14" t="n">
        <v>10</v>
      </c>
      <c r="D571" s="15" t="s">
        <v>1724</v>
      </c>
      <c r="E571" s="16" t="s">
        <v>659</v>
      </c>
      <c r="F571" s="15" t="s">
        <v>2196</v>
      </c>
      <c r="G571" s="15" t="s">
        <v>2197</v>
      </c>
      <c r="H571" s="15" t="s">
        <v>1796</v>
      </c>
      <c r="I571" s="15" t="s">
        <v>1797</v>
      </c>
      <c r="J571" s="16" t="s">
        <v>31</v>
      </c>
      <c r="K571" s="15"/>
      <c r="L571" s="17" t="n">
        <f aca="false">M571+N571+O571+P571+Q571+R571+S571+T571+U571</f>
        <v>41986.66</v>
      </c>
      <c r="M571" s="18" t="n">
        <v>12220</v>
      </c>
      <c r="N571" s="18" t="n">
        <v>1333.33</v>
      </c>
      <c r="O571" s="18" t="n">
        <v>133.33</v>
      </c>
      <c r="P571" s="18" t="n">
        <v>25944</v>
      </c>
      <c r="Q571" s="18" t="n">
        <v>184</v>
      </c>
      <c r="R571" s="19" t="n">
        <v>2172</v>
      </c>
      <c r="S571" s="18" t="n">
        <v>0</v>
      </c>
      <c r="T571" s="18" t="n">
        <v>0</v>
      </c>
      <c r="U571" s="18" t="n">
        <v>0</v>
      </c>
      <c r="V571" s="18" t="n">
        <v>136555.97</v>
      </c>
      <c r="W571" s="14"/>
    </row>
    <row r="572" s="20" customFormat="true" ht="11.25" hidden="false" customHeight="false" outlineLevel="0" collapsed="false">
      <c r="A572" s="13" t="s">
        <v>2198</v>
      </c>
      <c r="B572" s="14" t="s">
        <v>24</v>
      </c>
      <c r="C572" s="14" t="n">
        <v>10</v>
      </c>
      <c r="D572" s="15" t="s">
        <v>1724</v>
      </c>
      <c r="E572" s="16" t="s">
        <v>659</v>
      </c>
      <c r="F572" s="15" t="s">
        <v>2199</v>
      </c>
      <c r="G572" s="15" t="s">
        <v>2200</v>
      </c>
      <c r="H572" s="15" t="s">
        <v>1942</v>
      </c>
      <c r="I572" s="15" t="s">
        <v>1943</v>
      </c>
      <c r="J572" s="16" t="s">
        <v>31</v>
      </c>
      <c r="K572" s="15"/>
      <c r="L572" s="17" t="n">
        <f aca="false">M572+N572+O572+P572+Q572+R572+S572+T572+U572</f>
        <v>32381.33</v>
      </c>
      <c r="M572" s="18" t="n">
        <v>11520</v>
      </c>
      <c r="N572" s="18" t="n">
        <v>1333.33</v>
      </c>
      <c r="O572" s="18" t="n">
        <v>0</v>
      </c>
      <c r="P572" s="18" t="n">
        <v>19416</v>
      </c>
      <c r="Q572" s="18" t="n">
        <v>112</v>
      </c>
      <c r="R572" s="19" t="n">
        <v>0</v>
      </c>
      <c r="S572" s="18" t="n">
        <v>0</v>
      </c>
      <c r="T572" s="18" t="n">
        <v>0</v>
      </c>
      <c r="U572" s="18" t="n">
        <v>0</v>
      </c>
      <c r="V572" s="18" t="n">
        <v>132206.15</v>
      </c>
      <c r="W572" s="14"/>
    </row>
    <row r="573" s="20" customFormat="true" ht="11.25" hidden="false" customHeight="false" outlineLevel="0" collapsed="false">
      <c r="A573" s="13" t="s">
        <v>2201</v>
      </c>
      <c r="B573" s="14" t="s">
        <v>24</v>
      </c>
      <c r="C573" s="14" t="n">
        <v>10</v>
      </c>
      <c r="D573" s="15" t="s">
        <v>1724</v>
      </c>
      <c r="E573" s="16" t="s">
        <v>659</v>
      </c>
      <c r="F573" s="15" t="s">
        <v>2202</v>
      </c>
      <c r="G573" s="15" t="s">
        <v>1082</v>
      </c>
      <c r="H573" s="15" t="s">
        <v>1814</v>
      </c>
      <c r="I573" s="15" t="s">
        <v>1815</v>
      </c>
      <c r="J573" s="16" t="s">
        <v>31</v>
      </c>
      <c r="K573" s="15"/>
      <c r="L573" s="17" t="n">
        <f aca="false">M573+N573+O573+P573+Q573+R573+S573+T573+U573</f>
        <v>48113.66</v>
      </c>
      <c r="M573" s="18" t="n">
        <v>15715</v>
      </c>
      <c r="N573" s="18" t="n">
        <v>1333.33</v>
      </c>
      <c r="O573" s="18" t="n">
        <v>133.33</v>
      </c>
      <c r="P573" s="18" t="n">
        <v>28536</v>
      </c>
      <c r="Q573" s="18" t="n">
        <v>224</v>
      </c>
      <c r="R573" s="19" t="n">
        <v>2172</v>
      </c>
      <c r="S573" s="18" t="n">
        <v>0</v>
      </c>
      <c r="T573" s="18" t="n">
        <v>0</v>
      </c>
      <c r="U573" s="18" t="n">
        <v>0</v>
      </c>
      <c r="V573" s="18" t="n">
        <v>171193.37</v>
      </c>
      <c r="W573" s="14"/>
    </row>
    <row r="574" s="20" customFormat="true" ht="11.25" hidden="false" customHeight="false" outlineLevel="0" collapsed="false">
      <c r="A574" s="13" t="s">
        <v>2203</v>
      </c>
      <c r="B574" s="14" t="s">
        <v>24</v>
      </c>
      <c r="C574" s="14" t="n">
        <v>10</v>
      </c>
      <c r="D574" s="15" t="s">
        <v>1724</v>
      </c>
      <c r="E574" s="16" t="s">
        <v>663</v>
      </c>
      <c r="F574" s="15" t="s">
        <v>2204</v>
      </c>
      <c r="G574" s="15" t="s">
        <v>2205</v>
      </c>
      <c r="H574" s="15" t="s">
        <v>1864</v>
      </c>
      <c r="I574" s="15" t="s">
        <v>1865</v>
      </c>
      <c r="J574" s="16" t="s">
        <v>31</v>
      </c>
      <c r="K574" s="15"/>
      <c r="L574" s="17" t="n">
        <f aca="false">M574+N574+O574+P574+Q574+R574+S574+T574+U574</f>
        <v>19525.33</v>
      </c>
      <c r="M574" s="18" t="n">
        <v>6320</v>
      </c>
      <c r="N574" s="18" t="n">
        <v>1333.33</v>
      </c>
      <c r="O574" s="18" t="n">
        <v>0</v>
      </c>
      <c r="P574" s="18" t="n">
        <v>11784</v>
      </c>
      <c r="Q574" s="18" t="n">
        <v>88</v>
      </c>
      <c r="R574" s="19" t="n">
        <v>0</v>
      </c>
      <c r="S574" s="18" t="n">
        <v>0</v>
      </c>
      <c r="T574" s="18" t="n">
        <v>0</v>
      </c>
      <c r="U574" s="18" t="n">
        <v>0</v>
      </c>
      <c r="V574" s="18" t="n">
        <v>67009.9</v>
      </c>
      <c r="W574" s="14"/>
    </row>
    <row r="575" s="20" customFormat="true" ht="11.25" hidden="false" customHeight="false" outlineLevel="0" collapsed="false">
      <c r="A575" s="13" t="s">
        <v>2206</v>
      </c>
      <c r="B575" s="14" t="s">
        <v>24</v>
      </c>
      <c r="C575" s="14" t="n">
        <v>10</v>
      </c>
      <c r="D575" s="15" t="s">
        <v>1724</v>
      </c>
      <c r="E575" s="16" t="s">
        <v>2207</v>
      </c>
      <c r="F575" s="15" t="s">
        <v>2208</v>
      </c>
      <c r="G575" s="15" t="s">
        <v>2209</v>
      </c>
      <c r="H575" s="15" t="s">
        <v>1756</v>
      </c>
      <c r="I575" s="15" t="s">
        <v>1757</v>
      </c>
      <c r="J575" s="16" t="s">
        <v>31</v>
      </c>
      <c r="K575" s="15"/>
      <c r="L575" s="17" t="n">
        <f aca="false">M575+N575+O575+P575+Q575+R575+S575+T575+U575</f>
        <v>36817.33</v>
      </c>
      <c r="M575" s="18" t="n">
        <v>9200</v>
      </c>
      <c r="N575" s="18" t="n">
        <v>1333.33</v>
      </c>
      <c r="O575" s="18" t="n">
        <v>0</v>
      </c>
      <c r="P575" s="18" t="n">
        <v>24096</v>
      </c>
      <c r="Q575" s="18" t="n">
        <v>16</v>
      </c>
      <c r="R575" s="19" t="n">
        <v>2172</v>
      </c>
      <c r="S575" s="18" t="n">
        <v>0</v>
      </c>
      <c r="T575" s="18" t="n">
        <v>0</v>
      </c>
      <c r="U575" s="18" t="n">
        <v>0</v>
      </c>
      <c r="V575" s="18" t="n">
        <v>91963.39</v>
      </c>
      <c r="W575" s="14"/>
    </row>
    <row r="576" s="20" customFormat="true" ht="11.25" hidden="false" customHeight="false" outlineLevel="0" collapsed="false">
      <c r="A576" s="13" t="s">
        <v>2210</v>
      </c>
      <c r="B576" s="14" t="s">
        <v>24</v>
      </c>
      <c r="C576" s="14" t="n">
        <v>10</v>
      </c>
      <c r="D576" s="15" t="s">
        <v>1724</v>
      </c>
      <c r="E576" s="16" t="s">
        <v>201</v>
      </c>
      <c r="F576" s="15" t="s">
        <v>2211</v>
      </c>
      <c r="G576" s="15" t="s">
        <v>2212</v>
      </c>
      <c r="H576" s="15" t="s">
        <v>1942</v>
      </c>
      <c r="I576" s="15" t="s">
        <v>1943</v>
      </c>
      <c r="J576" s="16" t="s">
        <v>31</v>
      </c>
      <c r="K576" s="15"/>
      <c r="L576" s="17" t="n">
        <f aca="false">M576+N576+O576+P576+Q576+R576+S576+T576+U576</f>
        <v>24854.66</v>
      </c>
      <c r="M576" s="18" t="n">
        <v>9620</v>
      </c>
      <c r="N576" s="18" t="n">
        <v>1333.33</v>
      </c>
      <c r="O576" s="18" t="n">
        <v>133.33</v>
      </c>
      <c r="P576" s="18" t="n">
        <v>13744</v>
      </c>
      <c r="Q576" s="18" t="n">
        <v>24</v>
      </c>
      <c r="R576" s="19" t="n">
        <v>0</v>
      </c>
      <c r="S576" s="18" t="n">
        <v>0</v>
      </c>
      <c r="T576" s="18" t="n">
        <v>0</v>
      </c>
      <c r="U576" s="18" t="n">
        <v>0</v>
      </c>
      <c r="V576" s="18" t="n">
        <v>113186.52</v>
      </c>
      <c r="W576" s="14"/>
    </row>
    <row r="577" s="20" customFormat="true" ht="11.25" hidden="false" customHeight="false" outlineLevel="0" collapsed="false">
      <c r="A577" s="13" t="s">
        <v>2213</v>
      </c>
      <c r="B577" s="14" t="s">
        <v>24</v>
      </c>
      <c r="C577" s="14" t="n">
        <v>10</v>
      </c>
      <c r="D577" s="15" t="s">
        <v>1724</v>
      </c>
      <c r="E577" s="16" t="s">
        <v>201</v>
      </c>
      <c r="F577" s="15" t="s">
        <v>2214</v>
      </c>
      <c r="G577" s="15" t="s">
        <v>2215</v>
      </c>
      <c r="H577" s="15" t="s">
        <v>1781</v>
      </c>
      <c r="I577" s="15" t="s">
        <v>1782</v>
      </c>
      <c r="J577" s="16" t="s">
        <v>31</v>
      </c>
      <c r="K577" s="15"/>
      <c r="L577" s="17" t="n">
        <f aca="false">M577+N577+O577+P577+Q577+R577+S577+T577+U577</f>
        <v>28042.33</v>
      </c>
      <c r="M577" s="18" t="n">
        <v>10885</v>
      </c>
      <c r="N577" s="18" t="n">
        <v>1333.33</v>
      </c>
      <c r="O577" s="18" t="n">
        <v>0</v>
      </c>
      <c r="P577" s="18" t="n">
        <v>15808</v>
      </c>
      <c r="Q577" s="18" t="n">
        <v>16</v>
      </c>
      <c r="R577" s="19" t="n">
        <v>0</v>
      </c>
      <c r="S577" s="18" t="n">
        <v>0</v>
      </c>
      <c r="T577" s="18" t="n">
        <v>0</v>
      </c>
      <c r="U577" s="18" t="n">
        <v>0</v>
      </c>
      <c r="V577" s="18" t="n">
        <v>116525.03</v>
      </c>
      <c r="W577" s="14"/>
    </row>
    <row r="578" s="20" customFormat="true" ht="11.25" hidden="false" customHeight="false" outlineLevel="0" collapsed="false">
      <c r="A578" s="13" t="s">
        <v>2216</v>
      </c>
      <c r="B578" s="14" t="s">
        <v>24</v>
      </c>
      <c r="C578" s="14" t="n">
        <v>10</v>
      </c>
      <c r="D578" s="15" t="s">
        <v>1724</v>
      </c>
      <c r="E578" s="16" t="s">
        <v>201</v>
      </c>
      <c r="F578" s="15" t="s">
        <v>2217</v>
      </c>
      <c r="G578" s="15" t="s">
        <v>610</v>
      </c>
      <c r="H578" s="15" t="s">
        <v>1796</v>
      </c>
      <c r="I578" s="15" t="s">
        <v>1797</v>
      </c>
      <c r="J578" s="16" t="s">
        <v>31</v>
      </c>
      <c r="K578" s="15"/>
      <c r="L578" s="17" t="n">
        <f aca="false">M578+N578+O578+P578+Q578+R578+S578+T578+U578</f>
        <v>31854.33</v>
      </c>
      <c r="M578" s="18" t="n">
        <v>12045</v>
      </c>
      <c r="N578" s="18" t="n">
        <v>1333.33</v>
      </c>
      <c r="O578" s="18" t="n">
        <v>0</v>
      </c>
      <c r="P578" s="18" t="n">
        <v>16304</v>
      </c>
      <c r="Q578" s="18" t="n">
        <v>0</v>
      </c>
      <c r="R578" s="19" t="n">
        <v>2172</v>
      </c>
      <c r="S578" s="18" t="n">
        <v>0</v>
      </c>
      <c r="T578" s="18" t="n">
        <v>0</v>
      </c>
      <c r="U578" s="18" t="n">
        <v>0</v>
      </c>
      <c r="V578" s="18" t="n">
        <v>129452.51</v>
      </c>
      <c r="W578" s="14"/>
    </row>
    <row r="579" s="20" customFormat="true" ht="11.25" hidden="false" customHeight="false" outlineLevel="0" collapsed="false">
      <c r="A579" s="13" t="s">
        <v>2218</v>
      </c>
      <c r="B579" s="14" t="s">
        <v>24</v>
      </c>
      <c r="C579" s="14" t="n">
        <v>10</v>
      </c>
      <c r="D579" s="15" t="s">
        <v>1724</v>
      </c>
      <c r="E579" s="16" t="s">
        <v>201</v>
      </c>
      <c r="F579" s="15" t="s">
        <v>2219</v>
      </c>
      <c r="G579" s="15" t="s">
        <v>2220</v>
      </c>
      <c r="H579" s="15" t="s">
        <v>1735</v>
      </c>
      <c r="I579" s="15" t="s">
        <v>1736</v>
      </c>
      <c r="J579" s="16" t="s">
        <v>31</v>
      </c>
      <c r="K579" s="15"/>
      <c r="L579" s="17" t="n">
        <f aca="false">M579+N579+O579+P579+Q579+R579+S579+T579+U579</f>
        <v>46911.66</v>
      </c>
      <c r="M579" s="18" t="n">
        <v>17065</v>
      </c>
      <c r="N579" s="18" t="n">
        <v>1333.33</v>
      </c>
      <c r="O579" s="18" t="n">
        <v>133.33</v>
      </c>
      <c r="P579" s="18" t="n">
        <v>26192</v>
      </c>
      <c r="Q579" s="18" t="n">
        <v>16</v>
      </c>
      <c r="R579" s="19" t="n">
        <v>2172</v>
      </c>
      <c r="S579" s="18" t="n">
        <v>0</v>
      </c>
      <c r="T579" s="18" t="n">
        <v>0</v>
      </c>
      <c r="U579" s="18" t="n">
        <v>0</v>
      </c>
      <c r="V579" s="18" t="n">
        <v>194619.54</v>
      </c>
      <c r="W579" s="14"/>
    </row>
    <row r="580" s="20" customFormat="true" ht="11.25" hidden="false" customHeight="false" outlineLevel="0" collapsed="false">
      <c r="A580" s="13" t="s">
        <v>2221</v>
      </c>
      <c r="B580" s="14" t="s">
        <v>24</v>
      </c>
      <c r="C580" s="14" t="n">
        <v>10</v>
      </c>
      <c r="D580" s="15" t="s">
        <v>1724</v>
      </c>
      <c r="E580" s="16" t="s">
        <v>201</v>
      </c>
      <c r="F580" s="15" t="s">
        <v>2222</v>
      </c>
      <c r="G580" s="15" t="s">
        <v>2223</v>
      </c>
      <c r="H580" s="15" t="s">
        <v>1942</v>
      </c>
      <c r="I580" s="15" t="s">
        <v>1943</v>
      </c>
      <c r="J580" s="16" t="s">
        <v>31</v>
      </c>
      <c r="K580" s="15"/>
      <c r="L580" s="17" t="n">
        <f aca="false">M580+N580+O580+P580+Q580+R580+S580+T580+U580</f>
        <v>26710.33</v>
      </c>
      <c r="M580" s="18" t="n">
        <v>10785</v>
      </c>
      <c r="N580" s="18" t="n">
        <v>1333.33</v>
      </c>
      <c r="O580" s="18" t="n">
        <v>0</v>
      </c>
      <c r="P580" s="18" t="n">
        <v>14592</v>
      </c>
      <c r="Q580" s="18" t="n">
        <v>0</v>
      </c>
      <c r="R580" s="19" t="n">
        <v>0</v>
      </c>
      <c r="S580" s="18" t="n">
        <v>0</v>
      </c>
      <c r="T580" s="18" t="n">
        <v>0</v>
      </c>
      <c r="U580" s="18" t="n">
        <v>0</v>
      </c>
      <c r="V580" s="18" t="n">
        <v>117229.42</v>
      </c>
      <c r="W580" s="14"/>
    </row>
    <row r="581" s="20" customFormat="true" ht="11.25" hidden="false" customHeight="false" outlineLevel="0" collapsed="false">
      <c r="A581" s="13" t="s">
        <v>2224</v>
      </c>
      <c r="B581" s="14" t="s">
        <v>24</v>
      </c>
      <c r="C581" s="14" t="n">
        <v>10</v>
      </c>
      <c r="D581" s="15" t="s">
        <v>1724</v>
      </c>
      <c r="E581" s="16" t="s">
        <v>687</v>
      </c>
      <c r="F581" s="15" t="s">
        <v>2225</v>
      </c>
      <c r="G581" s="15" t="s">
        <v>2226</v>
      </c>
      <c r="H581" s="15" t="s">
        <v>1727</v>
      </c>
      <c r="I581" s="15" t="s">
        <v>1728</v>
      </c>
      <c r="J581" s="16" t="s">
        <v>31</v>
      </c>
      <c r="K581" s="15"/>
      <c r="L581" s="17" t="n">
        <f aca="false">M581+N581+O581+P581+Q581+R581+S581+T581+U581</f>
        <v>24697.33</v>
      </c>
      <c r="M581" s="18" t="n">
        <v>7760</v>
      </c>
      <c r="N581" s="18" t="n">
        <v>1333.33</v>
      </c>
      <c r="O581" s="18" t="n">
        <v>0</v>
      </c>
      <c r="P581" s="18" t="n">
        <v>13392</v>
      </c>
      <c r="Q581" s="18" t="n">
        <v>40</v>
      </c>
      <c r="R581" s="19" t="n">
        <v>2172</v>
      </c>
      <c r="S581" s="18" t="n">
        <v>0</v>
      </c>
      <c r="T581" s="18" t="n">
        <v>0</v>
      </c>
      <c r="U581" s="18" t="n">
        <v>0</v>
      </c>
      <c r="V581" s="18" t="n">
        <v>84653.12</v>
      </c>
      <c r="W581" s="14"/>
    </row>
    <row r="582" s="20" customFormat="true" ht="11.25" hidden="false" customHeight="false" outlineLevel="0" collapsed="false">
      <c r="A582" s="13" t="s">
        <v>2227</v>
      </c>
      <c r="B582" s="14" t="s">
        <v>24</v>
      </c>
      <c r="C582" s="14" t="n">
        <v>10</v>
      </c>
      <c r="D582" s="15" t="s">
        <v>1724</v>
      </c>
      <c r="E582" s="16" t="s">
        <v>687</v>
      </c>
      <c r="F582" s="15" t="s">
        <v>2228</v>
      </c>
      <c r="G582" s="15" t="s">
        <v>2229</v>
      </c>
      <c r="H582" s="15" t="s">
        <v>1942</v>
      </c>
      <c r="I582" s="15" t="s">
        <v>1943</v>
      </c>
      <c r="J582" s="16" t="s">
        <v>31</v>
      </c>
      <c r="K582" s="15"/>
      <c r="L582" s="17" t="n">
        <f aca="false">M582+N582+O582+P582+Q582+R582+S582+T582+U582</f>
        <v>57928.66</v>
      </c>
      <c r="M582" s="18" t="n">
        <v>18410</v>
      </c>
      <c r="N582" s="18" t="n">
        <v>1333.33</v>
      </c>
      <c r="O582" s="18" t="n">
        <v>133.33</v>
      </c>
      <c r="P582" s="18" t="n">
        <v>35880</v>
      </c>
      <c r="Q582" s="18" t="n">
        <v>0</v>
      </c>
      <c r="R582" s="19" t="n">
        <v>2172</v>
      </c>
      <c r="S582" s="18" t="n">
        <v>0</v>
      </c>
      <c r="T582" s="18" t="n">
        <v>0</v>
      </c>
      <c r="U582" s="18" t="n">
        <v>0</v>
      </c>
      <c r="V582" s="18" t="n">
        <v>183487.58</v>
      </c>
      <c r="W582" s="14"/>
    </row>
    <row r="583" s="20" customFormat="true" ht="11.25" hidden="false" customHeight="false" outlineLevel="0" collapsed="false">
      <c r="A583" s="13" t="s">
        <v>2230</v>
      </c>
      <c r="B583" s="14" t="s">
        <v>24</v>
      </c>
      <c r="C583" s="14" t="n">
        <v>10</v>
      </c>
      <c r="D583" s="15" t="s">
        <v>1724</v>
      </c>
      <c r="E583" s="16" t="s">
        <v>687</v>
      </c>
      <c r="F583" s="15" t="s">
        <v>2231</v>
      </c>
      <c r="G583" s="15" t="s">
        <v>2232</v>
      </c>
      <c r="H583" s="15" t="s">
        <v>1796</v>
      </c>
      <c r="I583" s="15" t="s">
        <v>1797</v>
      </c>
      <c r="J583" s="16" t="s">
        <v>31</v>
      </c>
      <c r="K583" s="15"/>
      <c r="L583" s="17" t="n">
        <f aca="false">M583+N583+O583+P583+Q583+R583+S583+T583+U583</f>
        <v>26908.33</v>
      </c>
      <c r="M583" s="18" t="n">
        <v>8595</v>
      </c>
      <c r="N583" s="18" t="n">
        <v>1333.33</v>
      </c>
      <c r="O583" s="18" t="n">
        <v>0</v>
      </c>
      <c r="P583" s="18" t="n">
        <v>14808</v>
      </c>
      <c r="Q583" s="18" t="n">
        <v>0</v>
      </c>
      <c r="R583" s="19" t="n">
        <v>2172</v>
      </c>
      <c r="S583" s="18" t="n">
        <v>0</v>
      </c>
      <c r="T583" s="18" t="n">
        <v>0</v>
      </c>
      <c r="U583" s="18" t="n">
        <v>0</v>
      </c>
      <c r="V583" s="18" t="n">
        <v>87085.03</v>
      </c>
      <c r="W583" s="14"/>
    </row>
    <row r="584" s="20" customFormat="true" ht="11.25" hidden="false" customHeight="false" outlineLevel="0" collapsed="false">
      <c r="A584" s="13" t="s">
        <v>2233</v>
      </c>
      <c r="B584" s="14" t="s">
        <v>24</v>
      </c>
      <c r="C584" s="14" t="n">
        <v>10</v>
      </c>
      <c r="D584" s="15" t="s">
        <v>1724</v>
      </c>
      <c r="E584" s="16" t="s">
        <v>687</v>
      </c>
      <c r="F584" s="15" t="s">
        <v>2234</v>
      </c>
      <c r="G584" s="15" t="s">
        <v>2235</v>
      </c>
      <c r="H584" s="15" t="s">
        <v>1786</v>
      </c>
      <c r="I584" s="15" t="s">
        <v>1787</v>
      </c>
      <c r="J584" s="16" t="s">
        <v>31</v>
      </c>
      <c r="K584" s="15"/>
      <c r="L584" s="17" t="n">
        <f aca="false">M584+N584+O584+P584+Q584+R584+S584+T584+U584</f>
        <v>25155.33</v>
      </c>
      <c r="M584" s="18" t="n">
        <v>8130</v>
      </c>
      <c r="N584" s="18" t="n">
        <v>1333.33</v>
      </c>
      <c r="O584" s="18" t="n">
        <v>0</v>
      </c>
      <c r="P584" s="18" t="n">
        <v>13512</v>
      </c>
      <c r="Q584" s="18" t="n">
        <v>8</v>
      </c>
      <c r="R584" s="19" t="n">
        <v>2172</v>
      </c>
      <c r="S584" s="18" t="n">
        <v>0</v>
      </c>
      <c r="T584" s="18" t="n">
        <v>0</v>
      </c>
      <c r="U584" s="18" t="n">
        <v>0</v>
      </c>
      <c r="V584" s="18" t="n">
        <v>82521.75</v>
      </c>
      <c r="W584" s="14"/>
    </row>
    <row r="585" s="20" customFormat="true" ht="11.25" hidden="false" customHeight="false" outlineLevel="0" collapsed="false">
      <c r="A585" s="13" t="s">
        <v>2236</v>
      </c>
      <c r="B585" s="14" t="s">
        <v>24</v>
      </c>
      <c r="C585" s="14" t="n">
        <v>10</v>
      </c>
      <c r="D585" s="15" t="s">
        <v>1724</v>
      </c>
      <c r="E585" s="16" t="s">
        <v>687</v>
      </c>
      <c r="F585" s="15" t="s">
        <v>2237</v>
      </c>
      <c r="G585" s="15" t="s">
        <v>2238</v>
      </c>
      <c r="H585" s="15" t="s">
        <v>1735</v>
      </c>
      <c r="I585" s="15" t="s">
        <v>1736</v>
      </c>
      <c r="J585" s="16" t="s">
        <v>31</v>
      </c>
      <c r="K585" s="15"/>
      <c r="L585" s="17" t="n">
        <f aca="false">M585+N585+O585+P585+Q585+R585+S585+T585+U585</f>
        <v>39765.33</v>
      </c>
      <c r="M585" s="18" t="n">
        <v>13020</v>
      </c>
      <c r="N585" s="18" t="n">
        <v>1333.33</v>
      </c>
      <c r="O585" s="18" t="n">
        <v>0</v>
      </c>
      <c r="P585" s="18" t="n">
        <v>23232</v>
      </c>
      <c r="Q585" s="18" t="n">
        <v>8</v>
      </c>
      <c r="R585" s="19" t="n">
        <v>2172</v>
      </c>
      <c r="S585" s="18" t="n">
        <v>0</v>
      </c>
      <c r="T585" s="18" t="n">
        <v>0</v>
      </c>
      <c r="U585" s="18" t="n">
        <v>0</v>
      </c>
      <c r="V585" s="18" t="n">
        <v>125875.88</v>
      </c>
      <c r="W585" s="14"/>
    </row>
    <row r="586" s="20" customFormat="true" ht="11.25" hidden="false" customHeight="false" outlineLevel="0" collapsed="false">
      <c r="A586" s="13" t="s">
        <v>2239</v>
      </c>
      <c r="B586" s="14" t="s">
        <v>24</v>
      </c>
      <c r="C586" s="14" t="n">
        <v>10</v>
      </c>
      <c r="D586" s="15" t="s">
        <v>1724</v>
      </c>
      <c r="E586" s="16" t="s">
        <v>687</v>
      </c>
      <c r="F586" s="15" t="s">
        <v>2240</v>
      </c>
      <c r="G586" s="15" t="s">
        <v>2241</v>
      </c>
      <c r="H586" s="15" t="s">
        <v>1781</v>
      </c>
      <c r="I586" s="15" t="s">
        <v>1782</v>
      </c>
      <c r="J586" s="16" t="s">
        <v>31</v>
      </c>
      <c r="K586" s="15"/>
      <c r="L586" s="17" t="n">
        <f aca="false">M586+N586+O586+P586+Q586+R586+S586+T586+U586</f>
        <v>24555.33</v>
      </c>
      <c r="M586" s="18" t="n">
        <v>8130</v>
      </c>
      <c r="N586" s="18" t="n">
        <v>1333.33</v>
      </c>
      <c r="O586" s="18" t="n">
        <v>0</v>
      </c>
      <c r="P586" s="18" t="n">
        <v>12864</v>
      </c>
      <c r="Q586" s="18" t="n">
        <v>56</v>
      </c>
      <c r="R586" s="19" t="n">
        <v>2172</v>
      </c>
      <c r="S586" s="18" t="n">
        <v>0</v>
      </c>
      <c r="T586" s="18" t="n">
        <v>0</v>
      </c>
      <c r="U586" s="18" t="n">
        <v>0</v>
      </c>
      <c r="V586" s="18" t="n">
        <v>84199.88</v>
      </c>
      <c r="W586" s="14"/>
    </row>
    <row r="587" s="20" customFormat="true" ht="11.25" hidden="false" customHeight="false" outlineLevel="0" collapsed="false">
      <c r="A587" s="13" t="s">
        <v>2242</v>
      </c>
      <c r="B587" s="14" t="s">
        <v>24</v>
      </c>
      <c r="C587" s="14" t="n">
        <v>10</v>
      </c>
      <c r="D587" s="15" t="s">
        <v>2243</v>
      </c>
      <c r="E587" s="16" t="s">
        <v>26</v>
      </c>
      <c r="F587" s="15" t="s">
        <v>2244</v>
      </c>
      <c r="G587" s="15" t="s">
        <v>2245</v>
      </c>
      <c r="H587" s="15" t="s">
        <v>2246</v>
      </c>
      <c r="I587" s="15" t="s">
        <v>2247</v>
      </c>
      <c r="J587" s="16" t="s">
        <v>31</v>
      </c>
      <c r="K587" s="15"/>
      <c r="L587" s="17" t="n">
        <f aca="false">M587+N587+O587+P587+Q587+R587+S587+T587+U587</f>
        <v>41542</v>
      </c>
      <c r="M587" s="18" t="n">
        <v>34830</v>
      </c>
      <c r="N587" s="18" t="n">
        <v>733.33</v>
      </c>
      <c r="O587" s="18" t="n">
        <v>266.67</v>
      </c>
      <c r="P587" s="18" t="n">
        <v>5552</v>
      </c>
      <c r="Q587" s="18" t="n">
        <v>160</v>
      </c>
      <c r="R587" s="19" t="n">
        <v>0</v>
      </c>
      <c r="S587" s="18" t="n">
        <v>0</v>
      </c>
      <c r="T587" s="18" t="n">
        <v>0</v>
      </c>
      <c r="U587" s="18" t="n">
        <v>0</v>
      </c>
      <c r="V587" s="18" t="n">
        <v>60571.04</v>
      </c>
      <c r="W587" s="14"/>
    </row>
    <row r="588" s="20" customFormat="true" ht="11.25" hidden="false" customHeight="false" outlineLevel="0" collapsed="false">
      <c r="A588" s="13" t="s">
        <v>2248</v>
      </c>
      <c r="B588" s="14" t="s">
        <v>24</v>
      </c>
      <c r="C588" s="14" t="n">
        <v>10</v>
      </c>
      <c r="D588" s="15" t="s">
        <v>2243</v>
      </c>
      <c r="E588" s="16" t="s">
        <v>26</v>
      </c>
      <c r="F588" s="15" t="s">
        <v>2249</v>
      </c>
      <c r="G588" s="15" t="s">
        <v>2250</v>
      </c>
      <c r="H588" s="15" t="s">
        <v>2251</v>
      </c>
      <c r="I588" s="15" t="s">
        <v>2252</v>
      </c>
      <c r="J588" s="16" t="s">
        <v>31</v>
      </c>
      <c r="K588" s="15"/>
      <c r="L588" s="17" t="n">
        <f aca="false">M588+N588+O588+P588+Q588+R588+S588+T588+U588</f>
        <v>47258.66</v>
      </c>
      <c r="M588" s="18" t="n">
        <v>40320</v>
      </c>
      <c r="N588" s="18" t="n">
        <v>733.33</v>
      </c>
      <c r="O588" s="18" t="n">
        <v>400</v>
      </c>
      <c r="P588" s="18" t="n">
        <v>5525.33</v>
      </c>
      <c r="Q588" s="18" t="n">
        <v>280</v>
      </c>
      <c r="R588" s="19" t="n">
        <v>0</v>
      </c>
      <c r="S588" s="18" t="n">
        <v>0</v>
      </c>
      <c r="T588" s="18" t="n">
        <v>0</v>
      </c>
      <c r="U588" s="18" t="n">
        <v>0</v>
      </c>
      <c r="V588" s="18" t="n">
        <v>73200.24</v>
      </c>
      <c r="W588" s="14"/>
    </row>
    <row r="589" s="20" customFormat="true" ht="11.25" hidden="false" customHeight="false" outlineLevel="0" collapsed="false">
      <c r="A589" s="13" t="s">
        <v>2253</v>
      </c>
      <c r="B589" s="14" t="s">
        <v>24</v>
      </c>
      <c r="C589" s="14" t="n">
        <v>10</v>
      </c>
      <c r="D589" s="15" t="s">
        <v>2243</v>
      </c>
      <c r="E589" s="16" t="s">
        <v>26</v>
      </c>
      <c r="F589" s="15" t="s">
        <v>2254</v>
      </c>
      <c r="G589" s="15" t="s">
        <v>2255</v>
      </c>
      <c r="H589" s="15" t="s">
        <v>2256</v>
      </c>
      <c r="I589" s="15" t="s">
        <v>2257</v>
      </c>
      <c r="J589" s="16" t="s">
        <v>31</v>
      </c>
      <c r="K589" s="15"/>
      <c r="L589" s="17" t="n">
        <f aca="false">M589+N589+O589+P589+Q589+R589+S589+T589+U589</f>
        <v>41318.33</v>
      </c>
      <c r="M589" s="18" t="n">
        <v>34785</v>
      </c>
      <c r="N589" s="18" t="n">
        <v>733.33</v>
      </c>
      <c r="O589" s="18" t="n">
        <v>466.67</v>
      </c>
      <c r="P589" s="18" t="n">
        <v>5157.33</v>
      </c>
      <c r="Q589" s="18" t="n">
        <v>176</v>
      </c>
      <c r="R589" s="19" t="n">
        <v>0</v>
      </c>
      <c r="S589" s="18" t="n">
        <v>0</v>
      </c>
      <c r="T589" s="18" t="n">
        <v>0</v>
      </c>
      <c r="U589" s="18" t="n">
        <v>0</v>
      </c>
      <c r="V589" s="18" t="n">
        <v>66942.08</v>
      </c>
      <c r="W589" s="14"/>
    </row>
    <row r="590" s="20" customFormat="true" ht="11.25" hidden="false" customHeight="false" outlineLevel="0" collapsed="false">
      <c r="A590" s="13" t="s">
        <v>2258</v>
      </c>
      <c r="B590" s="14" t="s">
        <v>24</v>
      </c>
      <c r="C590" s="14" t="n">
        <v>10</v>
      </c>
      <c r="D590" s="15" t="s">
        <v>2243</v>
      </c>
      <c r="E590" s="16" t="s">
        <v>26</v>
      </c>
      <c r="F590" s="15" t="s">
        <v>2259</v>
      </c>
      <c r="G590" s="15" t="s">
        <v>2260</v>
      </c>
      <c r="H590" s="15" t="s">
        <v>2261</v>
      </c>
      <c r="I590" s="15" t="s">
        <v>2262</v>
      </c>
      <c r="J590" s="16" t="s">
        <v>31</v>
      </c>
      <c r="K590" s="15"/>
      <c r="L590" s="17" t="n">
        <f aca="false">M590+N590+O590+P590+Q590+R590+S590+T590+U590</f>
        <v>48339.33</v>
      </c>
      <c r="M590" s="18" t="n">
        <v>41670</v>
      </c>
      <c r="N590" s="18" t="n">
        <v>733.33</v>
      </c>
      <c r="O590" s="18" t="n">
        <v>533.33</v>
      </c>
      <c r="P590" s="18" t="n">
        <v>5290.67</v>
      </c>
      <c r="Q590" s="18" t="n">
        <v>112</v>
      </c>
      <c r="R590" s="19" t="n">
        <v>0</v>
      </c>
      <c r="S590" s="18" t="n">
        <v>0</v>
      </c>
      <c r="T590" s="18" t="n">
        <v>0</v>
      </c>
      <c r="U590" s="18" t="n">
        <v>0</v>
      </c>
      <c r="V590" s="18" t="n">
        <v>76987.05</v>
      </c>
      <c r="W590" s="14"/>
    </row>
    <row r="591" s="20" customFormat="true" ht="11.25" hidden="false" customHeight="false" outlineLevel="0" collapsed="false">
      <c r="A591" s="13" t="s">
        <v>2263</v>
      </c>
      <c r="B591" s="14" t="s">
        <v>24</v>
      </c>
      <c r="C591" s="14" t="n">
        <v>10</v>
      </c>
      <c r="D591" s="15" t="s">
        <v>2243</v>
      </c>
      <c r="E591" s="16" t="s">
        <v>26</v>
      </c>
      <c r="F591" s="15" t="s">
        <v>2264</v>
      </c>
      <c r="G591" s="15" t="s">
        <v>2265</v>
      </c>
      <c r="H591" s="15" t="s">
        <v>2261</v>
      </c>
      <c r="I591" s="15" t="s">
        <v>2262</v>
      </c>
      <c r="J591" s="16" t="s">
        <v>31</v>
      </c>
      <c r="K591" s="15"/>
      <c r="L591" s="17" t="n">
        <f aca="false">M591+N591+O591+P591+Q591+R591+S591+T591+U591</f>
        <v>27899.33</v>
      </c>
      <c r="M591" s="18" t="n">
        <v>23310</v>
      </c>
      <c r="N591" s="18" t="n">
        <v>733.33</v>
      </c>
      <c r="O591" s="18" t="n">
        <v>400</v>
      </c>
      <c r="P591" s="18" t="n">
        <v>3360</v>
      </c>
      <c r="Q591" s="18" t="n">
        <v>96</v>
      </c>
      <c r="R591" s="19" t="n">
        <v>0</v>
      </c>
      <c r="S591" s="18" t="n">
        <v>0</v>
      </c>
      <c r="T591" s="18" t="n">
        <v>0</v>
      </c>
      <c r="U591" s="18" t="n">
        <v>0</v>
      </c>
      <c r="V591" s="18" t="n">
        <v>49410.03</v>
      </c>
      <c r="W591" s="14"/>
    </row>
    <row r="592" s="20" customFormat="true" ht="11.25" hidden="false" customHeight="false" outlineLevel="0" collapsed="false">
      <c r="A592" s="13" t="s">
        <v>2266</v>
      </c>
      <c r="B592" s="14" t="s">
        <v>24</v>
      </c>
      <c r="C592" s="14" t="n">
        <v>10</v>
      </c>
      <c r="D592" s="15" t="s">
        <v>2243</v>
      </c>
      <c r="E592" s="16" t="s">
        <v>26</v>
      </c>
      <c r="F592" s="15" t="s">
        <v>2267</v>
      </c>
      <c r="G592" s="15" t="s">
        <v>2268</v>
      </c>
      <c r="H592" s="15" t="s">
        <v>2269</v>
      </c>
      <c r="I592" s="15" t="s">
        <v>2270</v>
      </c>
      <c r="J592" s="16" t="s">
        <v>31</v>
      </c>
      <c r="K592" s="15" t="s">
        <v>77</v>
      </c>
      <c r="L592" s="17" t="n">
        <f aca="false">M592+N592+O592+P592+Q592+R592+S592+T592+U592</f>
        <v>39408.33</v>
      </c>
      <c r="M592" s="18" t="n">
        <v>33995</v>
      </c>
      <c r="N592" s="18" t="n">
        <v>733.33</v>
      </c>
      <c r="O592" s="18" t="n">
        <v>200</v>
      </c>
      <c r="P592" s="18" t="n">
        <v>4256</v>
      </c>
      <c r="Q592" s="18" t="n">
        <v>224</v>
      </c>
      <c r="R592" s="19" t="n">
        <v>0</v>
      </c>
      <c r="S592" s="18" t="n">
        <v>0</v>
      </c>
      <c r="T592" s="18" t="n">
        <v>0</v>
      </c>
      <c r="U592" s="18" t="n">
        <v>0</v>
      </c>
      <c r="V592" s="18" t="n">
        <v>61566.82</v>
      </c>
      <c r="W592" s="14"/>
    </row>
    <row r="593" s="20" customFormat="true" ht="11.25" hidden="false" customHeight="false" outlineLevel="0" collapsed="false">
      <c r="A593" s="13" t="s">
        <v>2271</v>
      </c>
      <c r="B593" s="14" t="s">
        <v>24</v>
      </c>
      <c r="C593" s="14" t="n">
        <v>10</v>
      </c>
      <c r="D593" s="15" t="s">
        <v>2243</v>
      </c>
      <c r="E593" s="16" t="s">
        <v>26</v>
      </c>
      <c r="F593" s="15" t="s">
        <v>2272</v>
      </c>
      <c r="G593" s="15" t="s">
        <v>2273</v>
      </c>
      <c r="H593" s="15" t="s">
        <v>2269</v>
      </c>
      <c r="I593" s="15" t="s">
        <v>2270</v>
      </c>
      <c r="J593" s="16" t="s">
        <v>31</v>
      </c>
      <c r="K593" s="15"/>
      <c r="L593" s="17" t="n">
        <f aca="false">M593+N593+O593+P593+Q593+R593+S593+T593+U593</f>
        <v>42544</v>
      </c>
      <c r="M593" s="18" t="n">
        <v>35640</v>
      </c>
      <c r="N593" s="18" t="n">
        <v>733.33</v>
      </c>
      <c r="O593" s="18" t="n">
        <v>266.67</v>
      </c>
      <c r="P593" s="18" t="n">
        <v>5696</v>
      </c>
      <c r="Q593" s="18" t="n">
        <v>208</v>
      </c>
      <c r="R593" s="19" t="n">
        <v>0</v>
      </c>
      <c r="S593" s="18" t="n">
        <v>0</v>
      </c>
      <c r="T593" s="18" t="n">
        <v>0</v>
      </c>
      <c r="U593" s="18" t="n">
        <v>0</v>
      </c>
      <c r="V593" s="18" t="n">
        <v>60431.38</v>
      </c>
      <c r="W593" s="14"/>
    </row>
    <row r="594" s="20" customFormat="true" ht="11.25" hidden="false" customHeight="false" outlineLevel="0" collapsed="false">
      <c r="A594" s="13" t="s">
        <v>2274</v>
      </c>
      <c r="B594" s="14" t="s">
        <v>24</v>
      </c>
      <c r="C594" s="14" t="n">
        <v>10</v>
      </c>
      <c r="D594" s="15" t="s">
        <v>2243</v>
      </c>
      <c r="E594" s="16" t="s">
        <v>26</v>
      </c>
      <c r="F594" s="15" t="s">
        <v>2275</v>
      </c>
      <c r="G594" s="15" t="s">
        <v>2276</v>
      </c>
      <c r="H594" s="15" t="s">
        <v>2277</v>
      </c>
      <c r="I594" s="15" t="s">
        <v>2278</v>
      </c>
      <c r="J594" s="16" t="s">
        <v>31</v>
      </c>
      <c r="K594" s="15"/>
      <c r="L594" s="17" t="n">
        <f aca="false">M594+N594+O594+P594+Q594+R594+S594+T594+U594</f>
        <v>61130.17</v>
      </c>
      <c r="M594" s="18" t="n">
        <v>28620</v>
      </c>
      <c r="N594" s="18" t="n">
        <v>733.33</v>
      </c>
      <c r="O594" s="18" t="n">
        <v>200</v>
      </c>
      <c r="P594" s="18" t="n">
        <v>4144</v>
      </c>
      <c r="Q594" s="18" t="n">
        <v>176</v>
      </c>
      <c r="R594" s="19" t="n">
        <v>0</v>
      </c>
      <c r="S594" s="18" t="n">
        <v>0</v>
      </c>
      <c r="T594" s="18" t="n">
        <v>27256.84</v>
      </c>
      <c r="U594" s="18" t="n">
        <v>0</v>
      </c>
      <c r="V594" s="18" t="n">
        <v>49145.89</v>
      </c>
      <c r="W594" s="14"/>
    </row>
    <row r="595" s="20" customFormat="true" ht="11.25" hidden="false" customHeight="false" outlineLevel="0" collapsed="false">
      <c r="A595" s="13" t="s">
        <v>2279</v>
      </c>
      <c r="B595" s="14" t="s">
        <v>24</v>
      </c>
      <c r="C595" s="14" t="n">
        <v>10</v>
      </c>
      <c r="D595" s="15" t="s">
        <v>2243</v>
      </c>
      <c r="E595" s="16" t="s">
        <v>26</v>
      </c>
      <c r="F595" s="15" t="s">
        <v>2280</v>
      </c>
      <c r="G595" s="15" t="s">
        <v>2281</v>
      </c>
      <c r="H595" s="15" t="s">
        <v>2282</v>
      </c>
      <c r="I595" s="15" t="s">
        <v>2283</v>
      </c>
      <c r="J595" s="16" t="s">
        <v>31</v>
      </c>
      <c r="K595" s="15"/>
      <c r="L595" s="17" t="n">
        <f aca="false">M595+N595+O595+P595+Q595+R595+S595+T595+U595</f>
        <v>51693.225</v>
      </c>
      <c r="M595" s="18" t="n">
        <v>26505</v>
      </c>
      <c r="N595" s="18" t="n">
        <v>733.33</v>
      </c>
      <c r="O595" s="18" t="n">
        <v>333.33</v>
      </c>
      <c r="P595" s="18" t="n">
        <v>3930.67</v>
      </c>
      <c r="Q595" s="18" t="n">
        <v>184</v>
      </c>
      <c r="R595" s="19" t="n">
        <v>0</v>
      </c>
      <c r="S595" s="18" t="n">
        <v>0</v>
      </c>
      <c r="T595" s="18" t="n">
        <v>20006.895</v>
      </c>
      <c r="U595" s="18" t="n">
        <v>0</v>
      </c>
      <c r="V595" s="18" t="n">
        <v>51668.95</v>
      </c>
      <c r="W595" s="14"/>
    </row>
    <row r="596" s="20" customFormat="true" ht="11.25" hidden="false" customHeight="false" outlineLevel="0" collapsed="false">
      <c r="A596" s="13" t="s">
        <v>2284</v>
      </c>
      <c r="B596" s="14" t="s">
        <v>24</v>
      </c>
      <c r="C596" s="14" t="n">
        <v>10</v>
      </c>
      <c r="D596" s="15" t="s">
        <v>2243</v>
      </c>
      <c r="E596" s="16" t="s">
        <v>26</v>
      </c>
      <c r="F596" s="15" t="s">
        <v>2285</v>
      </c>
      <c r="G596" s="15" t="s">
        <v>2286</v>
      </c>
      <c r="H596" s="15" t="s">
        <v>2287</v>
      </c>
      <c r="I596" s="15" t="s">
        <v>2288</v>
      </c>
      <c r="J596" s="16" t="s">
        <v>31</v>
      </c>
      <c r="K596" s="15"/>
      <c r="L596" s="17" t="n">
        <f aca="false">M596+N596+O596+P596+Q596+R596+S596+T596+U596</f>
        <v>36653.66</v>
      </c>
      <c r="M596" s="18" t="n">
        <v>31275</v>
      </c>
      <c r="N596" s="18" t="n">
        <v>733.33</v>
      </c>
      <c r="O596" s="18" t="n">
        <v>333.33</v>
      </c>
      <c r="P596" s="18" t="n">
        <v>4176</v>
      </c>
      <c r="Q596" s="18" t="n">
        <v>136</v>
      </c>
      <c r="R596" s="19" t="n">
        <v>0</v>
      </c>
      <c r="S596" s="18" t="n">
        <v>0</v>
      </c>
      <c r="T596" s="18" t="n">
        <v>0</v>
      </c>
      <c r="U596" s="18" t="n">
        <v>0</v>
      </c>
      <c r="V596" s="18" t="n">
        <v>56347.16</v>
      </c>
      <c r="W596" s="14"/>
    </row>
    <row r="597" s="20" customFormat="true" ht="11.25" hidden="false" customHeight="false" outlineLevel="0" collapsed="false">
      <c r="A597" s="13" t="s">
        <v>2289</v>
      </c>
      <c r="B597" s="14" t="s">
        <v>24</v>
      </c>
      <c r="C597" s="14" t="n">
        <v>10</v>
      </c>
      <c r="D597" s="15" t="s">
        <v>2243</v>
      </c>
      <c r="E597" s="16" t="s">
        <v>26</v>
      </c>
      <c r="F597" s="15" t="s">
        <v>2290</v>
      </c>
      <c r="G597" s="15" t="s">
        <v>2291</v>
      </c>
      <c r="H597" s="15" t="s">
        <v>2292</v>
      </c>
      <c r="I597" s="15" t="s">
        <v>2293</v>
      </c>
      <c r="J597" s="16" t="s">
        <v>31</v>
      </c>
      <c r="K597" s="15"/>
      <c r="L597" s="17" t="n">
        <f aca="false">M597+N597+O597+P597+Q597+R597+S597+T597+U597</f>
        <v>40075.33</v>
      </c>
      <c r="M597" s="18" t="n">
        <v>33750</v>
      </c>
      <c r="N597" s="18" t="n">
        <v>733.33</v>
      </c>
      <c r="O597" s="18" t="n">
        <v>266.67</v>
      </c>
      <c r="P597" s="18" t="n">
        <v>5205.33</v>
      </c>
      <c r="Q597" s="18" t="n">
        <v>120</v>
      </c>
      <c r="R597" s="19" t="n">
        <v>0</v>
      </c>
      <c r="S597" s="18" t="n">
        <v>0</v>
      </c>
      <c r="T597" s="18" t="n">
        <v>0</v>
      </c>
      <c r="U597" s="18" t="n">
        <v>0</v>
      </c>
      <c r="V597" s="18" t="n">
        <v>59035.5</v>
      </c>
      <c r="W597" s="14"/>
    </row>
    <row r="598" s="20" customFormat="true" ht="11.25" hidden="false" customHeight="false" outlineLevel="0" collapsed="false">
      <c r="A598" s="13" t="s">
        <v>2294</v>
      </c>
      <c r="B598" s="14" t="s">
        <v>24</v>
      </c>
      <c r="C598" s="14" t="n">
        <v>10</v>
      </c>
      <c r="D598" s="15" t="s">
        <v>2243</v>
      </c>
      <c r="E598" s="16" t="s">
        <v>26</v>
      </c>
      <c r="F598" s="15" t="s">
        <v>2295</v>
      </c>
      <c r="G598" s="15" t="s">
        <v>2296</v>
      </c>
      <c r="H598" s="15" t="s">
        <v>2277</v>
      </c>
      <c r="I598" s="15" t="s">
        <v>2278</v>
      </c>
      <c r="J598" s="16" t="s">
        <v>31</v>
      </c>
      <c r="K598" s="15"/>
      <c r="L598" s="17" t="n">
        <f aca="false">M598+N598+O598+P598+Q598+R598+S598+T598+U598</f>
        <v>29356.66</v>
      </c>
      <c r="M598" s="18" t="n">
        <v>24570</v>
      </c>
      <c r="N598" s="18" t="n">
        <v>733.33</v>
      </c>
      <c r="O598" s="18" t="n">
        <v>200</v>
      </c>
      <c r="P598" s="18" t="n">
        <v>3749.33</v>
      </c>
      <c r="Q598" s="18" t="n">
        <v>104</v>
      </c>
      <c r="R598" s="19" t="n">
        <v>0</v>
      </c>
      <c r="S598" s="18" t="n">
        <v>0</v>
      </c>
      <c r="T598" s="18" t="n">
        <v>0</v>
      </c>
      <c r="U598" s="18" t="n">
        <v>0</v>
      </c>
      <c r="V598" s="18" t="n">
        <v>43635.32</v>
      </c>
      <c r="W598" s="14"/>
    </row>
    <row r="599" s="20" customFormat="true" ht="11.25" hidden="false" customHeight="false" outlineLevel="0" collapsed="false">
      <c r="A599" s="13" t="s">
        <v>2297</v>
      </c>
      <c r="B599" s="14" t="s">
        <v>24</v>
      </c>
      <c r="C599" s="14" t="n">
        <v>10</v>
      </c>
      <c r="D599" s="15" t="s">
        <v>2243</v>
      </c>
      <c r="E599" s="16" t="s">
        <v>26</v>
      </c>
      <c r="F599" s="15" t="s">
        <v>2298</v>
      </c>
      <c r="G599" s="15" t="s">
        <v>2299</v>
      </c>
      <c r="H599" s="15" t="s">
        <v>2300</v>
      </c>
      <c r="I599" s="15" t="s">
        <v>2301</v>
      </c>
      <c r="J599" s="16" t="s">
        <v>253</v>
      </c>
      <c r="K599" s="15" t="s">
        <v>254</v>
      </c>
      <c r="L599" s="17" t="n">
        <f aca="false">M599+N599+O599+P599+Q599+R599+S599+T599+U599</f>
        <v>11163.33</v>
      </c>
      <c r="M599" s="18" t="n">
        <v>8550</v>
      </c>
      <c r="N599" s="18" t="n">
        <v>733.33</v>
      </c>
      <c r="O599" s="18" t="n">
        <v>0</v>
      </c>
      <c r="P599" s="18" t="n">
        <v>1840</v>
      </c>
      <c r="Q599" s="18" t="n">
        <v>40</v>
      </c>
      <c r="R599" s="19" t="n">
        <v>0</v>
      </c>
      <c r="S599" s="18" t="n">
        <v>0</v>
      </c>
      <c r="T599" s="18" t="n">
        <v>0</v>
      </c>
      <c r="U599" s="18" t="n">
        <v>0</v>
      </c>
      <c r="V599" s="18" t="n">
        <v>12650.93</v>
      </c>
      <c r="W599" s="14"/>
    </row>
    <row r="600" s="20" customFormat="true" ht="11.25" hidden="false" customHeight="false" outlineLevel="0" collapsed="false">
      <c r="A600" s="13" t="s">
        <v>2302</v>
      </c>
      <c r="B600" s="14" t="s">
        <v>24</v>
      </c>
      <c r="C600" s="14" t="n">
        <v>10</v>
      </c>
      <c r="D600" s="15" t="s">
        <v>2243</v>
      </c>
      <c r="E600" s="16" t="s">
        <v>49</v>
      </c>
      <c r="F600" s="15" t="s">
        <v>2303</v>
      </c>
      <c r="G600" s="15" t="s">
        <v>2304</v>
      </c>
      <c r="H600" s="15" t="s">
        <v>2251</v>
      </c>
      <c r="I600" s="15" t="s">
        <v>2252</v>
      </c>
      <c r="J600" s="16" t="s">
        <v>31</v>
      </c>
      <c r="K600" s="15" t="s">
        <v>77</v>
      </c>
      <c r="L600" s="17" t="n">
        <f aca="false">M600+N600+O600+P600+Q600+R600+S600+T600+U600</f>
        <v>39793.855</v>
      </c>
      <c r="M600" s="18" t="n">
        <v>20995</v>
      </c>
      <c r="N600" s="18" t="n">
        <v>733.33</v>
      </c>
      <c r="O600" s="18" t="n">
        <v>66.67</v>
      </c>
      <c r="P600" s="18" t="n">
        <v>4917.33</v>
      </c>
      <c r="Q600" s="18" t="n">
        <v>280</v>
      </c>
      <c r="R600" s="19" t="n">
        <v>2172</v>
      </c>
      <c r="S600" s="18" t="n">
        <v>0</v>
      </c>
      <c r="T600" s="18" t="n">
        <v>10629.525</v>
      </c>
      <c r="U600" s="18" t="n">
        <v>0</v>
      </c>
      <c r="V600" s="18" t="n">
        <v>62184.15</v>
      </c>
      <c r="W600" s="14"/>
    </row>
    <row r="601" s="20" customFormat="true" ht="11.25" hidden="false" customHeight="false" outlineLevel="0" collapsed="false">
      <c r="A601" s="13" t="s">
        <v>2305</v>
      </c>
      <c r="B601" s="14" t="s">
        <v>24</v>
      </c>
      <c r="C601" s="14" t="n">
        <v>10</v>
      </c>
      <c r="D601" s="15" t="s">
        <v>2243</v>
      </c>
      <c r="E601" s="16" t="s">
        <v>49</v>
      </c>
      <c r="F601" s="15" t="s">
        <v>2306</v>
      </c>
      <c r="G601" s="15" t="s">
        <v>2307</v>
      </c>
      <c r="H601" s="15" t="s">
        <v>2308</v>
      </c>
      <c r="I601" s="15" t="s">
        <v>2309</v>
      </c>
      <c r="J601" s="16" t="s">
        <v>31</v>
      </c>
      <c r="K601" s="15"/>
      <c r="L601" s="17" t="n">
        <f aca="false">M601+N601+O601+P601+Q601+R601+S601+T601+U601</f>
        <v>29580.33</v>
      </c>
      <c r="M601" s="18" t="n">
        <v>24015</v>
      </c>
      <c r="N601" s="18" t="n">
        <v>733.33</v>
      </c>
      <c r="O601" s="18" t="n">
        <v>266.67</v>
      </c>
      <c r="P601" s="18" t="n">
        <v>4341.33</v>
      </c>
      <c r="Q601" s="18" t="n">
        <v>224</v>
      </c>
      <c r="R601" s="19" t="n">
        <v>0</v>
      </c>
      <c r="S601" s="18" t="n">
        <v>0</v>
      </c>
      <c r="T601" s="18" t="n">
        <v>0</v>
      </c>
      <c r="U601" s="18" t="n">
        <v>0</v>
      </c>
      <c r="V601" s="18" t="n">
        <v>57334.44</v>
      </c>
      <c r="W601" s="14"/>
    </row>
    <row r="602" s="20" customFormat="true" ht="11.25" hidden="false" customHeight="false" outlineLevel="0" collapsed="false">
      <c r="A602" s="13" t="s">
        <v>2310</v>
      </c>
      <c r="B602" s="14" t="s">
        <v>24</v>
      </c>
      <c r="C602" s="14" t="n">
        <v>10</v>
      </c>
      <c r="D602" s="15" t="s">
        <v>2243</v>
      </c>
      <c r="E602" s="16" t="s">
        <v>49</v>
      </c>
      <c r="F602" s="15" t="s">
        <v>2311</v>
      </c>
      <c r="G602" s="15" t="s">
        <v>2312</v>
      </c>
      <c r="H602" s="15" t="s">
        <v>2313</v>
      </c>
      <c r="I602" s="15" t="s">
        <v>2314</v>
      </c>
      <c r="J602" s="16" t="s">
        <v>31</v>
      </c>
      <c r="K602" s="15"/>
      <c r="L602" s="17" t="n">
        <f aca="false">M602+N602+O602+P602+Q602+R602+S602+T602+U602</f>
        <v>33239.99</v>
      </c>
      <c r="M602" s="18" t="n">
        <v>27040</v>
      </c>
      <c r="N602" s="18" t="n">
        <v>733.33</v>
      </c>
      <c r="O602" s="18" t="n">
        <v>533.33</v>
      </c>
      <c r="P602" s="18" t="n">
        <v>4789.33</v>
      </c>
      <c r="Q602" s="18" t="n">
        <v>144</v>
      </c>
      <c r="R602" s="19" t="n">
        <v>0</v>
      </c>
      <c r="S602" s="18" t="n">
        <v>0</v>
      </c>
      <c r="T602" s="18" t="n">
        <v>0</v>
      </c>
      <c r="U602" s="18" t="n">
        <v>0</v>
      </c>
      <c r="V602" s="18" t="n">
        <v>68453.43</v>
      </c>
      <c r="W602" s="14"/>
    </row>
    <row r="603" s="20" customFormat="true" ht="11.25" hidden="false" customHeight="false" outlineLevel="0" collapsed="false">
      <c r="A603" s="13" t="s">
        <v>2315</v>
      </c>
      <c r="B603" s="14" t="s">
        <v>24</v>
      </c>
      <c r="C603" s="14" t="n">
        <v>10</v>
      </c>
      <c r="D603" s="15" t="s">
        <v>2243</v>
      </c>
      <c r="E603" s="16" t="s">
        <v>49</v>
      </c>
      <c r="F603" s="15" t="s">
        <v>2316</v>
      </c>
      <c r="G603" s="15" t="s">
        <v>2317</v>
      </c>
      <c r="H603" s="15" t="s">
        <v>2318</v>
      </c>
      <c r="I603" s="15" t="s">
        <v>2319</v>
      </c>
      <c r="J603" s="16" t="s">
        <v>31</v>
      </c>
      <c r="K603" s="15"/>
      <c r="L603" s="17" t="n">
        <f aca="false">M603+N603+O603+P603+Q603+R603+S603+T603+U603</f>
        <v>34025.66</v>
      </c>
      <c r="M603" s="18" t="n">
        <v>27735</v>
      </c>
      <c r="N603" s="18" t="n">
        <v>733.33</v>
      </c>
      <c r="O603" s="18" t="n">
        <v>333.33</v>
      </c>
      <c r="P603" s="18" t="n">
        <v>5008</v>
      </c>
      <c r="Q603" s="18" t="n">
        <v>216</v>
      </c>
      <c r="R603" s="19" t="n">
        <v>0</v>
      </c>
      <c r="S603" s="18" t="n">
        <v>0</v>
      </c>
      <c r="T603" s="18" t="n">
        <v>0</v>
      </c>
      <c r="U603" s="18" t="n">
        <v>0</v>
      </c>
      <c r="V603" s="18" t="n">
        <v>65964.7</v>
      </c>
      <c r="W603" s="14"/>
    </row>
    <row r="604" s="20" customFormat="true" ht="11.25" hidden="false" customHeight="false" outlineLevel="0" collapsed="false">
      <c r="A604" s="13" t="s">
        <v>2320</v>
      </c>
      <c r="B604" s="14" t="s">
        <v>24</v>
      </c>
      <c r="C604" s="14" t="n">
        <v>10</v>
      </c>
      <c r="D604" s="15" t="s">
        <v>2243</v>
      </c>
      <c r="E604" s="16" t="s">
        <v>49</v>
      </c>
      <c r="F604" s="15" t="s">
        <v>2321</v>
      </c>
      <c r="G604" s="15" t="s">
        <v>2322</v>
      </c>
      <c r="H604" s="15" t="s">
        <v>2323</v>
      </c>
      <c r="I604" s="15" t="s">
        <v>2324</v>
      </c>
      <c r="J604" s="16" t="s">
        <v>31</v>
      </c>
      <c r="K604" s="15"/>
      <c r="L604" s="17" t="n">
        <f aca="false">M604+N604+O604+P604+Q604+R604+S604+T604+U604</f>
        <v>26799.33</v>
      </c>
      <c r="M604" s="18" t="n">
        <v>21890</v>
      </c>
      <c r="N604" s="18" t="n">
        <v>733.33</v>
      </c>
      <c r="O604" s="18" t="n">
        <v>400</v>
      </c>
      <c r="P604" s="18" t="n">
        <v>3584</v>
      </c>
      <c r="Q604" s="18" t="n">
        <v>192</v>
      </c>
      <c r="R604" s="19" t="n">
        <v>0</v>
      </c>
      <c r="S604" s="18" t="n">
        <v>0</v>
      </c>
      <c r="T604" s="18" t="n">
        <v>0</v>
      </c>
      <c r="U604" s="18" t="n">
        <v>0</v>
      </c>
      <c r="V604" s="18" t="n">
        <v>56521.77</v>
      </c>
      <c r="W604" s="14"/>
    </row>
    <row r="605" s="20" customFormat="true" ht="11.25" hidden="false" customHeight="false" outlineLevel="0" collapsed="false">
      <c r="A605" s="13" t="s">
        <v>2325</v>
      </c>
      <c r="B605" s="14" t="s">
        <v>24</v>
      </c>
      <c r="C605" s="14" t="n">
        <v>10</v>
      </c>
      <c r="D605" s="15" t="s">
        <v>2243</v>
      </c>
      <c r="E605" s="16" t="s">
        <v>49</v>
      </c>
      <c r="F605" s="15" t="s">
        <v>2326</v>
      </c>
      <c r="G605" s="15" t="s">
        <v>2327</v>
      </c>
      <c r="H605" s="15" t="s">
        <v>2328</v>
      </c>
      <c r="I605" s="15" t="s">
        <v>2301</v>
      </c>
      <c r="J605" s="16" t="s">
        <v>31</v>
      </c>
      <c r="K605" s="15"/>
      <c r="L605" s="17" t="n">
        <f aca="false">M605+N605+O605+P605+Q605+R605+S605+T605+U605</f>
        <v>41298.33</v>
      </c>
      <c r="M605" s="18" t="n">
        <v>34485</v>
      </c>
      <c r="N605" s="18" t="n">
        <v>733.33</v>
      </c>
      <c r="O605" s="18" t="n">
        <v>200</v>
      </c>
      <c r="P605" s="18" t="n">
        <v>5584</v>
      </c>
      <c r="Q605" s="18" t="n">
        <v>296</v>
      </c>
      <c r="R605" s="19" t="n">
        <v>0</v>
      </c>
      <c r="S605" s="18" t="n">
        <v>0</v>
      </c>
      <c r="T605" s="18" t="n">
        <v>0</v>
      </c>
      <c r="U605" s="18" t="n">
        <v>0</v>
      </c>
      <c r="V605" s="18" t="n">
        <v>76051.3</v>
      </c>
      <c r="W605" s="14"/>
    </row>
    <row r="606" s="20" customFormat="true" ht="11.25" hidden="false" customHeight="false" outlineLevel="0" collapsed="false">
      <c r="A606" s="13" t="s">
        <v>2329</v>
      </c>
      <c r="B606" s="14" t="s">
        <v>24</v>
      </c>
      <c r="C606" s="14" t="n">
        <v>10</v>
      </c>
      <c r="D606" s="15" t="s">
        <v>2243</v>
      </c>
      <c r="E606" s="16" t="s">
        <v>49</v>
      </c>
      <c r="F606" s="15" t="s">
        <v>2330</v>
      </c>
      <c r="G606" s="15" t="s">
        <v>2331</v>
      </c>
      <c r="H606" s="15" t="s">
        <v>2332</v>
      </c>
      <c r="I606" s="15" t="s">
        <v>2333</v>
      </c>
      <c r="J606" s="16" t="s">
        <v>31</v>
      </c>
      <c r="K606" s="15"/>
      <c r="L606" s="17" t="n">
        <f aca="false">M606+N606+O606+P606+Q606+R606+S606+T606+U606</f>
        <v>22772.33</v>
      </c>
      <c r="M606" s="18" t="n">
        <v>18295</v>
      </c>
      <c r="N606" s="18" t="n">
        <v>733.33</v>
      </c>
      <c r="O606" s="18" t="n">
        <v>200</v>
      </c>
      <c r="P606" s="18" t="n">
        <v>3328</v>
      </c>
      <c r="Q606" s="18" t="n">
        <v>216</v>
      </c>
      <c r="R606" s="19" t="n">
        <v>0</v>
      </c>
      <c r="S606" s="18" t="n">
        <v>0</v>
      </c>
      <c r="T606" s="18" t="n">
        <v>0</v>
      </c>
      <c r="U606" s="18" t="n">
        <v>0</v>
      </c>
      <c r="V606" s="18" t="n">
        <v>45436.69</v>
      </c>
      <c r="W606" s="14"/>
    </row>
    <row r="607" s="20" customFormat="true" ht="11.25" hidden="false" customHeight="false" outlineLevel="0" collapsed="false">
      <c r="A607" s="13" t="s">
        <v>2334</v>
      </c>
      <c r="B607" s="14" t="s">
        <v>24</v>
      </c>
      <c r="C607" s="14" t="n">
        <v>10</v>
      </c>
      <c r="D607" s="15" t="s">
        <v>2243</v>
      </c>
      <c r="E607" s="16" t="s">
        <v>49</v>
      </c>
      <c r="F607" s="15" t="s">
        <v>2335</v>
      </c>
      <c r="G607" s="15" t="s">
        <v>2336</v>
      </c>
      <c r="H607" s="15" t="s">
        <v>2337</v>
      </c>
      <c r="I607" s="15" t="s">
        <v>2338</v>
      </c>
      <c r="J607" s="16" t="s">
        <v>31</v>
      </c>
      <c r="K607" s="15"/>
      <c r="L607" s="17" t="n">
        <f aca="false">M607+N607+O607+P607+Q607+R607+S607+T607+U607</f>
        <v>40856.66</v>
      </c>
      <c r="M607" s="18" t="n">
        <v>33230</v>
      </c>
      <c r="N607" s="18" t="n">
        <v>733.33</v>
      </c>
      <c r="O607" s="18" t="n">
        <v>600</v>
      </c>
      <c r="P607" s="18" t="n">
        <v>6117.33</v>
      </c>
      <c r="Q607" s="18" t="n">
        <v>176</v>
      </c>
      <c r="R607" s="19" t="n">
        <v>0</v>
      </c>
      <c r="S607" s="18" t="n">
        <v>0</v>
      </c>
      <c r="T607" s="18" t="n">
        <v>0</v>
      </c>
      <c r="U607" s="18" t="n">
        <v>0</v>
      </c>
      <c r="V607" s="18" t="n">
        <v>84979.22</v>
      </c>
      <c r="W607" s="14"/>
    </row>
    <row r="608" s="20" customFormat="true" ht="11.25" hidden="false" customHeight="false" outlineLevel="0" collapsed="false">
      <c r="A608" s="13" t="s">
        <v>2339</v>
      </c>
      <c r="B608" s="14" t="s">
        <v>24</v>
      </c>
      <c r="C608" s="14" t="n">
        <v>10</v>
      </c>
      <c r="D608" s="15" t="s">
        <v>2243</v>
      </c>
      <c r="E608" s="16" t="s">
        <v>49</v>
      </c>
      <c r="F608" s="15" t="s">
        <v>2340</v>
      </c>
      <c r="G608" s="15" t="s">
        <v>2341</v>
      </c>
      <c r="H608" s="15" t="s">
        <v>2342</v>
      </c>
      <c r="I608" s="15" t="s">
        <v>2343</v>
      </c>
      <c r="J608" s="16" t="s">
        <v>31</v>
      </c>
      <c r="K608" s="15"/>
      <c r="L608" s="17" t="n">
        <f aca="false">M608+N608+O608+P608+Q608+R608+S608+T608+U608</f>
        <v>26647.67</v>
      </c>
      <c r="M608" s="18" t="n">
        <v>21085</v>
      </c>
      <c r="N608" s="18" t="n">
        <v>733.33</v>
      </c>
      <c r="O608" s="18" t="n">
        <v>266.67</v>
      </c>
      <c r="P608" s="18" t="n">
        <v>4346.67</v>
      </c>
      <c r="Q608" s="18" t="n">
        <v>216</v>
      </c>
      <c r="R608" s="19" t="n">
        <v>0</v>
      </c>
      <c r="S608" s="18" t="n">
        <v>0</v>
      </c>
      <c r="T608" s="18" t="n">
        <v>0</v>
      </c>
      <c r="U608" s="18" t="n">
        <v>0</v>
      </c>
      <c r="V608" s="18" t="n">
        <v>52851.82</v>
      </c>
      <c r="W608" s="14"/>
    </row>
    <row r="609" s="20" customFormat="true" ht="11.25" hidden="false" customHeight="false" outlineLevel="0" collapsed="false">
      <c r="A609" s="13" t="s">
        <v>2344</v>
      </c>
      <c r="B609" s="14" t="s">
        <v>24</v>
      </c>
      <c r="C609" s="14" t="n">
        <v>10</v>
      </c>
      <c r="D609" s="15" t="s">
        <v>2243</v>
      </c>
      <c r="E609" s="16" t="s">
        <v>49</v>
      </c>
      <c r="F609" s="15" t="s">
        <v>2345</v>
      </c>
      <c r="G609" s="15" t="s">
        <v>2346</v>
      </c>
      <c r="H609" s="15" t="s">
        <v>2347</v>
      </c>
      <c r="I609" s="15" t="s">
        <v>2348</v>
      </c>
      <c r="J609" s="16" t="s">
        <v>31</v>
      </c>
      <c r="K609" s="15"/>
      <c r="L609" s="17" t="n">
        <f aca="false">M609+N609+O609+P609+Q609+R609+S609+T609+U609</f>
        <v>36939.66</v>
      </c>
      <c r="M609" s="18" t="n">
        <v>30145</v>
      </c>
      <c r="N609" s="18" t="n">
        <v>733.33</v>
      </c>
      <c r="O609" s="18" t="n">
        <v>333.33</v>
      </c>
      <c r="P609" s="18" t="n">
        <v>5440</v>
      </c>
      <c r="Q609" s="18" t="n">
        <v>288</v>
      </c>
      <c r="R609" s="19" t="n">
        <v>0</v>
      </c>
      <c r="S609" s="18" t="n">
        <v>0</v>
      </c>
      <c r="T609" s="18" t="n">
        <v>0</v>
      </c>
      <c r="U609" s="18" t="n">
        <v>0</v>
      </c>
      <c r="V609" s="18" t="n">
        <v>71971.06</v>
      </c>
      <c r="W609" s="14"/>
    </row>
    <row r="610" s="20" customFormat="true" ht="11.25" hidden="false" customHeight="false" outlineLevel="0" collapsed="false">
      <c r="A610" s="13" t="s">
        <v>2349</v>
      </c>
      <c r="B610" s="14" t="s">
        <v>24</v>
      </c>
      <c r="C610" s="14" t="n">
        <v>10</v>
      </c>
      <c r="D610" s="15" t="s">
        <v>2243</v>
      </c>
      <c r="E610" s="16" t="s">
        <v>49</v>
      </c>
      <c r="F610" s="15" t="s">
        <v>2350</v>
      </c>
      <c r="G610" s="15" t="s">
        <v>2351</v>
      </c>
      <c r="H610" s="15" t="s">
        <v>2352</v>
      </c>
      <c r="I610" s="15" t="s">
        <v>2353</v>
      </c>
      <c r="J610" s="16" t="s">
        <v>31</v>
      </c>
      <c r="K610" s="15"/>
      <c r="L610" s="17" t="n">
        <f aca="false">M610+N610+O610+P610+Q610+R610+S610+T610+U610</f>
        <v>26559</v>
      </c>
      <c r="M610" s="18" t="n">
        <v>19315</v>
      </c>
      <c r="N610" s="18" t="n">
        <v>733.33</v>
      </c>
      <c r="O610" s="18" t="n">
        <v>200</v>
      </c>
      <c r="P610" s="18" t="n">
        <v>4074.67</v>
      </c>
      <c r="Q610" s="18" t="n">
        <v>64</v>
      </c>
      <c r="R610" s="19" t="n">
        <v>2172</v>
      </c>
      <c r="S610" s="18" t="n">
        <v>0</v>
      </c>
      <c r="T610" s="18" t="n">
        <v>0</v>
      </c>
      <c r="U610" s="18" t="n">
        <v>0</v>
      </c>
      <c r="V610" s="18" t="n">
        <v>48555.93</v>
      </c>
      <c r="W610" s="14"/>
    </row>
    <row r="611" s="20" customFormat="true" ht="11.25" hidden="false" customHeight="false" outlineLevel="0" collapsed="false">
      <c r="A611" s="13" t="s">
        <v>2354</v>
      </c>
      <c r="B611" s="14" t="s">
        <v>24</v>
      </c>
      <c r="C611" s="14" t="n">
        <v>10</v>
      </c>
      <c r="D611" s="15" t="s">
        <v>2243</v>
      </c>
      <c r="E611" s="16" t="s">
        <v>49</v>
      </c>
      <c r="F611" s="15" t="s">
        <v>2355</v>
      </c>
      <c r="G611" s="15" t="s">
        <v>2356</v>
      </c>
      <c r="H611" s="15" t="s">
        <v>2292</v>
      </c>
      <c r="I611" s="15" t="s">
        <v>2293</v>
      </c>
      <c r="J611" s="16" t="s">
        <v>31</v>
      </c>
      <c r="K611" s="15"/>
      <c r="L611" s="17" t="n">
        <f aca="false">M611+N611+O611+P611+Q611+R611+S611+T611+U611</f>
        <v>26613.99</v>
      </c>
      <c r="M611" s="18" t="n">
        <v>21070</v>
      </c>
      <c r="N611" s="18" t="n">
        <v>733.33</v>
      </c>
      <c r="O611" s="18" t="n">
        <v>133.33</v>
      </c>
      <c r="P611" s="18" t="n">
        <v>4469.33</v>
      </c>
      <c r="Q611" s="18" t="n">
        <v>208</v>
      </c>
      <c r="R611" s="19" t="n">
        <v>0</v>
      </c>
      <c r="S611" s="18" t="n">
        <v>0</v>
      </c>
      <c r="T611" s="18" t="n">
        <v>0</v>
      </c>
      <c r="U611" s="18" t="n">
        <v>0</v>
      </c>
      <c r="V611" s="18" t="n">
        <v>57715.1</v>
      </c>
      <c r="W611" s="14"/>
    </row>
    <row r="612" s="20" customFormat="true" ht="11.25" hidden="false" customHeight="false" outlineLevel="0" collapsed="false">
      <c r="A612" s="13" t="s">
        <v>2357</v>
      </c>
      <c r="B612" s="14" t="s">
        <v>24</v>
      </c>
      <c r="C612" s="14" t="n">
        <v>10</v>
      </c>
      <c r="D612" s="15" t="s">
        <v>2243</v>
      </c>
      <c r="E612" s="16" t="s">
        <v>49</v>
      </c>
      <c r="F612" s="15" t="s">
        <v>2358</v>
      </c>
      <c r="G612" s="15" t="s">
        <v>2359</v>
      </c>
      <c r="H612" s="15" t="s">
        <v>2360</v>
      </c>
      <c r="I612" s="15" t="s">
        <v>2361</v>
      </c>
      <c r="J612" s="16" t="s">
        <v>31</v>
      </c>
      <c r="K612" s="15"/>
      <c r="L612" s="17" t="n">
        <f aca="false">M612+N612+O612+P612+Q612+R612+S612+T612+U612</f>
        <v>34337.66</v>
      </c>
      <c r="M612" s="18" t="n">
        <v>27975</v>
      </c>
      <c r="N612" s="18" t="n">
        <v>733.33</v>
      </c>
      <c r="O612" s="18" t="n">
        <v>200</v>
      </c>
      <c r="P612" s="18" t="n">
        <v>5189.33</v>
      </c>
      <c r="Q612" s="18" t="n">
        <v>240</v>
      </c>
      <c r="R612" s="19" t="n">
        <v>0</v>
      </c>
      <c r="S612" s="18" t="n">
        <v>0</v>
      </c>
      <c r="T612" s="18" t="n">
        <v>0</v>
      </c>
      <c r="U612" s="18" t="n">
        <v>0</v>
      </c>
      <c r="V612" s="18" t="n">
        <v>62906.26</v>
      </c>
      <c r="W612" s="14"/>
    </row>
    <row r="613" s="20" customFormat="true" ht="11.25" hidden="false" customHeight="false" outlineLevel="0" collapsed="false">
      <c r="A613" s="13" t="s">
        <v>2362</v>
      </c>
      <c r="B613" s="14" t="s">
        <v>24</v>
      </c>
      <c r="C613" s="14" t="n">
        <v>10</v>
      </c>
      <c r="D613" s="15" t="s">
        <v>2243</v>
      </c>
      <c r="E613" s="16" t="s">
        <v>49</v>
      </c>
      <c r="F613" s="15" t="s">
        <v>2363</v>
      </c>
      <c r="G613" s="15" t="s">
        <v>2364</v>
      </c>
      <c r="H613" s="15" t="s">
        <v>2308</v>
      </c>
      <c r="I613" s="15" t="s">
        <v>2309</v>
      </c>
      <c r="J613" s="16" t="s">
        <v>31</v>
      </c>
      <c r="K613" s="15"/>
      <c r="L613" s="17" t="n">
        <f aca="false">M613+N613+O613+P613+Q613+R613+S613+T613+U613</f>
        <v>28629.99</v>
      </c>
      <c r="M613" s="18" t="n">
        <v>23230</v>
      </c>
      <c r="N613" s="18" t="n">
        <v>733.33</v>
      </c>
      <c r="O613" s="18" t="n">
        <v>133.33</v>
      </c>
      <c r="P613" s="18" t="n">
        <v>4181.33</v>
      </c>
      <c r="Q613" s="18" t="n">
        <v>352</v>
      </c>
      <c r="R613" s="19" t="n">
        <v>0</v>
      </c>
      <c r="S613" s="18" t="n">
        <v>0</v>
      </c>
      <c r="T613" s="18" t="n">
        <v>0</v>
      </c>
      <c r="U613" s="18" t="n">
        <v>0</v>
      </c>
      <c r="V613" s="18" t="n">
        <v>53295.35</v>
      </c>
      <c r="W613" s="14"/>
    </row>
    <row r="614" s="20" customFormat="true" ht="11.25" hidden="false" customHeight="false" outlineLevel="0" collapsed="false">
      <c r="A614" s="13" t="s">
        <v>2365</v>
      </c>
      <c r="B614" s="14" t="s">
        <v>24</v>
      </c>
      <c r="C614" s="14" t="n">
        <v>10</v>
      </c>
      <c r="D614" s="15" t="s">
        <v>2243</v>
      </c>
      <c r="E614" s="16" t="s">
        <v>49</v>
      </c>
      <c r="F614" s="15" t="s">
        <v>2366</v>
      </c>
      <c r="G614" s="15" t="s">
        <v>2367</v>
      </c>
      <c r="H614" s="15" t="s">
        <v>2368</v>
      </c>
      <c r="I614" s="15" t="s">
        <v>2301</v>
      </c>
      <c r="J614" s="16" t="s">
        <v>31</v>
      </c>
      <c r="K614" s="15"/>
      <c r="L614" s="17" t="n">
        <f aca="false">M614+N614+O614+P614+Q614+R614+S614+T614+U614</f>
        <v>35631.33</v>
      </c>
      <c r="M614" s="18" t="n">
        <v>27750</v>
      </c>
      <c r="N614" s="18" t="n">
        <v>733.33</v>
      </c>
      <c r="O614" s="18" t="n">
        <v>266.67</v>
      </c>
      <c r="P614" s="18" t="n">
        <v>4549.33</v>
      </c>
      <c r="Q614" s="18" t="n">
        <v>160</v>
      </c>
      <c r="R614" s="19" t="n">
        <v>2172</v>
      </c>
      <c r="S614" s="18" t="n">
        <v>0</v>
      </c>
      <c r="T614" s="18" t="n">
        <v>0</v>
      </c>
      <c r="U614" s="18" t="n">
        <v>0</v>
      </c>
      <c r="V614" s="18" t="n">
        <v>63086.32</v>
      </c>
      <c r="W614" s="14"/>
    </row>
    <row r="615" s="20" customFormat="true" ht="11.25" hidden="false" customHeight="false" outlineLevel="0" collapsed="false">
      <c r="A615" s="13" t="s">
        <v>2369</v>
      </c>
      <c r="B615" s="14" t="s">
        <v>24</v>
      </c>
      <c r="C615" s="14" t="n">
        <v>10</v>
      </c>
      <c r="D615" s="15" t="s">
        <v>2243</v>
      </c>
      <c r="E615" s="16" t="s">
        <v>49</v>
      </c>
      <c r="F615" s="15" t="s">
        <v>2370</v>
      </c>
      <c r="G615" s="15" t="s">
        <v>2371</v>
      </c>
      <c r="H615" s="15" t="s">
        <v>2282</v>
      </c>
      <c r="I615" s="15" t="s">
        <v>2283</v>
      </c>
      <c r="J615" s="16" t="s">
        <v>31</v>
      </c>
      <c r="K615" s="15"/>
      <c r="L615" s="17" t="n">
        <f aca="false">M615+N615+O615+P615+Q615+R615+S615+T615+U615</f>
        <v>20017.33</v>
      </c>
      <c r="M615" s="18" t="n">
        <v>13600</v>
      </c>
      <c r="N615" s="18" t="n">
        <v>733.33</v>
      </c>
      <c r="O615" s="18" t="n">
        <v>66.67</v>
      </c>
      <c r="P615" s="18" t="n">
        <v>3205.33</v>
      </c>
      <c r="Q615" s="18" t="n">
        <v>240</v>
      </c>
      <c r="R615" s="19" t="n">
        <v>2172</v>
      </c>
      <c r="S615" s="18" t="n">
        <v>0</v>
      </c>
      <c r="T615" s="18" t="n">
        <v>0</v>
      </c>
      <c r="U615" s="18" t="n">
        <v>0</v>
      </c>
      <c r="V615" s="18" t="n">
        <v>44265.01</v>
      </c>
      <c r="W615" s="14"/>
    </row>
    <row r="616" s="20" customFormat="true" ht="11.25" hidden="false" customHeight="false" outlineLevel="0" collapsed="false">
      <c r="A616" s="13" t="s">
        <v>2372</v>
      </c>
      <c r="B616" s="14" t="s">
        <v>24</v>
      </c>
      <c r="C616" s="14" t="n">
        <v>10</v>
      </c>
      <c r="D616" s="15" t="s">
        <v>2243</v>
      </c>
      <c r="E616" s="16" t="s">
        <v>49</v>
      </c>
      <c r="F616" s="15" t="s">
        <v>2373</v>
      </c>
      <c r="G616" s="15" t="s">
        <v>2374</v>
      </c>
      <c r="H616" s="15" t="s">
        <v>2375</v>
      </c>
      <c r="I616" s="15" t="s">
        <v>2376</v>
      </c>
      <c r="J616" s="16" t="s">
        <v>31</v>
      </c>
      <c r="K616" s="15" t="s">
        <v>77</v>
      </c>
      <c r="L616" s="17" t="n">
        <f aca="false">M616+N616+O616+P616+Q616+R616+S616+T616+U616</f>
        <v>22926.33</v>
      </c>
      <c r="M616" s="18" t="n">
        <v>18785</v>
      </c>
      <c r="N616" s="18" t="n">
        <v>733.33</v>
      </c>
      <c r="O616" s="18" t="n">
        <v>266.67</v>
      </c>
      <c r="P616" s="18" t="n">
        <v>3077.33</v>
      </c>
      <c r="Q616" s="18" t="n">
        <v>64</v>
      </c>
      <c r="R616" s="19" t="n">
        <v>0</v>
      </c>
      <c r="S616" s="18" t="n">
        <v>0</v>
      </c>
      <c r="T616" s="18" t="n">
        <v>0</v>
      </c>
      <c r="U616" s="18" t="n">
        <v>0</v>
      </c>
      <c r="V616" s="18" t="n">
        <v>51244.33</v>
      </c>
      <c r="W616" s="14"/>
    </row>
    <row r="617" s="20" customFormat="true" ht="11.25" hidden="false" customHeight="false" outlineLevel="0" collapsed="false">
      <c r="A617" s="13" t="s">
        <v>2377</v>
      </c>
      <c r="B617" s="14" t="s">
        <v>24</v>
      </c>
      <c r="C617" s="14" t="n">
        <v>10</v>
      </c>
      <c r="D617" s="15" t="s">
        <v>2243</v>
      </c>
      <c r="E617" s="16" t="s">
        <v>49</v>
      </c>
      <c r="F617" s="15" t="s">
        <v>2378</v>
      </c>
      <c r="G617" s="15" t="s">
        <v>2379</v>
      </c>
      <c r="H617" s="15" t="s">
        <v>2380</v>
      </c>
      <c r="I617" s="15" t="s">
        <v>2381</v>
      </c>
      <c r="J617" s="16" t="s">
        <v>31</v>
      </c>
      <c r="K617" s="15"/>
      <c r="L617" s="17" t="n">
        <f aca="false">M617+N617+O617+P617+Q617+R617+S617+T617+U617</f>
        <v>38355.66</v>
      </c>
      <c r="M617" s="18" t="n">
        <v>31625</v>
      </c>
      <c r="N617" s="18" t="n">
        <v>733.33</v>
      </c>
      <c r="O617" s="18" t="n">
        <v>533.33</v>
      </c>
      <c r="P617" s="18" t="n">
        <v>5248</v>
      </c>
      <c r="Q617" s="18" t="n">
        <v>216</v>
      </c>
      <c r="R617" s="19" t="n">
        <v>0</v>
      </c>
      <c r="S617" s="18" t="n">
        <v>0</v>
      </c>
      <c r="T617" s="18" t="n">
        <v>0</v>
      </c>
      <c r="U617" s="18" t="n">
        <v>0</v>
      </c>
      <c r="V617" s="18" t="n">
        <v>75477.04</v>
      </c>
      <c r="W617" s="14"/>
    </row>
    <row r="618" s="20" customFormat="true" ht="11.25" hidden="false" customHeight="false" outlineLevel="0" collapsed="false">
      <c r="A618" s="13" t="s">
        <v>2382</v>
      </c>
      <c r="B618" s="14" t="s">
        <v>24</v>
      </c>
      <c r="C618" s="14" t="n">
        <v>10</v>
      </c>
      <c r="D618" s="15" t="s">
        <v>2243</v>
      </c>
      <c r="E618" s="16" t="s">
        <v>49</v>
      </c>
      <c r="F618" s="15" t="s">
        <v>2383</v>
      </c>
      <c r="G618" s="15" t="s">
        <v>2384</v>
      </c>
      <c r="H618" s="15" t="s">
        <v>2385</v>
      </c>
      <c r="I618" s="15" t="s">
        <v>2386</v>
      </c>
      <c r="J618" s="16" t="s">
        <v>31</v>
      </c>
      <c r="K618" s="15"/>
      <c r="L618" s="17" t="n">
        <f aca="false">M618+N618+O618+P618+Q618+R618+S618+T618+U618</f>
        <v>29416.99</v>
      </c>
      <c r="M618" s="18" t="n">
        <v>21965</v>
      </c>
      <c r="N618" s="18" t="n">
        <v>733.33</v>
      </c>
      <c r="O618" s="18" t="n">
        <v>333.33</v>
      </c>
      <c r="P618" s="18" t="n">
        <v>4069.33</v>
      </c>
      <c r="Q618" s="18" t="n">
        <v>144</v>
      </c>
      <c r="R618" s="19" t="n">
        <v>2172</v>
      </c>
      <c r="S618" s="18" t="n">
        <v>0</v>
      </c>
      <c r="T618" s="18" t="n">
        <v>0</v>
      </c>
      <c r="U618" s="18" t="n">
        <v>0</v>
      </c>
      <c r="V618" s="18" t="n">
        <v>55780.29</v>
      </c>
      <c r="W618" s="14"/>
    </row>
    <row r="619" s="20" customFormat="true" ht="11.25" hidden="false" customHeight="false" outlineLevel="0" collapsed="false">
      <c r="A619" s="13" t="s">
        <v>2387</v>
      </c>
      <c r="B619" s="14" t="s">
        <v>24</v>
      </c>
      <c r="C619" s="14" t="n">
        <v>10</v>
      </c>
      <c r="D619" s="15" t="s">
        <v>2243</v>
      </c>
      <c r="E619" s="16" t="s">
        <v>49</v>
      </c>
      <c r="F619" s="15" t="s">
        <v>2388</v>
      </c>
      <c r="G619" s="15" t="s">
        <v>2389</v>
      </c>
      <c r="H619" s="15" t="s">
        <v>2390</v>
      </c>
      <c r="I619" s="15" t="s">
        <v>2391</v>
      </c>
      <c r="J619" s="16" t="s">
        <v>31</v>
      </c>
      <c r="K619" s="15"/>
      <c r="L619" s="17" t="n">
        <f aca="false">M619+N619+O619+P619+Q619+R619+S619+T619+U619</f>
        <v>29014.99</v>
      </c>
      <c r="M619" s="18" t="n">
        <v>21395</v>
      </c>
      <c r="N619" s="18" t="n">
        <v>733.33</v>
      </c>
      <c r="O619" s="18" t="n">
        <v>133.33</v>
      </c>
      <c r="P619" s="18" t="n">
        <v>4293.33</v>
      </c>
      <c r="Q619" s="18" t="n">
        <v>288</v>
      </c>
      <c r="R619" s="19" t="n">
        <v>2172</v>
      </c>
      <c r="S619" s="18" t="n">
        <v>0</v>
      </c>
      <c r="T619" s="18" t="n">
        <v>0</v>
      </c>
      <c r="U619" s="18" t="n">
        <v>0</v>
      </c>
      <c r="V619" s="18" t="n">
        <v>49420.62</v>
      </c>
      <c r="W619" s="14"/>
    </row>
    <row r="620" s="20" customFormat="true" ht="11.25" hidden="false" customHeight="false" outlineLevel="0" collapsed="false">
      <c r="A620" s="13" t="s">
        <v>2392</v>
      </c>
      <c r="B620" s="14" t="s">
        <v>24</v>
      </c>
      <c r="C620" s="14" t="n">
        <v>10</v>
      </c>
      <c r="D620" s="15" t="s">
        <v>2243</v>
      </c>
      <c r="E620" s="16" t="s">
        <v>49</v>
      </c>
      <c r="F620" s="15" t="s">
        <v>2393</v>
      </c>
      <c r="G620" s="15" t="s">
        <v>2394</v>
      </c>
      <c r="H620" s="15" t="s">
        <v>2395</v>
      </c>
      <c r="I620" s="15" t="s">
        <v>2396</v>
      </c>
      <c r="J620" s="16" t="s">
        <v>31</v>
      </c>
      <c r="K620" s="15"/>
      <c r="L620" s="17" t="n">
        <f aca="false">M620+N620+O620+P620+Q620+R620+S620+T620+U620</f>
        <v>42098.66</v>
      </c>
      <c r="M620" s="18" t="n">
        <v>33020</v>
      </c>
      <c r="N620" s="18" t="n">
        <v>733.33</v>
      </c>
      <c r="O620" s="18" t="n">
        <v>800</v>
      </c>
      <c r="P620" s="18" t="n">
        <v>5285.33</v>
      </c>
      <c r="Q620" s="18" t="n">
        <v>88</v>
      </c>
      <c r="R620" s="19" t="n">
        <v>2172</v>
      </c>
      <c r="S620" s="18" t="n">
        <v>0</v>
      </c>
      <c r="T620" s="18" t="n">
        <v>0</v>
      </c>
      <c r="U620" s="18" t="n">
        <v>0</v>
      </c>
      <c r="V620" s="18" t="n">
        <v>88969.63</v>
      </c>
      <c r="W620" s="14"/>
    </row>
    <row r="621" s="20" customFormat="true" ht="11.25" hidden="false" customHeight="false" outlineLevel="0" collapsed="false">
      <c r="A621" s="13" t="s">
        <v>2397</v>
      </c>
      <c r="B621" s="14" t="s">
        <v>24</v>
      </c>
      <c r="C621" s="14" t="n">
        <v>10</v>
      </c>
      <c r="D621" s="15" t="s">
        <v>2243</v>
      </c>
      <c r="E621" s="16" t="s">
        <v>49</v>
      </c>
      <c r="F621" s="15" t="s">
        <v>2398</v>
      </c>
      <c r="G621" s="15" t="s">
        <v>2399</v>
      </c>
      <c r="H621" s="15" t="s">
        <v>2400</v>
      </c>
      <c r="I621" s="15" t="s">
        <v>2401</v>
      </c>
      <c r="J621" s="16" t="s">
        <v>31</v>
      </c>
      <c r="K621" s="15"/>
      <c r="L621" s="17" t="n">
        <f aca="false">M621+N621+O621+P621+Q621+R621+S621+T621+U621</f>
        <v>33067.66</v>
      </c>
      <c r="M621" s="18" t="n">
        <v>27065</v>
      </c>
      <c r="N621" s="18" t="n">
        <v>733.33</v>
      </c>
      <c r="O621" s="18" t="n">
        <v>533.33</v>
      </c>
      <c r="P621" s="18" t="n">
        <v>4608</v>
      </c>
      <c r="Q621" s="18" t="n">
        <v>128</v>
      </c>
      <c r="R621" s="19" t="n">
        <v>0</v>
      </c>
      <c r="S621" s="18" t="n">
        <v>0</v>
      </c>
      <c r="T621" s="18" t="n">
        <v>0</v>
      </c>
      <c r="U621" s="18" t="n">
        <v>0</v>
      </c>
      <c r="V621" s="18" t="n">
        <v>68593.94</v>
      </c>
      <c r="W621" s="14"/>
    </row>
    <row r="622" s="20" customFormat="true" ht="11.25" hidden="false" customHeight="false" outlineLevel="0" collapsed="false">
      <c r="A622" s="13" t="s">
        <v>2402</v>
      </c>
      <c r="B622" s="14" t="s">
        <v>24</v>
      </c>
      <c r="C622" s="14" t="n">
        <v>10</v>
      </c>
      <c r="D622" s="15" t="s">
        <v>2243</v>
      </c>
      <c r="E622" s="16" t="s">
        <v>49</v>
      </c>
      <c r="F622" s="15" t="s">
        <v>2403</v>
      </c>
      <c r="G622" s="15" t="s">
        <v>2404</v>
      </c>
      <c r="H622" s="15" t="s">
        <v>2405</v>
      </c>
      <c r="I622" s="15" t="s">
        <v>2406</v>
      </c>
      <c r="J622" s="16" t="s">
        <v>31</v>
      </c>
      <c r="K622" s="15"/>
      <c r="L622" s="17" t="n">
        <f aca="false">M622+N622+O622+P622+Q622+R622+S622+T622+U622</f>
        <v>45334.33</v>
      </c>
      <c r="M622" s="18" t="n">
        <v>35285</v>
      </c>
      <c r="N622" s="18" t="n">
        <v>733.33</v>
      </c>
      <c r="O622" s="18" t="n">
        <v>400</v>
      </c>
      <c r="P622" s="18" t="n">
        <v>6560</v>
      </c>
      <c r="Q622" s="18" t="n">
        <v>184</v>
      </c>
      <c r="R622" s="19" t="n">
        <v>2172</v>
      </c>
      <c r="S622" s="18" t="n">
        <v>0</v>
      </c>
      <c r="T622" s="18" t="n">
        <v>0</v>
      </c>
      <c r="U622" s="18" t="n">
        <v>0</v>
      </c>
      <c r="V622" s="18" t="n">
        <v>77328.83</v>
      </c>
      <c r="W622" s="14"/>
    </row>
    <row r="623" s="20" customFormat="true" ht="11.25" hidden="false" customHeight="false" outlineLevel="0" collapsed="false">
      <c r="A623" s="13" t="s">
        <v>2407</v>
      </c>
      <c r="B623" s="14" t="s">
        <v>24</v>
      </c>
      <c r="C623" s="14" t="n">
        <v>10</v>
      </c>
      <c r="D623" s="15" t="s">
        <v>2243</v>
      </c>
      <c r="E623" s="16" t="s">
        <v>49</v>
      </c>
      <c r="F623" s="15" t="s">
        <v>2408</v>
      </c>
      <c r="G623" s="15" t="s">
        <v>2409</v>
      </c>
      <c r="H623" s="15" t="s">
        <v>2410</v>
      </c>
      <c r="I623" s="15" t="s">
        <v>2411</v>
      </c>
      <c r="J623" s="16" t="s">
        <v>31</v>
      </c>
      <c r="K623" s="15"/>
      <c r="L623" s="17" t="n">
        <f aca="false">M623+N623+O623+P623+Q623+R623+S623+T623+U623</f>
        <v>27488.66</v>
      </c>
      <c r="M623" s="18" t="n">
        <v>22230</v>
      </c>
      <c r="N623" s="18" t="n">
        <v>733.33</v>
      </c>
      <c r="O623" s="18" t="n">
        <v>400</v>
      </c>
      <c r="P623" s="18" t="n">
        <v>3957.33</v>
      </c>
      <c r="Q623" s="18" t="n">
        <v>168</v>
      </c>
      <c r="R623" s="19" t="n">
        <v>0</v>
      </c>
      <c r="S623" s="18" t="n">
        <v>0</v>
      </c>
      <c r="T623" s="18" t="n">
        <v>0</v>
      </c>
      <c r="U623" s="18" t="n">
        <v>0</v>
      </c>
      <c r="V623" s="18" t="n">
        <v>58035.98</v>
      </c>
      <c r="W623" s="14"/>
    </row>
    <row r="624" s="20" customFormat="true" ht="11.25" hidden="false" customHeight="false" outlineLevel="0" collapsed="false">
      <c r="A624" s="13" t="s">
        <v>2412</v>
      </c>
      <c r="B624" s="14" t="s">
        <v>24</v>
      </c>
      <c r="C624" s="14" t="n">
        <v>10</v>
      </c>
      <c r="D624" s="15" t="s">
        <v>2243</v>
      </c>
      <c r="E624" s="16" t="s">
        <v>49</v>
      </c>
      <c r="F624" s="15" t="s">
        <v>2413</v>
      </c>
      <c r="G624" s="15" t="s">
        <v>2414</v>
      </c>
      <c r="H624" s="15" t="s">
        <v>2415</v>
      </c>
      <c r="I624" s="15" t="s">
        <v>2416</v>
      </c>
      <c r="J624" s="16" t="s">
        <v>31</v>
      </c>
      <c r="K624" s="15"/>
      <c r="L624" s="17" t="n">
        <f aca="false">M624+N624+O624+P624+Q624+R624+S624+T624+U624</f>
        <v>15218.33</v>
      </c>
      <c r="M624" s="18" t="n">
        <v>12245</v>
      </c>
      <c r="N624" s="18" t="n">
        <v>733.33</v>
      </c>
      <c r="O624" s="18" t="n">
        <v>200</v>
      </c>
      <c r="P624" s="18" t="n">
        <v>1856</v>
      </c>
      <c r="Q624" s="18" t="n">
        <v>184</v>
      </c>
      <c r="R624" s="19" t="n">
        <v>0</v>
      </c>
      <c r="S624" s="18" t="n">
        <v>0</v>
      </c>
      <c r="T624" s="18" t="n">
        <v>0</v>
      </c>
      <c r="U624" s="18" t="n">
        <v>0</v>
      </c>
      <c r="V624" s="18" t="n">
        <v>35186.07</v>
      </c>
      <c r="W624" s="14"/>
    </row>
    <row r="625" s="20" customFormat="true" ht="11.25" hidden="false" customHeight="false" outlineLevel="0" collapsed="false">
      <c r="A625" s="13" t="s">
        <v>2417</v>
      </c>
      <c r="B625" s="14" t="s">
        <v>24</v>
      </c>
      <c r="C625" s="14" t="n">
        <v>10</v>
      </c>
      <c r="D625" s="15" t="s">
        <v>2243</v>
      </c>
      <c r="E625" s="16" t="s">
        <v>49</v>
      </c>
      <c r="F625" s="15" t="s">
        <v>2418</v>
      </c>
      <c r="G625" s="15" t="s">
        <v>2419</v>
      </c>
      <c r="H625" s="15" t="s">
        <v>2420</v>
      </c>
      <c r="I625" s="15" t="s">
        <v>2421</v>
      </c>
      <c r="J625" s="16" t="s">
        <v>31</v>
      </c>
      <c r="K625" s="15"/>
      <c r="L625" s="17" t="n">
        <f aca="false">M625+N625+O625+P625+Q625+R625+S625+T625+U625</f>
        <v>34976.33</v>
      </c>
      <c r="M625" s="18" t="n">
        <v>26295</v>
      </c>
      <c r="N625" s="18" t="n">
        <v>733.33</v>
      </c>
      <c r="O625" s="18" t="n">
        <v>333.33</v>
      </c>
      <c r="P625" s="18" t="n">
        <v>5178.67</v>
      </c>
      <c r="Q625" s="18" t="n">
        <v>264</v>
      </c>
      <c r="R625" s="19" t="n">
        <v>2172</v>
      </c>
      <c r="S625" s="18" t="n">
        <v>0</v>
      </c>
      <c r="T625" s="18" t="n">
        <v>0</v>
      </c>
      <c r="U625" s="18" t="n">
        <v>0</v>
      </c>
      <c r="V625" s="18" t="n">
        <v>65434.74</v>
      </c>
      <c r="W625" s="14"/>
    </row>
    <row r="626" s="20" customFormat="true" ht="11.25" hidden="false" customHeight="false" outlineLevel="0" collapsed="false">
      <c r="A626" s="13" t="s">
        <v>2422</v>
      </c>
      <c r="B626" s="14" t="s">
        <v>24</v>
      </c>
      <c r="C626" s="14" t="n">
        <v>10</v>
      </c>
      <c r="D626" s="15" t="s">
        <v>2243</v>
      </c>
      <c r="E626" s="16" t="s">
        <v>49</v>
      </c>
      <c r="F626" s="15" t="s">
        <v>2423</v>
      </c>
      <c r="G626" s="15" t="s">
        <v>2424</v>
      </c>
      <c r="H626" s="15" t="s">
        <v>2425</v>
      </c>
      <c r="I626" s="15" t="s">
        <v>2301</v>
      </c>
      <c r="J626" s="16" t="s">
        <v>31</v>
      </c>
      <c r="K626" s="15" t="s">
        <v>32</v>
      </c>
      <c r="L626" s="17" t="n">
        <f aca="false">M626+N626+O626+P626+Q626+R626+S626+T626+U626</f>
        <v>30639</v>
      </c>
      <c r="M626" s="18" t="n">
        <v>25215</v>
      </c>
      <c r="N626" s="18" t="n">
        <v>733.33</v>
      </c>
      <c r="O626" s="18" t="n">
        <v>266.67</v>
      </c>
      <c r="P626" s="18" t="n">
        <v>4112</v>
      </c>
      <c r="Q626" s="18" t="n">
        <v>312</v>
      </c>
      <c r="R626" s="19" t="n">
        <v>0</v>
      </c>
      <c r="S626" s="18" t="n">
        <v>0</v>
      </c>
      <c r="T626" s="18" t="n">
        <v>0</v>
      </c>
      <c r="U626" s="18" t="n">
        <v>0</v>
      </c>
      <c r="V626" s="18" t="n">
        <v>61833.4</v>
      </c>
      <c r="W626" s="14"/>
    </row>
    <row r="627" s="20" customFormat="true" ht="11.25" hidden="false" customHeight="false" outlineLevel="0" collapsed="false">
      <c r="A627" s="13" t="s">
        <v>2426</v>
      </c>
      <c r="B627" s="14" t="s">
        <v>24</v>
      </c>
      <c r="C627" s="14" t="n">
        <v>10</v>
      </c>
      <c r="D627" s="15" t="s">
        <v>2243</v>
      </c>
      <c r="E627" s="16" t="s">
        <v>49</v>
      </c>
      <c r="F627" s="15" t="s">
        <v>2427</v>
      </c>
      <c r="G627" s="15" t="s">
        <v>2428</v>
      </c>
      <c r="H627" s="15" t="s">
        <v>2332</v>
      </c>
      <c r="I627" s="15" t="s">
        <v>2429</v>
      </c>
      <c r="J627" s="16" t="s">
        <v>31</v>
      </c>
      <c r="K627" s="15"/>
      <c r="L627" s="17" t="n">
        <f aca="false">M627+N627+O627+P627+Q627+R627+S627+T627+U627</f>
        <v>37759.33</v>
      </c>
      <c r="M627" s="18" t="n">
        <v>30450</v>
      </c>
      <c r="N627" s="18" t="n">
        <v>733.33</v>
      </c>
      <c r="O627" s="18" t="n">
        <v>400</v>
      </c>
      <c r="P627" s="18" t="n">
        <v>5984</v>
      </c>
      <c r="Q627" s="18" t="n">
        <v>192</v>
      </c>
      <c r="R627" s="19" t="n">
        <v>0</v>
      </c>
      <c r="S627" s="18" t="n">
        <v>0</v>
      </c>
      <c r="T627" s="18" t="n">
        <v>0</v>
      </c>
      <c r="U627" s="18" t="n">
        <v>0</v>
      </c>
      <c r="V627" s="18" t="n">
        <v>75139.7</v>
      </c>
      <c r="W627" s="14"/>
    </row>
    <row r="628" s="20" customFormat="true" ht="11.25" hidden="false" customHeight="false" outlineLevel="0" collapsed="false">
      <c r="A628" s="13" t="s">
        <v>2430</v>
      </c>
      <c r="B628" s="14" t="s">
        <v>24</v>
      </c>
      <c r="C628" s="14" t="n">
        <v>10</v>
      </c>
      <c r="D628" s="15" t="s">
        <v>2243</v>
      </c>
      <c r="E628" s="16" t="s">
        <v>49</v>
      </c>
      <c r="F628" s="15" t="s">
        <v>2431</v>
      </c>
      <c r="G628" s="15" t="s">
        <v>2432</v>
      </c>
      <c r="H628" s="15" t="s">
        <v>2433</v>
      </c>
      <c r="I628" s="15" t="s">
        <v>2434</v>
      </c>
      <c r="J628" s="16" t="s">
        <v>31</v>
      </c>
      <c r="K628" s="15"/>
      <c r="L628" s="17" t="n">
        <f aca="false">M628+N628+O628+P628+Q628+R628+S628+T628+U628</f>
        <v>25866</v>
      </c>
      <c r="M628" s="18" t="n">
        <v>20370</v>
      </c>
      <c r="N628" s="18" t="n">
        <v>733.33</v>
      </c>
      <c r="O628" s="18" t="n">
        <v>200</v>
      </c>
      <c r="P628" s="18" t="n">
        <v>4330.67</v>
      </c>
      <c r="Q628" s="18" t="n">
        <v>232</v>
      </c>
      <c r="R628" s="19" t="n">
        <v>0</v>
      </c>
      <c r="S628" s="18" t="n">
        <v>0</v>
      </c>
      <c r="T628" s="18" t="n">
        <v>0</v>
      </c>
      <c r="U628" s="18" t="n">
        <v>0</v>
      </c>
      <c r="V628" s="18" t="n">
        <v>49487.25</v>
      </c>
      <c r="W628" s="14"/>
    </row>
    <row r="629" s="20" customFormat="true" ht="11.25" hidden="false" customHeight="false" outlineLevel="0" collapsed="false">
      <c r="A629" s="13" t="s">
        <v>2435</v>
      </c>
      <c r="B629" s="14" t="s">
        <v>24</v>
      </c>
      <c r="C629" s="14" t="n">
        <v>10</v>
      </c>
      <c r="D629" s="15" t="s">
        <v>2243</v>
      </c>
      <c r="E629" s="16" t="s">
        <v>49</v>
      </c>
      <c r="F629" s="15" t="s">
        <v>2436</v>
      </c>
      <c r="G629" s="15" t="s">
        <v>2437</v>
      </c>
      <c r="H629" s="15" t="s">
        <v>2438</v>
      </c>
      <c r="I629" s="15" t="s">
        <v>2439</v>
      </c>
      <c r="J629" s="16" t="s">
        <v>31</v>
      </c>
      <c r="K629" s="15"/>
      <c r="L629" s="17" t="n">
        <f aca="false">M629+N629+O629+P629+Q629+R629+S629+T629+U629</f>
        <v>45530.67</v>
      </c>
      <c r="M629" s="18" t="n">
        <v>37040</v>
      </c>
      <c r="N629" s="18" t="n">
        <v>733.33</v>
      </c>
      <c r="O629" s="18" t="n">
        <v>266.67</v>
      </c>
      <c r="P629" s="18" t="n">
        <v>7162.67</v>
      </c>
      <c r="Q629" s="18" t="n">
        <v>328</v>
      </c>
      <c r="R629" s="19" t="n">
        <v>0</v>
      </c>
      <c r="S629" s="18" t="n">
        <v>0</v>
      </c>
      <c r="T629" s="18" t="n">
        <v>0</v>
      </c>
      <c r="U629" s="18" t="n">
        <v>0</v>
      </c>
      <c r="V629" s="18" t="n">
        <v>81929.13</v>
      </c>
      <c r="W629" s="14"/>
    </row>
    <row r="630" s="20" customFormat="true" ht="11.25" hidden="false" customHeight="false" outlineLevel="0" collapsed="false">
      <c r="A630" s="13" t="s">
        <v>2440</v>
      </c>
      <c r="B630" s="14" t="s">
        <v>24</v>
      </c>
      <c r="C630" s="14" t="n">
        <v>10</v>
      </c>
      <c r="D630" s="15" t="s">
        <v>2243</v>
      </c>
      <c r="E630" s="16" t="s">
        <v>49</v>
      </c>
      <c r="F630" s="15" t="s">
        <v>2441</v>
      </c>
      <c r="G630" s="15" t="s">
        <v>2442</v>
      </c>
      <c r="H630" s="15" t="s">
        <v>2256</v>
      </c>
      <c r="I630" s="15" t="s">
        <v>2257</v>
      </c>
      <c r="J630" s="16" t="s">
        <v>31</v>
      </c>
      <c r="K630" s="15"/>
      <c r="L630" s="17" t="n">
        <f aca="false">M630+N630+O630+P630+Q630+R630+S630+T630+U630</f>
        <v>20176.46</v>
      </c>
      <c r="M630" s="18" t="n">
        <v>10915</v>
      </c>
      <c r="N630" s="18" t="n">
        <v>733.33</v>
      </c>
      <c r="O630" s="18" t="n">
        <v>200</v>
      </c>
      <c r="P630" s="18" t="n">
        <v>3258.67</v>
      </c>
      <c r="Q630" s="18" t="n">
        <v>104</v>
      </c>
      <c r="R630" s="19" t="n">
        <v>0</v>
      </c>
      <c r="S630" s="18" t="n">
        <v>0</v>
      </c>
      <c r="T630" s="18" t="n">
        <v>4965.46</v>
      </c>
      <c r="U630" s="18" t="n">
        <v>0</v>
      </c>
      <c r="V630" s="18" t="n">
        <v>43312.23</v>
      </c>
      <c r="W630" s="14"/>
    </row>
    <row r="631" s="20" customFormat="true" ht="11.25" hidden="false" customHeight="false" outlineLevel="0" collapsed="false">
      <c r="A631" s="13" t="s">
        <v>2443</v>
      </c>
      <c r="B631" s="14" t="s">
        <v>24</v>
      </c>
      <c r="C631" s="14" t="n">
        <v>10</v>
      </c>
      <c r="D631" s="15" t="s">
        <v>2243</v>
      </c>
      <c r="E631" s="16" t="s">
        <v>49</v>
      </c>
      <c r="F631" s="15" t="s">
        <v>2444</v>
      </c>
      <c r="G631" s="15" t="s">
        <v>2445</v>
      </c>
      <c r="H631" s="15" t="s">
        <v>2446</v>
      </c>
      <c r="I631" s="15" t="s">
        <v>2447</v>
      </c>
      <c r="J631" s="16" t="s">
        <v>31</v>
      </c>
      <c r="K631" s="15"/>
      <c r="L631" s="17" t="n">
        <f aca="false">M631+N631+O631+P631+Q631+R631+S631+T631+U631</f>
        <v>18745.66</v>
      </c>
      <c r="M631" s="18" t="n">
        <v>14975</v>
      </c>
      <c r="N631" s="18" t="n">
        <v>733.33</v>
      </c>
      <c r="O631" s="18" t="n">
        <v>200</v>
      </c>
      <c r="P631" s="18" t="n">
        <v>2725.33</v>
      </c>
      <c r="Q631" s="18" t="n">
        <v>112</v>
      </c>
      <c r="R631" s="19" t="n">
        <v>0</v>
      </c>
      <c r="S631" s="18" t="n">
        <v>0</v>
      </c>
      <c r="T631" s="18" t="n">
        <v>0</v>
      </c>
      <c r="U631" s="18" t="n">
        <v>0</v>
      </c>
      <c r="V631" s="18" t="n">
        <v>39921.4</v>
      </c>
      <c r="W631" s="14"/>
    </row>
    <row r="632" s="20" customFormat="true" ht="11.25" hidden="false" customHeight="false" outlineLevel="0" collapsed="false">
      <c r="A632" s="13" t="s">
        <v>2448</v>
      </c>
      <c r="B632" s="14" t="s">
        <v>24</v>
      </c>
      <c r="C632" s="14" t="n">
        <v>10</v>
      </c>
      <c r="D632" s="15" t="s">
        <v>2243</v>
      </c>
      <c r="E632" s="16" t="s">
        <v>49</v>
      </c>
      <c r="F632" s="15" t="s">
        <v>2449</v>
      </c>
      <c r="G632" s="15" t="s">
        <v>2450</v>
      </c>
      <c r="H632" s="15" t="s">
        <v>2451</v>
      </c>
      <c r="I632" s="15" t="s">
        <v>2452</v>
      </c>
      <c r="J632" s="16" t="s">
        <v>31</v>
      </c>
      <c r="K632" s="15"/>
      <c r="L632" s="17" t="n">
        <f aca="false">M632+N632+O632+P632+Q632+R632+S632+T632+U632</f>
        <v>57737.8</v>
      </c>
      <c r="M632" s="18" t="n">
        <v>31550</v>
      </c>
      <c r="N632" s="18" t="n">
        <v>733.33</v>
      </c>
      <c r="O632" s="18" t="n">
        <v>466.67</v>
      </c>
      <c r="P632" s="18" t="n">
        <v>6346.67</v>
      </c>
      <c r="Q632" s="18" t="n">
        <v>232</v>
      </c>
      <c r="R632" s="19" t="n">
        <v>0</v>
      </c>
      <c r="S632" s="18" t="n">
        <v>0</v>
      </c>
      <c r="T632" s="18" t="n">
        <v>18409.13</v>
      </c>
      <c r="U632" s="18" t="n">
        <v>0</v>
      </c>
      <c r="V632" s="18" t="n">
        <v>77821.93</v>
      </c>
      <c r="W632" s="14"/>
    </row>
    <row r="633" s="20" customFormat="true" ht="11.25" hidden="false" customHeight="false" outlineLevel="0" collapsed="false">
      <c r="A633" s="13" t="s">
        <v>2453</v>
      </c>
      <c r="B633" s="14" t="s">
        <v>24</v>
      </c>
      <c r="C633" s="14" t="n">
        <v>10</v>
      </c>
      <c r="D633" s="15" t="s">
        <v>2243</v>
      </c>
      <c r="E633" s="16" t="s">
        <v>49</v>
      </c>
      <c r="F633" s="15" t="s">
        <v>2454</v>
      </c>
      <c r="G633" s="15" t="s">
        <v>2455</v>
      </c>
      <c r="H633" s="15" t="s">
        <v>2332</v>
      </c>
      <c r="I633" s="15" t="s">
        <v>2456</v>
      </c>
      <c r="J633" s="16" t="s">
        <v>31</v>
      </c>
      <c r="K633" s="15"/>
      <c r="L633" s="17" t="n">
        <f aca="false">M633+N633+O633+P633+Q633+R633+S633+T633+U633</f>
        <v>19790.99</v>
      </c>
      <c r="M633" s="18" t="n">
        <v>14395</v>
      </c>
      <c r="N633" s="18" t="n">
        <v>733.33</v>
      </c>
      <c r="O633" s="18" t="n">
        <v>533.33</v>
      </c>
      <c r="P633" s="18" t="n">
        <v>1877.33</v>
      </c>
      <c r="Q633" s="18" t="n">
        <v>80</v>
      </c>
      <c r="R633" s="19" t="n">
        <v>2172</v>
      </c>
      <c r="S633" s="18" t="n">
        <v>0</v>
      </c>
      <c r="T633" s="18" t="n">
        <v>0</v>
      </c>
      <c r="U633" s="18" t="n">
        <v>0</v>
      </c>
      <c r="V633" s="18" t="n">
        <v>46933.2</v>
      </c>
      <c r="W633" s="14"/>
    </row>
    <row r="634" s="20" customFormat="true" ht="11.25" hidden="false" customHeight="false" outlineLevel="0" collapsed="false">
      <c r="A634" s="13" t="s">
        <v>2457</v>
      </c>
      <c r="B634" s="14" t="s">
        <v>24</v>
      </c>
      <c r="C634" s="14" t="n">
        <v>10</v>
      </c>
      <c r="D634" s="15" t="s">
        <v>2243</v>
      </c>
      <c r="E634" s="16" t="s">
        <v>49</v>
      </c>
      <c r="F634" s="15" t="s">
        <v>2458</v>
      </c>
      <c r="G634" s="15" t="s">
        <v>2459</v>
      </c>
      <c r="H634" s="15" t="s">
        <v>2308</v>
      </c>
      <c r="I634" s="15" t="s">
        <v>2460</v>
      </c>
      <c r="J634" s="16" t="s">
        <v>31</v>
      </c>
      <c r="K634" s="15"/>
      <c r="L634" s="17" t="n">
        <f aca="false">M634+N634+O634+P634+Q634+R634+S634+T634+U634</f>
        <v>39768</v>
      </c>
      <c r="M634" s="18" t="n">
        <v>30540</v>
      </c>
      <c r="N634" s="18" t="n">
        <v>733.33</v>
      </c>
      <c r="O634" s="18" t="n">
        <v>266.67</v>
      </c>
      <c r="P634" s="18" t="n">
        <v>5824</v>
      </c>
      <c r="Q634" s="18" t="n">
        <v>232</v>
      </c>
      <c r="R634" s="19" t="n">
        <v>2172</v>
      </c>
      <c r="S634" s="18" t="n">
        <v>0</v>
      </c>
      <c r="T634" s="18" t="n">
        <v>0</v>
      </c>
      <c r="U634" s="18" t="n">
        <v>0</v>
      </c>
      <c r="V634" s="18" t="n">
        <v>69284.83</v>
      </c>
      <c r="W634" s="14"/>
    </row>
    <row r="635" s="20" customFormat="true" ht="11.25" hidden="false" customHeight="false" outlineLevel="0" collapsed="false">
      <c r="A635" s="13" t="s">
        <v>2461</v>
      </c>
      <c r="B635" s="14" t="s">
        <v>24</v>
      </c>
      <c r="C635" s="14" t="n">
        <v>10</v>
      </c>
      <c r="D635" s="15" t="s">
        <v>2243</v>
      </c>
      <c r="E635" s="16" t="s">
        <v>49</v>
      </c>
      <c r="F635" s="15" t="s">
        <v>2462</v>
      </c>
      <c r="G635" s="15" t="s">
        <v>2463</v>
      </c>
      <c r="H635" s="15" t="s">
        <v>2464</v>
      </c>
      <c r="I635" s="15" t="s">
        <v>2465</v>
      </c>
      <c r="J635" s="16" t="s">
        <v>31</v>
      </c>
      <c r="K635" s="15"/>
      <c r="L635" s="17" t="n">
        <f aca="false">M635+N635+O635+P635+Q635+R635+S635+T635+U635</f>
        <v>21730.66</v>
      </c>
      <c r="M635" s="18" t="n">
        <v>17720</v>
      </c>
      <c r="N635" s="18" t="n">
        <v>733.33</v>
      </c>
      <c r="O635" s="18" t="n">
        <v>200</v>
      </c>
      <c r="P635" s="18" t="n">
        <v>2965.33</v>
      </c>
      <c r="Q635" s="18" t="n">
        <v>112</v>
      </c>
      <c r="R635" s="19" t="n">
        <v>0</v>
      </c>
      <c r="S635" s="18" t="n">
        <v>0</v>
      </c>
      <c r="T635" s="18" t="n">
        <v>0</v>
      </c>
      <c r="U635" s="18" t="n">
        <v>0</v>
      </c>
      <c r="V635" s="18" t="n">
        <v>44025.68</v>
      </c>
      <c r="W635" s="14"/>
    </row>
    <row r="636" s="20" customFormat="true" ht="11.25" hidden="false" customHeight="false" outlineLevel="0" collapsed="false">
      <c r="A636" s="13" t="s">
        <v>2466</v>
      </c>
      <c r="B636" s="14" t="s">
        <v>24</v>
      </c>
      <c r="C636" s="14" t="n">
        <v>10</v>
      </c>
      <c r="D636" s="15" t="s">
        <v>2243</v>
      </c>
      <c r="E636" s="16" t="s">
        <v>49</v>
      </c>
      <c r="F636" s="15" t="s">
        <v>2467</v>
      </c>
      <c r="G636" s="15" t="s">
        <v>2468</v>
      </c>
      <c r="H636" s="15" t="s">
        <v>2469</v>
      </c>
      <c r="I636" s="15" t="s">
        <v>2470</v>
      </c>
      <c r="J636" s="16" t="s">
        <v>31</v>
      </c>
      <c r="K636" s="15"/>
      <c r="L636" s="17" t="n">
        <f aca="false">M636+N636+O636+P636+Q636+R636+S636+T636+U636</f>
        <v>22393.66</v>
      </c>
      <c r="M636" s="18" t="n">
        <v>17735</v>
      </c>
      <c r="N636" s="18" t="n">
        <v>733.33</v>
      </c>
      <c r="O636" s="18" t="n">
        <v>200</v>
      </c>
      <c r="P636" s="18" t="n">
        <v>3557.33</v>
      </c>
      <c r="Q636" s="18" t="n">
        <v>168</v>
      </c>
      <c r="R636" s="19" t="n">
        <v>0</v>
      </c>
      <c r="S636" s="18" t="n">
        <v>0</v>
      </c>
      <c r="T636" s="18" t="n">
        <v>0</v>
      </c>
      <c r="U636" s="18" t="n">
        <v>0</v>
      </c>
      <c r="V636" s="18" t="n">
        <v>45052.23</v>
      </c>
      <c r="W636" s="14"/>
    </row>
    <row r="637" s="20" customFormat="true" ht="11.25" hidden="false" customHeight="false" outlineLevel="0" collapsed="false">
      <c r="A637" s="13" t="s">
        <v>2471</v>
      </c>
      <c r="B637" s="14" t="s">
        <v>24</v>
      </c>
      <c r="C637" s="14" t="n">
        <v>10</v>
      </c>
      <c r="D637" s="15" t="s">
        <v>2243</v>
      </c>
      <c r="E637" s="16" t="s">
        <v>49</v>
      </c>
      <c r="F637" s="15" t="s">
        <v>2472</v>
      </c>
      <c r="G637" s="15" t="s">
        <v>2473</v>
      </c>
      <c r="H637" s="15" t="s">
        <v>2474</v>
      </c>
      <c r="I637" s="15" t="s">
        <v>2475</v>
      </c>
      <c r="J637" s="16" t="s">
        <v>31</v>
      </c>
      <c r="K637" s="15"/>
      <c r="L637" s="17" t="n">
        <f aca="false">M637+N637+O637+P637+Q637+R637+S637+T637+U637</f>
        <v>43418.815</v>
      </c>
      <c r="M637" s="18" t="n">
        <v>29920</v>
      </c>
      <c r="N637" s="18" t="n">
        <v>733.33</v>
      </c>
      <c r="O637" s="18" t="n">
        <v>266.67</v>
      </c>
      <c r="P637" s="18" t="n">
        <v>5344</v>
      </c>
      <c r="Q637" s="18" t="n">
        <v>232</v>
      </c>
      <c r="R637" s="19" t="n">
        <v>0</v>
      </c>
      <c r="S637" s="18" t="n">
        <v>0</v>
      </c>
      <c r="T637" s="18" t="n">
        <v>6922.815</v>
      </c>
      <c r="U637" s="18" t="n">
        <v>0</v>
      </c>
      <c r="V637" s="18" t="n">
        <v>69943.46</v>
      </c>
      <c r="W637" s="14"/>
    </row>
    <row r="638" s="20" customFormat="true" ht="11.25" hidden="false" customHeight="false" outlineLevel="0" collapsed="false">
      <c r="A638" s="13" t="s">
        <v>2476</v>
      </c>
      <c r="B638" s="14" t="s">
        <v>24</v>
      </c>
      <c r="C638" s="14" t="n">
        <v>10</v>
      </c>
      <c r="D638" s="15" t="s">
        <v>2243</v>
      </c>
      <c r="E638" s="16" t="s">
        <v>49</v>
      </c>
      <c r="F638" s="15" t="s">
        <v>2477</v>
      </c>
      <c r="G638" s="15" t="s">
        <v>2478</v>
      </c>
      <c r="H638" s="15" t="s">
        <v>2479</v>
      </c>
      <c r="I638" s="15" t="s">
        <v>2480</v>
      </c>
      <c r="J638" s="16" t="s">
        <v>31</v>
      </c>
      <c r="K638" s="15"/>
      <c r="L638" s="17" t="n">
        <f aca="false">M638+N638+O638+P638+Q638+R638+S638+T638+U638</f>
        <v>40847.67</v>
      </c>
      <c r="M638" s="18" t="n">
        <v>31265</v>
      </c>
      <c r="N638" s="18" t="n">
        <v>733.33</v>
      </c>
      <c r="O638" s="18" t="n">
        <v>666.67</v>
      </c>
      <c r="P638" s="18" t="n">
        <v>5754.67</v>
      </c>
      <c r="Q638" s="18" t="n">
        <v>256</v>
      </c>
      <c r="R638" s="19" t="n">
        <v>2172</v>
      </c>
      <c r="S638" s="18" t="n">
        <v>0</v>
      </c>
      <c r="T638" s="18" t="n">
        <v>0</v>
      </c>
      <c r="U638" s="18" t="n">
        <v>0</v>
      </c>
      <c r="V638" s="18" t="n">
        <v>84606.47</v>
      </c>
      <c r="W638" s="14"/>
    </row>
    <row r="639" s="20" customFormat="true" ht="11.25" hidden="false" customHeight="false" outlineLevel="0" collapsed="false">
      <c r="A639" s="13" t="s">
        <v>2481</v>
      </c>
      <c r="B639" s="14" t="s">
        <v>24</v>
      </c>
      <c r="C639" s="14" t="n">
        <v>10</v>
      </c>
      <c r="D639" s="15" t="s">
        <v>2243</v>
      </c>
      <c r="E639" s="16" t="s">
        <v>49</v>
      </c>
      <c r="F639" s="15" t="s">
        <v>2482</v>
      </c>
      <c r="G639" s="15" t="s">
        <v>2483</v>
      </c>
      <c r="H639" s="15" t="s">
        <v>2484</v>
      </c>
      <c r="I639" s="15" t="s">
        <v>2485</v>
      </c>
      <c r="J639" s="16" t="s">
        <v>31</v>
      </c>
      <c r="K639" s="15"/>
      <c r="L639" s="17" t="n">
        <f aca="false">M639+N639+O639+P639+Q639+R639+S639+T639+U639</f>
        <v>101921.88</v>
      </c>
      <c r="M639" s="18" t="n">
        <v>30230</v>
      </c>
      <c r="N639" s="18" t="n">
        <v>733.33</v>
      </c>
      <c r="O639" s="18" t="n">
        <v>333.33</v>
      </c>
      <c r="P639" s="18" t="n">
        <v>5632</v>
      </c>
      <c r="Q639" s="18" t="n">
        <v>200</v>
      </c>
      <c r="R639" s="19" t="n">
        <v>0</v>
      </c>
      <c r="S639" s="18" t="n">
        <v>0</v>
      </c>
      <c r="T639" s="18" t="n">
        <v>64793.22</v>
      </c>
      <c r="U639" s="18" t="n">
        <v>0</v>
      </c>
      <c r="V639" s="18" t="n">
        <v>73517.62</v>
      </c>
      <c r="W639" s="14"/>
    </row>
    <row r="640" s="20" customFormat="true" ht="11.25" hidden="false" customHeight="false" outlineLevel="0" collapsed="false">
      <c r="A640" s="13" t="s">
        <v>2486</v>
      </c>
      <c r="B640" s="14" t="s">
        <v>24</v>
      </c>
      <c r="C640" s="14" t="n">
        <v>10</v>
      </c>
      <c r="D640" s="15" t="s">
        <v>2243</v>
      </c>
      <c r="E640" s="16" t="s">
        <v>49</v>
      </c>
      <c r="F640" s="15" t="s">
        <v>2487</v>
      </c>
      <c r="G640" s="15" t="s">
        <v>2488</v>
      </c>
      <c r="H640" s="15" t="s">
        <v>2489</v>
      </c>
      <c r="I640" s="15" t="s">
        <v>2490</v>
      </c>
      <c r="J640" s="16" t="s">
        <v>31</v>
      </c>
      <c r="K640" s="15"/>
      <c r="L640" s="17" t="n">
        <f aca="false">M640+N640+O640+P640+Q640+R640+S640+T640+U640</f>
        <v>43573.33</v>
      </c>
      <c r="M640" s="18" t="n">
        <v>35040</v>
      </c>
      <c r="N640" s="18" t="n">
        <v>733.33</v>
      </c>
      <c r="O640" s="18" t="n">
        <v>200</v>
      </c>
      <c r="P640" s="18" t="n">
        <v>7296</v>
      </c>
      <c r="Q640" s="18" t="n">
        <v>304</v>
      </c>
      <c r="R640" s="19" t="n">
        <v>0</v>
      </c>
      <c r="S640" s="18" t="n">
        <v>0</v>
      </c>
      <c r="T640" s="18" t="n">
        <v>0</v>
      </c>
      <c r="U640" s="18" t="n">
        <v>0</v>
      </c>
      <c r="V640" s="18" t="n">
        <v>75061.73</v>
      </c>
      <c r="W640" s="14"/>
    </row>
    <row r="641" s="20" customFormat="true" ht="11.25" hidden="false" customHeight="false" outlineLevel="0" collapsed="false">
      <c r="A641" s="13" t="s">
        <v>2491</v>
      </c>
      <c r="B641" s="14" t="s">
        <v>24</v>
      </c>
      <c r="C641" s="14" t="n">
        <v>10</v>
      </c>
      <c r="D641" s="15" t="s">
        <v>2243</v>
      </c>
      <c r="E641" s="16" t="s">
        <v>49</v>
      </c>
      <c r="F641" s="15" t="s">
        <v>2492</v>
      </c>
      <c r="G641" s="15" t="s">
        <v>2493</v>
      </c>
      <c r="H641" s="15" t="s">
        <v>2494</v>
      </c>
      <c r="I641" s="15" t="s">
        <v>2495</v>
      </c>
      <c r="J641" s="16" t="s">
        <v>31</v>
      </c>
      <c r="K641" s="15"/>
      <c r="L641" s="17" t="n">
        <f aca="false">M641+N641+O641+P641+Q641+R641+S641+T641+U641</f>
        <v>21648</v>
      </c>
      <c r="M641" s="18" t="n">
        <v>17240</v>
      </c>
      <c r="N641" s="18" t="n">
        <v>733.33</v>
      </c>
      <c r="O641" s="18" t="n">
        <v>66.67</v>
      </c>
      <c r="P641" s="18" t="n">
        <v>3424</v>
      </c>
      <c r="Q641" s="18" t="n">
        <v>184</v>
      </c>
      <c r="R641" s="19" t="n">
        <v>0</v>
      </c>
      <c r="S641" s="18" t="n">
        <v>0</v>
      </c>
      <c r="T641" s="18" t="n">
        <v>0</v>
      </c>
      <c r="U641" s="18" t="n">
        <v>0</v>
      </c>
      <c r="V641" s="18" t="n">
        <v>40110.73</v>
      </c>
      <c r="W641" s="14"/>
    </row>
    <row r="642" s="20" customFormat="true" ht="11.25" hidden="false" customHeight="false" outlineLevel="0" collapsed="false">
      <c r="A642" s="13" t="s">
        <v>2496</v>
      </c>
      <c r="B642" s="14" t="s">
        <v>24</v>
      </c>
      <c r="C642" s="14" t="n">
        <v>10</v>
      </c>
      <c r="D642" s="15" t="s">
        <v>2243</v>
      </c>
      <c r="E642" s="16" t="s">
        <v>49</v>
      </c>
      <c r="F642" s="15" t="s">
        <v>2497</v>
      </c>
      <c r="G642" s="15" t="s">
        <v>2498</v>
      </c>
      <c r="H642" s="15" t="s">
        <v>2499</v>
      </c>
      <c r="I642" s="15" t="s">
        <v>2288</v>
      </c>
      <c r="J642" s="16" t="s">
        <v>31</v>
      </c>
      <c r="K642" s="15"/>
      <c r="L642" s="17" t="n">
        <f aca="false">M642+N642+O642+P642+Q642+R642+S642+T642+U642</f>
        <v>29032.33</v>
      </c>
      <c r="M642" s="18" t="n">
        <v>23275</v>
      </c>
      <c r="N642" s="18" t="n">
        <v>733.33</v>
      </c>
      <c r="O642" s="18" t="n">
        <v>200</v>
      </c>
      <c r="P642" s="18" t="n">
        <v>4592</v>
      </c>
      <c r="Q642" s="18" t="n">
        <v>232</v>
      </c>
      <c r="R642" s="19" t="n">
        <v>0</v>
      </c>
      <c r="S642" s="18" t="n">
        <v>0</v>
      </c>
      <c r="T642" s="18" t="n">
        <v>0</v>
      </c>
      <c r="U642" s="18" t="n">
        <v>0</v>
      </c>
      <c r="V642" s="18" t="n">
        <v>58325.49</v>
      </c>
      <c r="W642" s="14"/>
    </row>
    <row r="643" s="20" customFormat="true" ht="11.25" hidden="false" customHeight="false" outlineLevel="0" collapsed="false">
      <c r="A643" s="13" t="s">
        <v>2500</v>
      </c>
      <c r="B643" s="14" t="s">
        <v>24</v>
      </c>
      <c r="C643" s="14" t="n">
        <v>10</v>
      </c>
      <c r="D643" s="15" t="s">
        <v>2243</v>
      </c>
      <c r="E643" s="16" t="s">
        <v>49</v>
      </c>
      <c r="F643" s="15" t="s">
        <v>2501</v>
      </c>
      <c r="G643" s="15" t="s">
        <v>2502</v>
      </c>
      <c r="H643" s="15" t="s">
        <v>2287</v>
      </c>
      <c r="I643" s="15" t="s">
        <v>2288</v>
      </c>
      <c r="J643" s="16" t="s">
        <v>31</v>
      </c>
      <c r="K643" s="15" t="s">
        <v>77</v>
      </c>
      <c r="L643" s="17" t="n">
        <f aca="false">M643+N643+O643+P643+Q643+R643+S643+T643+U643</f>
        <v>30397.67</v>
      </c>
      <c r="M643" s="18" t="n">
        <v>23835</v>
      </c>
      <c r="N643" s="18" t="n">
        <v>733.33</v>
      </c>
      <c r="O643" s="18" t="n">
        <v>66.67</v>
      </c>
      <c r="P643" s="18" t="n">
        <v>5386.67</v>
      </c>
      <c r="Q643" s="18" t="n">
        <v>376</v>
      </c>
      <c r="R643" s="19" t="n">
        <v>0</v>
      </c>
      <c r="S643" s="18" t="n">
        <v>0</v>
      </c>
      <c r="T643" s="18" t="n">
        <v>0</v>
      </c>
      <c r="U643" s="18" t="n">
        <v>0</v>
      </c>
      <c r="V643" s="18" t="n">
        <v>71974.25</v>
      </c>
      <c r="W643" s="14"/>
    </row>
    <row r="644" s="20" customFormat="true" ht="11.25" hidden="false" customHeight="false" outlineLevel="0" collapsed="false">
      <c r="A644" s="13" t="s">
        <v>2503</v>
      </c>
      <c r="B644" s="14" t="s">
        <v>24</v>
      </c>
      <c r="C644" s="14" t="n">
        <v>10</v>
      </c>
      <c r="D644" s="15" t="s">
        <v>2243</v>
      </c>
      <c r="E644" s="16" t="s">
        <v>49</v>
      </c>
      <c r="F644" s="15" t="s">
        <v>2504</v>
      </c>
      <c r="G644" s="15" t="s">
        <v>2505</v>
      </c>
      <c r="H644" s="15" t="s">
        <v>2506</v>
      </c>
      <c r="I644" s="15" t="s">
        <v>2507</v>
      </c>
      <c r="J644" s="16" t="s">
        <v>31</v>
      </c>
      <c r="K644" s="15"/>
      <c r="L644" s="17" t="n">
        <f aca="false">M644+N644+O644+P644+Q644+R644+S644+T644+U644</f>
        <v>47096.66</v>
      </c>
      <c r="M644" s="18" t="n">
        <v>39070</v>
      </c>
      <c r="N644" s="18" t="n">
        <v>733.33</v>
      </c>
      <c r="O644" s="18" t="n">
        <v>400</v>
      </c>
      <c r="P644" s="18" t="n">
        <v>6709.33</v>
      </c>
      <c r="Q644" s="18" t="n">
        <v>184</v>
      </c>
      <c r="R644" s="19" t="n">
        <v>0</v>
      </c>
      <c r="S644" s="18" t="n">
        <v>0</v>
      </c>
      <c r="T644" s="18" t="n">
        <v>0</v>
      </c>
      <c r="U644" s="18" t="n">
        <v>0</v>
      </c>
      <c r="V644" s="18" t="n">
        <v>84305.94</v>
      </c>
      <c r="W644" s="14"/>
    </row>
    <row r="645" s="20" customFormat="true" ht="11.25" hidden="false" customHeight="false" outlineLevel="0" collapsed="false">
      <c r="A645" s="13" t="s">
        <v>2508</v>
      </c>
      <c r="B645" s="14" t="s">
        <v>24</v>
      </c>
      <c r="C645" s="14" t="n">
        <v>10</v>
      </c>
      <c r="D645" s="15" t="s">
        <v>2243</v>
      </c>
      <c r="E645" s="16" t="s">
        <v>49</v>
      </c>
      <c r="F645" s="15" t="s">
        <v>2509</v>
      </c>
      <c r="G645" s="15" t="s">
        <v>2510</v>
      </c>
      <c r="H645" s="15" t="s">
        <v>2332</v>
      </c>
      <c r="I645" s="15" t="s">
        <v>2511</v>
      </c>
      <c r="J645" s="16" t="s">
        <v>31</v>
      </c>
      <c r="K645" s="15"/>
      <c r="L645" s="17" t="n">
        <f aca="false">M645+N645+O645+P645+Q645+R645+S645+T645+U645</f>
        <v>23110.99</v>
      </c>
      <c r="M645" s="18" t="n">
        <v>18495</v>
      </c>
      <c r="N645" s="18" t="n">
        <v>733.33</v>
      </c>
      <c r="O645" s="18" t="n">
        <v>133.33</v>
      </c>
      <c r="P645" s="18" t="n">
        <v>3525.33</v>
      </c>
      <c r="Q645" s="18" t="n">
        <v>224</v>
      </c>
      <c r="R645" s="19" t="n">
        <v>0</v>
      </c>
      <c r="S645" s="18" t="n">
        <v>0</v>
      </c>
      <c r="T645" s="18" t="n">
        <v>0</v>
      </c>
      <c r="U645" s="18" t="n">
        <v>0</v>
      </c>
      <c r="V645" s="18" t="n">
        <v>41878.87</v>
      </c>
      <c r="W645" s="14"/>
    </row>
    <row r="646" s="20" customFormat="true" ht="11.25" hidden="false" customHeight="false" outlineLevel="0" collapsed="false">
      <c r="A646" s="13" t="s">
        <v>2512</v>
      </c>
      <c r="B646" s="14" t="s">
        <v>24</v>
      </c>
      <c r="C646" s="14" t="n">
        <v>10</v>
      </c>
      <c r="D646" s="15" t="s">
        <v>2243</v>
      </c>
      <c r="E646" s="16" t="s">
        <v>49</v>
      </c>
      <c r="F646" s="15" t="s">
        <v>2513</v>
      </c>
      <c r="G646" s="15" t="s">
        <v>2514</v>
      </c>
      <c r="H646" s="15" t="s">
        <v>2515</v>
      </c>
      <c r="I646" s="15" t="s">
        <v>2516</v>
      </c>
      <c r="J646" s="16" t="s">
        <v>31</v>
      </c>
      <c r="K646" s="15"/>
      <c r="L646" s="17" t="n">
        <f aca="false">M646+N646+O646+P646+Q646+R646+S646+T646+U646</f>
        <v>28539.275</v>
      </c>
      <c r="M646" s="18" t="n">
        <v>13800</v>
      </c>
      <c r="N646" s="18" t="n">
        <v>733.33</v>
      </c>
      <c r="O646" s="18" t="n">
        <v>266.67</v>
      </c>
      <c r="P646" s="18" t="n">
        <v>2309.33</v>
      </c>
      <c r="Q646" s="18" t="n">
        <v>120</v>
      </c>
      <c r="R646" s="19" t="n">
        <v>0</v>
      </c>
      <c r="S646" s="18" t="n">
        <v>0</v>
      </c>
      <c r="T646" s="18" t="n">
        <v>11309.945</v>
      </c>
      <c r="U646" s="18" t="n">
        <v>0</v>
      </c>
      <c r="V646" s="18" t="n">
        <v>39955.99</v>
      </c>
      <c r="W646" s="14"/>
    </row>
    <row r="647" s="20" customFormat="true" ht="11.25" hidden="false" customHeight="false" outlineLevel="0" collapsed="false">
      <c r="A647" s="13" t="s">
        <v>2517</v>
      </c>
      <c r="B647" s="14" t="s">
        <v>24</v>
      </c>
      <c r="C647" s="14" t="n">
        <v>10</v>
      </c>
      <c r="D647" s="15" t="s">
        <v>2243</v>
      </c>
      <c r="E647" s="16" t="s">
        <v>49</v>
      </c>
      <c r="F647" s="15" t="s">
        <v>2518</v>
      </c>
      <c r="G647" s="15" t="s">
        <v>2519</v>
      </c>
      <c r="H647" s="15" t="s">
        <v>2246</v>
      </c>
      <c r="I647" s="15" t="s">
        <v>2247</v>
      </c>
      <c r="J647" s="16" t="s">
        <v>31</v>
      </c>
      <c r="K647" s="15"/>
      <c r="L647" s="17" t="n">
        <f aca="false">M647+N647+O647+P647+Q647+R647+S647+T647+U647</f>
        <v>12463</v>
      </c>
      <c r="M647" s="18" t="n">
        <v>8495</v>
      </c>
      <c r="N647" s="18" t="n">
        <v>733.33</v>
      </c>
      <c r="O647" s="18" t="n">
        <v>66.67</v>
      </c>
      <c r="P647" s="18" t="n">
        <v>3056</v>
      </c>
      <c r="Q647" s="18" t="n">
        <v>112</v>
      </c>
      <c r="R647" s="19" t="n">
        <v>0</v>
      </c>
      <c r="S647" s="18" t="n">
        <v>0</v>
      </c>
      <c r="T647" s="18" t="n">
        <v>0</v>
      </c>
      <c r="U647" s="18" t="n">
        <v>0</v>
      </c>
      <c r="V647" s="18" t="n">
        <v>36680.65</v>
      </c>
      <c r="W647" s="14"/>
    </row>
    <row r="648" s="20" customFormat="true" ht="11.25" hidden="false" customHeight="false" outlineLevel="0" collapsed="false">
      <c r="A648" s="13" t="s">
        <v>2520</v>
      </c>
      <c r="B648" s="14" t="s">
        <v>24</v>
      </c>
      <c r="C648" s="14" t="n">
        <v>10</v>
      </c>
      <c r="D648" s="15" t="s">
        <v>2243</v>
      </c>
      <c r="E648" s="16" t="s">
        <v>49</v>
      </c>
      <c r="F648" s="15" t="s">
        <v>2521</v>
      </c>
      <c r="G648" s="15" t="s">
        <v>2522</v>
      </c>
      <c r="H648" s="15" t="s">
        <v>2523</v>
      </c>
      <c r="I648" s="15" t="s">
        <v>2524</v>
      </c>
      <c r="J648" s="16" t="s">
        <v>31</v>
      </c>
      <c r="K648" s="15"/>
      <c r="L648" s="17" t="n">
        <f aca="false">M648+N648+O648+P648+Q648+R648+S648+T648+U648</f>
        <v>35961.375</v>
      </c>
      <c r="M648" s="18" t="n">
        <v>23130</v>
      </c>
      <c r="N648" s="18" t="n">
        <v>733.33</v>
      </c>
      <c r="O648" s="18" t="n">
        <v>400</v>
      </c>
      <c r="P648" s="18" t="n">
        <v>4357.33</v>
      </c>
      <c r="Q648" s="18" t="n">
        <v>120</v>
      </c>
      <c r="R648" s="19" t="n">
        <v>0</v>
      </c>
      <c r="S648" s="18" t="n">
        <v>0</v>
      </c>
      <c r="T648" s="18" t="n">
        <v>7220.715</v>
      </c>
      <c r="U648" s="18" t="n">
        <v>0</v>
      </c>
      <c r="V648" s="18" t="n">
        <v>58788.35</v>
      </c>
      <c r="W648" s="14"/>
    </row>
    <row r="649" s="20" customFormat="true" ht="11.25" hidden="false" customHeight="false" outlineLevel="0" collapsed="false">
      <c r="A649" s="13" t="s">
        <v>2525</v>
      </c>
      <c r="B649" s="14" t="s">
        <v>24</v>
      </c>
      <c r="C649" s="14" t="n">
        <v>10</v>
      </c>
      <c r="D649" s="15" t="s">
        <v>2243</v>
      </c>
      <c r="E649" s="16" t="s">
        <v>49</v>
      </c>
      <c r="F649" s="15" t="s">
        <v>2526</v>
      </c>
      <c r="G649" s="15" t="s">
        <v>2527</v>
      </c>
      <c r="H649" s="15" t="s">
        <v>2528</v>
      </c>
      <c r="I649" s="15" t="s">
        <v>2301</v>
      </c>
      <c r="J649" s="16" t="s">
        <v>31</v>
      </c>
      <c r="K649" s="15"/>
      <c r="L649" s="17" t="n">
        <f aca="false">M649+N649+O649+P649+Q649+R649+S649+T649+U649</f>
        <v>18699.67</v>
      </c>
      <c r="M649" s="18" t="n">
        <v>14945</v>
      </c>
      <c r="N649" s="18" t="n">
        <v>733.33</v>
      </c>
      <c r="O649" s="18" t="n">
        <v>66.67</v>
      </c>
      <c r="P649" s="18" t="n">
        <v>2746.67</v>
      </c>
      <c r="Q649" s="18" t="n">
        <v>208</v>
      </c>
      <c r="R649" s="19" t="n">
        <v>0</v>
      </c>
      <c r="S649" s="18" t="n">
        <v>0</v>
      </c>
      <c r="T649" s="18" t="n">
        <v>0</v>
      </c>
      <c r="U649" s="18" t="n">
        <v>0</v>
      </c>
      <c r="V649" s="18" t="n">
        <v>36853.73</v>
      </c>
      <c r="W649" s="14"/>
    </row>
    <row r="650" s="20" customFormat="true" ht="11.25" hidden="false" customHeight="false" outlineLevel="0" collapsed="false">
      <c r="A650" s="13" t="s">
        <v>2529</v>
      </c>
      <c r="B650" s="14" t="s">
        <v>24</v>
      </c>
      <c r="C650" s="14" t="n">
        <v>10</v>
      </c>
      <c r="D650" s="15" t="s">
        <v>2243</v>
      </c>
      <c r="E650" s="16" t="s">
        <v>49</v>
      </c>
      <c r="F650" s="15" t="s">
        <v>2530</v>
      </c>
      <c r="G650" s="15" t="s">
        <v>2531</v>
      </c>
      <c r="H650" s="15" t="s">
        <v>2528</v>
      </c>
      <c r="I650" s="15" t="s">
        <v>2301</v>
      </c>
      <c r="J650" s="16" t="s">
        <v>31</v>
      </c>
      <c r="K650" s="15"/>
      <c r="L650" s="17" t="n">
        <f aca="false">M650+N650+O650+P650+Q650+R650+S650+T650+U650</f>
        <v>40691.67</v>
      </c>
      <c r="M650" s="18" t="n">
        <v>33505</v>
      </c>
      <c r="N650" s="18" t="n">
        <v>733.33</v>
      </c>
      <c r="O650" s="18" t="n">
        <v>266.67</v>
      </c>
      <c r="P650" s="18" t="n">
        <v>5866.67</v>
      </c>
      <c r="Q650" s="18" t="n">
        <v>320</v>
      </c>
      <c r="R650" s="19" t="n">
        <v>0</v>
      </c>
      <c r="S650" s="18" t="n">
        <v>0</v>
      </c>
      <c r="T650" s="18" t="n">
        <v>0</v>
      </c>
      <c r="U650" s="18" t="n">
        <v>0</v>
      </c>
      <c r="V650" s="18" t="n">
        <v>74082.18</v>
      </c>
      <c r="W650" s="14"/>
    </row>
    <row r="651" s="20" customFormat="true" ht="11.25" hidden="false" customHeight="false" outlineLevel="0" collapsed="false">
      <c r="A651" s="13" t="s">
        <v>2532</v>
      </c>
      <c r="B651" s="14" t="s">
        <v>24</v>
      </c>
      <c r="C651" s="14" t="n">
        <v>10</v>
      </c>
      <c r="D651" s="15" t="s">
        <v>2243</v>
      </c>
      <c r="E651" s="16" t="s">
        <v>49</v>
      </c>
      <c r="F651" s="15" t="s">
        <v>2533</v>
      </c>
      <c r="G651" s="15" t="s">
        <v>2534</v>
      </c>
      <c r="H651" s="15" t="s">
        <v>2535</v>
      </c>
      <c r="I651" s="15" t="s">
        <v>2301</v>
      </c>
      <c r="J651" s="16" t="s">
        <v>31</v>
      </c>
      <c r="K651" s="15"/>
      <c r="L651" s="17" t="n">
        <f aca="false">M651+N651+O651+P651+Q651+R651+S651+T651+U651</f>
        <v>37648</v>
      </c>
      <c r="M651" s="18" t="n">
        <v>31040</v>
      </c>
      <c r="N651" s="18" t="n">
        <v>733.33</v>
      </c>
      <c r="O651" s="18" t="n">
        <v>266.67</v>
      </c>
      <c r="P651" s="18" t="n">
        <v>5424</v>
      </c>
      <c r="Q651" s="18" t="n">
        <v>184</v>
      </c>
      <c r="R651" s="19" t="n">
        <v>0</v>
      </c>
      <c r="S651" s="18" t="n">
        <v>0</v>
      </c>
      <c r="T651" s="18" t="n">
        <v>0</v>
      </c>
      <c r="U651" s="18" t="n">
        <v>0</v>
      </c>
      <c r="V651" s="18" t="n">
        <v>71877.74</v>
      </c>
      <c r="W651" s="14"/>
    </row>
    <row r="652" s="20" customFormat="true" ht="11.25" hidden="false" customHeight="false" outlineLevel="0" collapsed="false">
      <c r="A652" s="13" t="s">
        <v>2536</v>
      </c>
      <c r="B652" s="14" t="s">
        <v>24</v>
      </c>
      <c r="C652" s="14" t="n">
        <v>10</v>
      </c>
      <c r="D652" s="15" t="s">
        <v>2243</v>
      </c>
      <c r="E652" s="16" t="s">
        <v>49</v>
      </c>
      <c r="F652" s="15" t="s">
        <v>2537</v>
      </c>
      <c r="G652" s="15" t="s">
        <v>2538</v>
      </c>
      <c r="H652" s="15" t="s">
        <v>2539</v>
      </c>
      <c r="I652" s="15" t="s">
        <v>2301</v>
      </c>
      <c r="J652" s="16" t="s">
        <v>31</v>
      </c>
      <c r="K652" s="15"/>
      <c r="L652" s="17" t="n">
        <f aca="false">M652+N652+O652+P652+Q652+R652+S652+T652+U652</f>
        <v>38483.33</v>
      </c>
      <c r="M652" s="18" t="n">
        <v>29890</v>
      </c>
      <c r="N652" s="18" t="n">
        <v>733.33</v>
      </c>
      <c r="O652" s="18" t="n">
        <v>333.33</v>
      </c>
      <c r="P652" s="18" t="n">
        <v>5130.67</v>
      </c>
      <c r="Q652" s="18" t="n">
        <v>224</v>
      </c>
      <c r="R652" s="19" t="n">
        <v>2172</v>
      </c>
      <c r="S652" s="18" t="n">
        <v>0</v>
      </c>
      <c r="T652" s="18" t="n">
        <v>0</v>
      </c>
      <c r="U652" s="18" t="n">
        <v>0</v>
      </c>
      <c r="V652" s="18" t="n">
        <v>67201.12</v>
      </c>
      <c r="W652" s="14"/>
    </row>
    <row r="653" s="20" customFormat="true" ht="11.25" hidden="false" customHeight="false" outlineLevel="0" collapsed="false">
      <c r="A653" s="13" t="s">
        <v>2540</v>
      </c>
      <c r="B653" s="14" t="s">
        <v>24</v>
      </c>
      <c r="C653" s="14" t="n">
        <v>10</v>
      </c>
      <c r="D653" s="15" t="s">
        <v>2243</v>
      </c>
      <c r="E653" s="16" t="s">
        <v>49</v>
      </c>
      <c r="F653" s="15" t="s">
        <v>2541</v>
      </c>
      <c r="G653" s="15" t="s">
        <v>2542</v>
      </c>
      <c r="H653" s="15" t="s">
        <v>2528</v>
      </c>
      <c r="I653" s="15" t="s">
        <v>2301</v>
      </c>
      <c r="J653" s="16" t="s">
        <v>31</v>
      </c>
      <c r="K653" s="15"/>
      <c r="L653" s="17" t="n">
        <f aca="false">M653+N653+O653+P653+Q653+R653+S653+T653+U653</f>
        <v>31238.67</v>
      </c>
      <c r="M653" s="18" t="n">
        <v>25860</v>
      </c>
      <c r="N653" s="18" t="n">
        <v>733.33</v>
      </c>
      <c r="O653" s="18" t="n">
        <v>266.67</v>
      </c>
      <c r="P653" s="18" t="n">
        <v>4074.67</v>
      </c>
      <c r="Q653" s="18" t="n">
        <v>304</v>
      </c>
      <c r="R653" s="19" t="n">
        <v>0</v>
      </c>
      <c r="S653" s="18" t="n">
        <v>0</v>
      </c>
      <c r="T653" s="18" t="n">
        <v>0</v>
      </c>
      <c r="U653" s="18" t="n">
        <v>0</v>
      </c>
      <c r="V653" s="18" t="n">
        <v>54237.65</v>
      </c>
      <c r="W653" s="14"/>
    </row>
    <row r="654" s="20" customFormat="true" ht="11.25" hidden="false" customHeight="false" outlineLevel="0" collapsed="false">
      <c r="A654" s="13" t="s">
        <v>2543</v>
      </c>
      <c r="B654" s="14" t="s">
        <v>24</v>
      </c>
      <c r="C654" s="14" t="n">
        <v>10</v>
      </c>
      <c r="D654" s="15" t="s">
        <v>2243</v>
      </c>
      <c r="E654" s="16" t="s">
        <v>49</v>
      </c>
      <c r="F654" s="15" t="s">
        <v>2544</v>
      </c>
      <c r="G654" s="15" t="s">
        <v>2545</v>
      </c>
      <c r="H654" s="15" t="s">
        <v>2546</v>
      </c>
      <c r="I654" s="15" t="s">
        <v>2301</v>
      </c>
      <c r="J654" s="16" t="s">
        <v>31</v>
      </c>
      <c r="K654" s="15"/>
      <c r="L654" s="17" t="n">
        <f aca="false">M654+N654+O654+P654+Q654+R654+S654+T654+U654</f>
        <v>29993.66</v>
      </c>
      <c r="M654" s="18" t="n">
        <v>22575</v>
      </c>
      <c r="N654" s="18" t="n">
        <v>733.33</v>
      </c>
      <c r="O654" s="18" t="n">
        <v>133.33</v>
      </c>
      <c r="P654" s="18" t="n">
        <v>6432</v>
      </c>
      <c r="Q654" s="18" t="n">
        <v>120</v>
      </c>
      <c r="R654" s="19" t="n">
        <v>0</v>
      </c>
      <c r="S654" s="18" t="n">
        <v>0</v>
      </c>
      <c r="T654" s="18" t="n">
        <v>0</v>
      </c>
      <c r="U654" s="18" t="n">
        <v>0</v>
      </c>
      <c r="V654" s="18" t="n">
        <v>70874.94</v>
      </c>
      <c r="W654" s="14"/>
    </row>
    <row r="655" s="20" customFormat="true" ht="11.25" hidden="false" customHeight="false" outlineLevel="0" collapsed="false">
      <c r="A655" s="13" t="s">
        <v>2547</v>
      </c>
      <c r="B655" s="14" t="s">
        <v>24</v>
      </c>
      <c r="C655" s="14" t="n">
        <v>10</v>
      </c>
      <c r="D655" s="15" t="s">
        <v>2243</v>
      </c>
      <c r="E655" s="16" t="s">
        <v>49</v>
      </c>
      <c r="F655" s="15" t="s">
        <v>2548</v>
      </c>
      <c r="G655" s="15" t="s">
        <v>2549</v>
      </c>
      <c r="H655" s="15" t="s">
        <v>2550</v>
      </c>
      <c r="I655" s="15" t="s">
        <v>2301</v>
      </c>
      <c r="J655" s="16" t="s">
        <v>31</v>
      </c>
      <c r="K655" s="15" t="s">
        <v>32</v>
      </c>
      <c r="L655" s="17" t="n">
        <f aca="false">M655+N655+O655+P655+Q655+R655+S655+T655+U655</f>
        <v>23683</v>
      </c>
      <c r="M655" s="18" t="n">
        <v>18435</v>
      </c>
      <c r="N655" s="18" t="n">
        <v>733.33</v>
      </c>
      <c r="O655" s="18" t="n">
        <v>266.67</v>
      </c>
      <c r="P655" s="18" t="n">
        <v>4160</v>
      </c>
      <c r="Q655" s="18" t="n">
        <v>88</v>
      </c>
      <c r="R655" s="19" t="n">
        <v>0</v>
      </c>
      <c r="S655" s="18" t="n">
        <v>0</v>
      </c>
      <c r="T655" s="18" t="n">
        <v>0</v>
      </c>
      <c r="U655" s="18" t="n">
        <v>0</v>
      </c>
      <c r="V655" s="18" t="n">
        <v>51878.61</v>
      </c>
      <c r="W655" s="14"/>
    </row>
    <row r="656" s="20" customFormat="true" ht="11.25" hidden="false" customHeight="false" outlineLevel="0" collapsed="false">
      <c r="A656" s="13" t="s">
        <v>2551</v>
      </c>
      <c r="B656" s="14" t="s">
        <v>24</v>
      </c>
      <c r="C656" s="14" t="n">
        <v>10</v>
      </c>
      <c r="D656" s="15" t="s">
        <v>2243</v>
      </c>
      <c r="E656" s="16" t="s">
        <v>49</v>
      </c>
      <c r="F656" s="15" t="s">
        <v>2552</v>
      </c>
      <c r="G656" s="15" t="s">
        <v>2553</v>
      </c>
      <c r="H656" s="15" t="s">
        <v>2308</v>
      </c>
      <c r="I656" s="15" t="s">
        <v>2554</v>
      </c>
      <c r="J656" s="16" t="s">
        <v>31</v>
      </c>
      <c r="K656" s="15"/>
      <c r="L656" s="17" t="n">
        <f aca="false">M656+N656+O656+P656+Q656+R656+S656+T656+U656</f>
        <v>21627.99</v>
      </c>
      <c r="M656" s="18" t="n">
        <v>17580</v>
      </c>
      <c r="N656" s="18" t="n">
        <v>733.33</v>
      </c>
      <c r="O656" s="18" t="n">
        <v>133.33</v>
      </c>
      <c r="P656" s="18" t="n">
        <v>2965.33</v>
      </c>
      <c r="Q656" s="18" t="n">
        <v>216</v>
      </c>
      <c r="R656" s="19" t="n">
        <v>0</v>
      </c>
      <c r="S656" s="18" t="n">
        <v>0</v>
      </c>
      <c r="T656" s="18" t="n">
        <v>0</v>
      </c>
      <c r="U656" s="18" t="n">
        <v>0</v>
      </c>
      <c r="V656" s="18" t="n">
        <v>40644.54</v>
      </c>
      <c r="W656" s="14"/>
    </row>
    <row r="657" s="20" customFormat="true" ht="11.25" hidden="false" customHeight="false" outlineLevel="0" collapsed="false">
      <c r="A657" s="13" t="s">
        <v>2555</v>
      </c>
      <c r="B657" s="14" t="s">
        <v>24</v>
      </c>
      <c r="C657" s="14" t="n">
        <v>10</v>
      </c>
      <c r="D657" s="15" t="s">
        <v>2243</v>
      </c>
      <c r="E657" s="16" t="s">
        <v>49</v>
      </c>
      <c r="F657" s="15" t="s">
        <v>2556</v>
      </c>
      <c r="G657" s="15" t="s">
        <v>2557</v>
      </c>
      <c r="H657" s="15" t="s">
        <v>2328</v>
      </c>
      <c r="I657" s="15" t="s">
        <v>2301</v>
      </c>
      <c r="J657" s="16" t="s">
        <v>31</v>
      </c>
      <c r="K657" s="15" t="s">
        <v>77</v>
      </c>
      <c r="L657" s="17" t="n">
        <f aca="false">M657+N657+O657+P657+Q657+R657+S657+T657+U657</f>
        <v>32887.66</v>
      </c>
      <c r="M657" s="18" t="n">
        <v>27725</v>
      </c>
      <c r="N657" s="18" t="n">
        <v>733.33</v>
      </c>
      <c r="O657" s="18" t="n">
        <v>200</v>
      </c>
      <c r="P657" s="18" t="n">
        <v>3893.33</v>
      </c>
      <c r="Q657" s="18" t="n">
        <v>336</v>
      </c>
      <c r="R657" s="19" t="n">
        <v>0</v>
      </c>
      <c r="S657" s="18" t="n">
        <v>0</v>
      </c>
      <c r="T657" s="18" t="n">
        <v>0</v>
      </c>
      <c r="U657" s="18" t="n">
        <v>0</v>
      </c>
      <c r="V657" s="18" t="n">
        <v>64133.52</v>
      </c>
      <c r="W657" s="14"/>
    </row>
    <row r="658" s="20" customFormat="true" ht="11.25" hidden="false" customHeight="false" outlineLevel="0" collapsed="false">
      <c r="A658" s="13" t="s">
        <v>2558</v>
      </c>
      <c r="B658" s="14" t="s">
        <v>24</v>
      </c>
      <c r="C658" s="14" t="n">
        <v>10</v>
      </c>
      <c r="D658" s="15" t="s">
        <v>2243</v>
      </c>
      <c r="E658" s="16" t="s">
        <v>49</v>
      </c>
      <c r="F658" s="15" t="s">
        <v>2559</v>
      </c>
      <c r="G658" s="15" t="s">
        <v>2560</v>
      </c>
      <c r="H658" s="15" t="s">
        <v>2561</v>
      </c>
      <c r="I658" s="15" t="s">
        <v>2301</v>
      </c>
      <c r="J658" s="16" t="s">
        <v>31</v>
      </c>
      <c r="K658" s="15"/>
      <c r="L658" s="17" t="n">
        <f aca="false">M658+N658+O658+P658+Q658+R658+S658+T658+U658</f>
        <v>33589.33</v>
      </c>
      <c r="M658" s="18" t="n">
        <v>27600</v>
      </c>
      <c r="N658" s="18" t="n">
        <v>733.33</v>
      </c>
      <c r="O658" s="18" t="n">
        <v>266.67</v>
      </c>
      <c r="P658" s="18" t="n">
        <v>4709.33</v>
      </c>
      <c r="Q658" s="18" t="n">
        <v>280</v>
      </c>
      <c r="R658" s="19" t="n">
        <v>0</v>
      </c>
      <c r="S658" s="18" t="n">
        <v>0</v>
      </c>
      <c r="T658" s="18" t="n">
        <v>0</v>
      </c>
      <c r="U658" s="18" t="n">
        <v>0</v>
      </c>
      <c r="V658" s="18" t="n">
        <v>64006.07</v>
      </c>
      <c r="W658" s="14"/>
    </row>
    <row r="659" s="20" customFormat="true" ht="11.25" hidden="false" customHeight="false" outlineLevel="0" collapsed="false">
      <c r="A659" s="13" t="s">
        <v>2562</v>
      </c>
      <c r="B659" s="14" t="s">
        <v>24</v>
      </c>
      <c r="C659" s="14" t="n">
        <v>10</v>
      </c>
      <c r="D659" s="15" t="s">
        <v>2243</v>
      </c>
      <c r="E659" s="16" t="s">
        <v>49</v>
      </c>
      <c r="F659" s="15" t="s">
        <v>2563</v>
      </c>
      <c r="G659" s="15" t="s">
        <v>2564</v>
      </c>
      <c r="H659" s="15" t="s">
        <v>2368</v>
      </c>
      <c r="I659" s="15" t="s">
        <v>2301</v>
      </c>
      <c r="J659" s="16" t="s">
        <v>31</v>
      </c>
      <c r="K659" s="15"/>
      <c r="L659" s="17" t="n">
        <f aca="false">M659+N659+O659+P659+Q659+R659+S659+T659+U659</f>
        <v>37795.33</v>
      </c>
      <c r="M659" s="18" t="n">
        <v>30790</v>
      </c>
      <c r="N659" s="18" t="n">
        <v>733.33</v>
      </c>
      <c r="O659" s="18" t="n">
        <v>266.67</v>
      </c>
      <c r="P659" s="18" t="n">
        <v>5701.33</v>
      </c>
      <c r="Q659" s="18" t="n">
        <v>304</v>
      </c>
      <c r="R659" s="19" t="n">
        <v>0</v>
      </c>
      <c r="S659" s="18" t="n">
        <v>0</v>
      </c>
      <c r="T659" s="18" t="n">
        <v>0</v>
      </c>
      <c r="U659" s="18" t="n">
        <v>0</v>
      </c>
      <c r="V659" s="18" t="n">
        <v>69879.77</v>
      </c>
      <c r="W659" s="14"/>
    </row>
    <row r="660" s="20" customFormat="true" ht="11.25" hidden="false" customHeight="false" outlineLevel="0" collapsed="false">
      <c r="A660" s="13" t="s">
        <v>2565</v>
      </c>
      <c r="B660" s="14" t="s">
        <v>24</v>
      </c>
      <c r="C660" s="14" t="n">
        <v>10</v>
      </c>
      <c r="D660" s="15" t="s">
        <v>2243</v>
      </c>
      <c r="E660" s="16" t="s">
        <v>49</v>
      </c>
      <c r="F660" s="15" t="s">
        <v>2566</v>
      </c>
      <c r="G660" s="15" t="s">
        <v>2567</v>
      </c>
      <c r="H660" s="15" t="s">
        <v>2568</v>
      </c>
      <c r="I660" s="15" t="s">
        <v>2301</v>
      </c>
      <c r="J660" s="16" t="s">
        <v>31</v>
      </c>
      <c r="K660" s="15"/>
      <c r="L660" s="17" t="n">
        <f aca="false">M660+N660+O660+P660+Q660+R660+S660+T660+U660</f>
        <v>24336.99</v>
      </c>
      <c r="M660" s="18" t="n">
        <v>19505</v>
      </c>
      <c r="N660" s="18" t="n">
        <v>733.33</v>
      </c>
      <c r="O660" s="18" t="n">
        <v>133.33</v>
      </c>
      <c r="P660" s="18" t="n">
        <v>3749.33</v>
      </c>
      <c r="Q660" s="18" t="n">
        <v>216</v>
      </c>
      <c r="R660" s="19" t="n">
        <v>0</v>
      </c>
      <c r="S660" s="18" t="n">
        <v>0</v>
      </c>
      <c r="T660" s="18" t="n">
        <v>0</v>
      </c>
      <c r="U660" s="18" t="n">
        <v>0</v>
      </c>
      <c r="V660" s="18" t="n">
        <v>44337.73</v>
      </c>
      <c r="W660" s="14"/>
    </row>
    <row r="661" s="20" customFormat="true" ht="11.25" hidden="false" customHeight="false" outlineLevel="0" collapsed="false">
      <c r="A661" s="13" t="s">
        <v>2569</v>
      </c>
      <c r="B661" s="14" t="s">
        <v>24</v>
      </c>
      <c r="C661" s="14" t="n">
        <v>10</v>
      </c>
      <c r="D661" s="15" t="s">
        <v>2243</v>
      </c>
      <c r="E661" s="16" t="s">
        <v>49</v>
      </c>
      <c r="F661" s="15" t="s">
        <v>2570</v>
      </c>
      <c r="G661" s="15" t="s">
        <v>2571</v>
      </c>
      <c r="H661" s="15" t="s">
        <v>2568</v>
      </c>
      <c r="I661" s="15" t="s">
        <v>2301</v>
      </c>
      <c r="J661" s="16" t="s">
        <v>31</v>
      </c>
      <c r="K661" s="15"/>
      <c r="L661" s="17" t="n">
        <f aca="false">M661+N661+O661+P661+Q661+R661+S661+T661+U661</f>
        <v>19957.99</v>
      </c>
      <c r="M661" s="18" t="n">
        <v>16230</v>
      </c>
      <c r="N661" s="18" t="n">
        <v>733.33</v>
      </c>
      <c r="O661" s="18" t="n">
        <v>133.33</v>
      </c>
      <c r="P661" s="18" t="n">
        <v>2741.33</v>
      </c>
      <c r="Q661" s="18" t="n">
        <v>120</v>
      </c>
      <c r="R661" s="19" t="n">
        <v>0</v>
      </c>
      <c r="S661" s="18" t="n">
        <v>0</v>
      </c>
      <c r="T661" s="18" t="n">
        <v>0</v>
      </c>
      <c r="U661" s="18" t="n">
        <v>0</v>
      </c>
      <c r="V661" s="18" t="n">
        <v>39210.6</v>
      </c>
      <c r="W661" s="14"/>
    </row>
    <row r="662" s="20" customFormat="true" ht="11.25" hidden="false" customHeight="false" outlineLevel="0" collapsed="false">
      <c r="A662" s="13" t="s">
        <v>2572</v>
      </c>
      <c r="B662" s="14" t="s">
        <v>24</v>
      </c>
      <c r="C662" s="14" t="n">
        <v>10</v>
      </c>
      <c r="D662" s="15" t="s">
        <v>2243</v>
      </c>
      <c r="E662" s="16" t="s">
        <v>49</v>
      </c>
      <c r="F662" s="15" t="s">
        <v>2573</v>
      </c>
      <c r="G662" s="15" t="s">
        <v>2574</v>
      </c>
      <c r="H662" s="15" t="s">
        <v>2575</v>
      </c>
      <c r="I662" s="15" t="s">
        <v>2301</v>
      </c>
      <c r="J662" s="16" t="s">
        <v>31</v>
      </c>
      <c r="K662" s="15"/>
      <c r="L662" s="17" t="n">
        <f aca="false">M662+N662+O662+P662+Q662+R662+S662+T662+U662</f>
        <v>29662</v>
      </c>
      <c r="M662" s="18" t="n">
        <v>24310</v>
      </c>
      <c r="N662" s="18" t="n">
        <v>733.33</v>
      </c>
      <c r="O662" s="18" t="n">
        <v>266.67</v>
      </c>
      <c r="P662" s="18" t="n">
        <v>4208</v>
      </c>
      <c r="Q662" s="18" t="n">
        <v>144</v>
      </c>
      <c r="R662" s="19" t="n">
        <v>0</v>
      </c>
      <c r="S662" s="18" t="n">
        <v>0</v>
      </c>
      <c r="T662" s="18" t="n">
        <v>0</v>
      </c>
      <c r="U662" s="18" t="n">
        <v>0</v>
      </c>
      <c r="V662" s="18" t="n">
        <v>56239.57</v>
      </c>
      <c r="W662" s="14"/>
    </row>
    <row r="663" s="20" customFormat="true" ht="11.25" hidden="false" customHeight="false" outlineLevel="0" collapsed="false">
      <c r="A663" s="13" t="s">
        <v>2576</v>
      </c>
      <c r="B663" s="14" t="s">
        <v>24</v>
      </c>
      <c r="C663" s="14" t="n">
        <v>10</v>
      </c>
      <c r="D663" s="15" t="s">
        <v>2243</v>
      </c>
      <c r="E663" s="16" t="s">
        <v>49</v>
      </c>
      <c r="F663" s="15" t="s">
        <v>2577</v>
      </c>
      <c r="G663" s="15" t="s">
        <v>2578</v>
      </c>
      <c r="H663" s="15" t="s">
        <v>2579</v>
      </c>
      <c r="I663" s="15" t="s">
        <v>2301</v>
      </c>
      <c r="J663" s="16" t="s">
        <v>31</v>
      </c>
      <c r="K663" s="15"/>
      <c r="L663" s="17" t="n">
        <f aca="false">M663+N663+O663+P663+Q663+R663+S663+T663+U663</f>
        <v>27555.33</v>
      </c>
      <c r="M663" s="18" t="n">
        <v>22710</v>
      </c>
      <c r="N663" s="18" t="n">
        <v>733.33</v>
      </c>
      <c r="O663" s="18" t="n">
        <v>266.67</v>
      </c>
      <c r="P663" s="18" t="n">
        <v>3733.33</v>
      </c>
      <c r="Q663" s="18" t="n">
        <v>112</v>
      </c>
      <c r="R663" s="19" t="n">
        <v>0</v>
      </c>
      <c r="S663" s="18" t="n">
        <v>0</v>
      </c>
      <c r="T663" s="18" t="n">
        <v>0</v>
      </c>
      <c r="U663" s="18" t="n">
        <v>0</v>
      </c>
      <c r="V663" s="18" t="n">
        <v>52488.2</v>
      </c>
      <c r="W663" s="14"/>
    </row>
    <row r="664" s="20" customFormat="true" ht="11.25" hidden="false" customHeight="false" outlineLevel="0" collapsed="false">
      <c r="A664" s="13" t="s">
        <v>2580</v>
      </c>
      <c r="B664" s="14" t="s">
        <v>24</v>
      </c>
      <c r="C664" s="14" t="n">
        <v>10</v>
      </c>
      <c r="D664" s="15" t="s">
        <v>2243</v>
      </c>
      <c r="E664" s="16" t="s">
        <v>49</v>
      </c>
      <c r="F664" s="15" t="s">
        <v>2581</v>
      </c>
      <c r="G664" s="15" t="s">
        <v>2582</v>
      </c>
      <c r="H664" s="15" t="s">
        <v>2550</v>
      </c>
      <c r="I664" s="15" t="s">
        <v>2301</v>
      </c>
      <c r="J664" s="16" t="s">
        <v>31</v>
      </c>
      <c r="K664" s="15" t="s">
        <v>77</v>
      </c>
      <c r="L664" s="17" t="n">
        <f aca="false">M664+N664+O664+P664+Q664+R664+S664+T664+U664</f>
        <v>36684.33</v>
      </c>
      <c r="M664" s="18" t="n">
        <v>31295</v>
      </c>
      <c r="N664" s="18" t="n">
        <v>733.33</v>
      </c>
      <c r="O664" s="18" t="n">
        <v>400</v>
      </c>
      <c r="P664" s="18" t="n">
        <v>4000</v>
      </c>
      <c r="Q664" s="18" t="n">
        <v>256</v>
      </c>
      <c r="R664" s="19" t="n">
        <v>0</v>
      </c>
      <c r="S664" s="18" t="n">
        <v>0</v>
      </c>
      <c r="T664" s="18" t="n">
        <v>0</v>
      </c>
      <c r="U664" s="18" t="n">
        <v>0</v>
      </c>
      <c r="V664" s="18" t="n">
        <v>74045.96</v>
      </c>
      <c r="W664" s="14"/>
    </row>
    <row r="665" s="20" customFormat="true" ht="11.25" hidden="false" customHeight="false" outlineLevel="0" collapsed="false">
      <c r="A665" s="13" t="s">
        <v>2583</v>
      </c>
      <c r="B665" s="14" t="s">
        <v>24</v>
      </c>
      <c r="C665" s="14" t="n">
        <v>10</v>
      </c>
      <c r="D665" s="15" t="s">
        <v>2243</v>
      </c>
      <c r="E665" s="16" t="s">
        <v>49</v>
      </c>
      <c r="F665" s="15" t="s">
        <v>2584</v>
      </c>
      <c r="G665" s="15" t="s">
        <v>2585</v>
      </c>
      <c r="H665" s="15" t="s">
        <v>2586</v>
      </c>
      <c r="I665" s="15" t="s">
        <v>2301</v>
      </c>
      <c r="J665" s="16" t="s">
        <v>31</v>
      </c>
      <c r="K665" s="15" t="s">
        <v>77</v>
      </c>
      <c r="L665" s="17" t="n">
        <f aca="false">M665+N665+O665+P665+Q665+R665+S665+T665+U665</f>
        <v>45094.33</v>
      </c>
      <c r="M665" s="18" t="n">
        <v>38225</v>
      </c>
      <c r="N665" s="18" t="n">
        <v>733.33</v>
      </c>
      <c r="O665" s="18" t="n">
        <v>266.67</v>
      </c>
      <c r="P665" s="18" t="n">
        <v>5493.33</v>
      </c>
      <c r="Q665" s="18" t="n">
        <v>376</v>
      </c>
      <c r="R665" s="19" t="n">
        <v>0</v>
      </c>
      <c r="S665" s="18" t="n">
        <v>0</v>
      </c>
      <c r="T665" s="18" t="n">
        <v>0</v>
      </c>
      <c r="U665" s="18" t="n">
        <v>0</v>
      </c>
      <c r="V665" s="18" t="n">
        <v>86439.02</v>
      </c>
      <c r="W665" s="14"/>
    </row>
    <row r="666" s="20" customFormat="true" ht="11.25" hidden="false" customHeight="false" outlineLevel="0" collapsed="false">
      <c r="A666" s="13" t="s">
        <v>2587</v>
      </c>
      <c r="B666" s="14" t="s">
        <v>24</v>
      </c>
      <c r="C666" s="14" t="n">
        <v>10</v>
      </c>
      <c r="D666" s="15" t="s">
        <v>2243</v>
      </c>
      <c r="E666" s="16" t="s">
        <v>49</v>
      </c>
      <c r="F666" s="15" t="s">
        <v>2588</v>
      </c>
      <c r="G666" s="15" t="s">
        <v>2589</v>
      </c>
      <c r="H666" s="15" t="s">
        <v>2586</v>
      </c>
      <c r="I666" s="15" t="s">
        <v>2301</v>
      </c>
      <c r="J666" s="16" t="s">
        <v>31</v>
      </c>
      <c r="K666" s="15"/>
      <c r="L666" s="17" t="n">
        <f aca="false">M666+N666+O666+P666+Q666+R666+S666+T666+U666</f>
        <v>30660.99</v>
      </c>
      <c r="M666" s="18" t="n">
        <v>25165</v>
      </c>
      <c r="N666" s="18" t="n">
        <v>733.33</v>
      </c>
      <c r="O666" s="18" t="n">
        <v>133.33</v>
      </c>
      <c r="P666" s="18" t="n">
        <v>4437.33</v>
      </c>
      <c r="Q666" s="18" t="n">
        <v>192</v>
      </c>
      <c r="R666" s="19" t="n">
        <v>0</v>
      </c>
      <c r="S666" s="18" t="n">
        <v>0</v>
      </c>
      <c r="T666" s="18" t="n">
        <v>0</v>
      </c>
      <c r="U666" s="18" t="n">
        <v>0</v>
      </c>
      <c r="V666" s="18" t="n">
        <v>57318.66</v>
      </c>
      <c r="W666" s="14"/>
    </row>
    <row r="667" s="20" customFormat="true" ht="11.25" hidden="false" customHeight="false" outlineLevel="0" collapsed="false">
      <c r="A667" s="13" t="s">
        <v>2590</v>
      </c>
      <c r="B667" s="14" t="s">
        <v>24</v>
      </c>
      <c r="C667" s="14" t="n">
        <v>10</v>
      </c>
      <c r="D667" s="15" t="s">
        <v>2243</v>
      </c>
      <c r="E667" s="16" t="s">
        <v>49</v>
      </c>
      <c r="F667" s="15" t="s">
        <v>2591</v>
      </c>
      <c r="G667" s="15" t="s">
        <v>2592</v>
      </c>
      <c r="H667" s="15" t="s">
        <v>2593</v>
      </c>
      <c r="I667" s="15" t="s">
        <v>2301</v>
      </c>
      <c r="J667" s="16" t="s">
        <v>31</v>
      </c>
      <c r="K667" s="15" t="s">
        <v>77</v>
      </c>
      <c r="L667" s="17" t="n">
        <f aca="false">M667+N667+O667+P667+Q667+R667+S667+T667+U667</f>
        <v>35836.67</v>
      </c>
      <c r="M667" s="18" t="n">
        <v>30450</v>
      </c>
      <c r="N667" s="18" t="n">
        <v>733.33</v>
      </c>
      <c r="O667" s="18" t="n">
        <v>266.67</v>
      </c>
      <c r="P667" s="18" t="n">
        <v>4138.67</v>
      </c>
      <c r="Q667" s="18" t="n">
        <v>248</v>
      </c>
      <c r="R667" s="19" t="n">
        <v>0</v>
      </c>
      <c r="S667" s="18" t="n">
        <v>0</v>
      </c>
      <c r="T667" s="18" t="n">
        <v>0</v>
      </c>
      <c r="U667" s="18" t="n">
        <v>0</v>
      </c>
      <c r="V667" s="18" t="n">
        <v>68862.48</v>
      </c>
      <c r="W667" s="14"/>
    </row>
    <row r="668" s="20" customFormat="true" ht="11.25" hidden="false" customHeight="false" outlineLevel="0" collapsed="false">
      <c r="A668" s="13" t="s">
        <v>2594</v>
      </c>
      <c r="B668" s="14" t="s">
        <v>24</v>
      </c>
      <c r="C668" s="14" t="n">
        <v>10</v>
      </c>
      <c r="D668" s="15" t="s">
        <v>2243</v>
      </c>
      <c r="E668" s="16" t="s">
        <v>49</v>
      </c>
      <c r="F668" s="15" t="s">
        <v>2595</v>
      </c>
      <c r="G668" s="15" t="s">
        <v>2596</v>
      </c>
      <c r="H668" s="15" t="s">
        <v>2597</v>
      </c>
      <c r="I668" s="15" t="s">
        <v>2598</v>
      </c>
      <c r="J668" s="16" t="s">
        <v>31</v>
      </c>
      <c r="K668" s="15"/>
      <c r="L668" s="17" t="n">
        <f aca="false">M668+N668+O668+P668+Q668+R668+S668+T668+U668</f>
        <v>38161.99</v>
      </c>
      <c r="M668" s="18" t="n">
        <v>28990</v>
      </c>
      <c r="N668" s="18" t="n">
        <v>733.33</v>
      </c>
      <c r="O668" s="18" t="n">
        <v>333.33</v>
      </c>
      <c r="P668" s="18" t="n">
        <v>5573.33</v>
      </c>
      <c r="Q668" s="18" t="n">
        <v>360</v>
      </c>
      <c r="R668" s="19" t="n">
        <v>2172</v>
      </c>
      <c r="S668" s="18" t="n">
        <v>0</v>
      </c>
      <c r="T668" s="18" t="n">
        <v>0</v>
      </c>
      <c r="U668" s="18" t="n">
        <v>0</v>
      </c>
      <c r="V668" s="18" t="n">
        <v>69664.13</v>
      </c>
      <c r="W668" s="14"/>
    </row>
    <row r="669" s="20" customFormat="true" ht="11.25" hidden="false" customHeight="false" outlineLevel="0" collapsed="false">
      <c r="A669" s="13" t="s">
        <v>2599</v>
      </c>
      <c r="B669" s="14" t="s">
        <v>24</v>
      </c>
      <c r="C669" s="14" t="n">
        <v>10</v>
      </c>
      <c r="D669" s="15" t="s">
        <v>2243</v>
      </c>
      <c r="E669" s="16" t="s">
        <v>49</v>
      </c>
      <c r="F669" s="15" t="s">
        <v>2600</v>
      </c>
      <c r="G669" s="15" t="s">
        <v>2601</v>
      </c>
      <c r="H669" s="15" t="s">
        <v>2602</v>
      </c>
      <c r="I669" s="15" t="s">
        <v>2603</v>
      </c>
      <c r="J669" s="16" t="s">
        <v>31</v>
      </c>
      <c r="K669" s="15"/>
      <c r="L669" s="17" t="n">
        <f aca="false">M669+N669+O669+P669+Q669+R669+S669+T669+U669</f>
        <v>36278.33</v>
      </c>
      <c r="M669" s="18" t="n">
        <v>29705</v>
      </c>
      <c r="N669" s="18" t="n">
        <v>733.33</v>
      </c>
      <c r="O669" s="18" t="n">
        <v>533.33</v>
      </c>
      <c r="P669" s="18" t="n">
        <v>4954.67</v>
      </c>
      <c r="Q669" s="18" t="n">
        <v>352</v>
      </c>
      <c r="R669" s="19" t="n">
        <v>0</v>
      </c>
      <c r="S669" s="18" t="n">
        <v>0</v>
      </c>
      <c r="T669" s="18" t="n">
        <v>0</v>
      </c>
      <c r="U669" s="18" t="n">
        <v>0</v>
      </c>
      <c r="V669" s="18" t="n">
        <v>75589.94</v>
      </c>
      <c r="W669" s="14"/>
    </row>
    <row r="670" s="20" customFormat="true" ht="11.25" hidden="false" customHeight="false" outlineLevel="0" collapsed="false">
      <c r="A670" s="13" t="s">
        <v>2604</v>
      </c>
      <c r="B670" s="14" t="s">
        <v>24</v>
      </c>
      <c r="C670" s="14" t="n">
        <v>10</v>
      </c>
      <c r="D670" s="15" t="s">
        <v>2243</v>
      </c>
      <c r="E670" s="16" t="s">
        <v>49</v>
      </c>
      <c r="F670" s="15" t="s">
        <v>2605</v>
      </c>
      <c r="G670" s="15" t="s">
        <v>2606</v>
      </c>
      <c r="H670" s="15" t="s">
        <v>2308</v>
      </c>
      <c r="I670" s="15" t="s">
        <v>2607</v>
      </c>
      <c r="J670" s="16" t="s">
        <v>31</v>
      </c>
      <c r="K670" s="15"/>
      <c r="L670" s="17" t="n">
        <f aca="false">M670+N670+O670+P670+Q670+R670+S670+T670+U670</f>
        <v>27549</v>
      </c>
      <c r="M670" s="18" t="n">
        <v>21725</v>
      </c>
      <c r="N670" s="18" t="n">
        <v>733.33</v>
      </c>
      <c r="O670" s="18" t="n">
        <v>200</v>
      </c>
      <c r="P670" s="18" t="n">
        <v>4570.67</v>
      </c>
      <c r="Q670" s="18" t="n">
        <v>320</v>
      </c>
      <c r="R670" s="19" t="n">
        <v>0</v>
      </c>
      <c r="S670" s="18" t="n">
        <v>0</v>
      </c>
      <c r="T670" s="18" t="n">
        <v>0</v>
      </c>
      <c r="U670" s="18" t="n">
        <v>0</v>
      </c>
      <c r="V670" s="18" t="n">
        <v>58328.07</v>
      </c>
      <c r="W670" s="14"/>
    </row>
    <row r="671" s="20" customFormat="true" ht="11.25" hidden="false" customHeight="false" outlineLevel="0" collapsed="false">
      <c r="A671" s="13" t="s">
        <v>2608</v>
      </c>
      <c r="B671" s="14" t="s">
        <v>24</v>
      </c>
      <c r="C671" s="14" t="n">
        <v>10</v>
      </c>
      <c r="D671" s="15" t="s">
        <v>2243</v>
      </c>
      <c r="E671" s="16" t="s">
        <v>49</v>
      </c>
      <c r="F671" s="15" t="s">
        <v>2609</v>
      </c>
      <c r="G671" s="15" t="s">
        <v>2610</v>
      </c>
      <c r="H671" s="15" t="s">
        <v>2611</v>
      </c>
      <c r="I671" s="15" t="s">
        <v>2612</v>
      </c>
      <c r="J671" s="16" t="s">
        <v>31</v>
      </c>
      <c r="K671" s="15"/>
      <c r="L671" s="17" t="n">
        <f aca="false">M671+N671+O671+P671+Q671+R671+S671+T671+U671</f>
        <v>47176.33</v>
      </c>
      <c r="M671" s="18" t="n">
        <v>39195</v>
      </c>
      <c r="N671" s="18" t="n">
        <v>733.33</v>
      </c>
      <c r="O671" s="18" t="n">
        <v>400</v>
      </c>
      <c r="P671" s="18" t="n">
        <v>6560</v>
      </c>
      <c r="Q671" s="18" t="n">
        <v>288</v>
      </c>
      <c r="R671" s="19" t="n">
        <v>0</v>
      </c>
      <c r="S671" s="18" t="n">
        <v>0</v>
      </c>
      <c r="T671" s="18" t="n">
        <v>0</v>
      </c>
      <c r="U671" s="18" t="n">
        <v>0</v>
      </c>
      <c r="V671" s="18" t="n">
        <v>83530.09</v>
      </c>
      <c r="W671" s="14"/>
    </row>
    <row r="672" s="20" customFormat="true" ht="11.25" hidden="false" customHeight="false" outlineLevel="0" collapsed="false">
      <c r="A672" s="13" t="s">
        <v>2613</v>
      </c>
      <c r="B672" s="14" t="s">
        <v>24</v>
      </c>
      <c r="C672" s="14" t="n">
        <v>10</v>
      </c>
      <c r="D672" s="15" t="s">
        <v>2243</v>
      </c>
      <c r="E672" s="16" t="s">
        <v>146</v>
      </c>
      <c r="F672" s="15" t="s">
        <v>1594</v>
      </c>
      <c r="G672" s="15" t="s">
        <v>2614</v>
      </c>
      <c r="H672" s="15" t="s">
        <v>2256</v>
      </c>
      <c r="I672" s="15" t="s">
        <v>2257</v>
      </c>
      <c r="J672" s="16" t="s">
        <v>31</v>
      </c>
      <c r="K672" s="15"/>
      <c r="L672" s="17" t="n">
        <f aca="false">M672+N672+O672+P672+Q672+R672+S672+T672+U672</f>
        <v>18720.66</v>
      </c>
      <c r="M672" s="18" t="n">
        <v>7530</v>
      </c>
      <c r="N672" s="18" t="n">
        <v>1333.33</v>
      </c>
      <c r="O672" s="18" t="n">
        <v>133.33</v>
      </c>
      <c r="P672" s="18" t="n">
        <v>7544</v>
      </c>
      <c r="Q672" s="18" t="n">
        <v>8</v>
      </c>
      <c r="R672" s="19" t="n">
        <v>2172</v>
      </c>
      <c r="S672" s="18" t="n">
        <v>0</v>
      </c>
      <c r="T672" s="18" t="n">
        <v>0</v>
      </c>
      <c r="U672" s="18" t="n">
        <v>0</v>
      </c>
      <c r="V672" s="18" t="n">
        <v>90623.93</v>
      </c>
      <c r="W672" s="14"/>
    </row>
    <row r="673" s="20" customFormat="true" ht="11.25" hidden="false" customHeight="false" outlineLevel="0" collapsed="false">
      <c r="A673" s="13" t="s">
        <v>2615</v>
      </c>
      <c r="B673" s="14" t="s">
        <v>24</v>
      </c>
      <c r="C673" s="14" t="n">
        <v>10</v>
      </c>
      <c r="D673" s="15" t="s">
        <v>2243</v>
      </c>
      <c r="E673" s="16" t="s">
        <v>146</v>
      </c>
      <c r="F673" s="15" t="s">
        <v>2616</v>
      </c>
      <c r="G673" s="15" t="s">
        <v>2617</v>
      </c>
      <c r="H673" s="15" t="s">
        <v>2528</v>
      </c>
      <c r="I673" s="15" t="s">
        <v>2301</v>
      </c>
      <c r="J673" s="16" t="s">
        <v>31</v>
      </c>
      <c r="K673" s="15"/>
      <c r="L673" s="17" t="n">
        <f aca="false">M673+N673+O673+P673+Q673+R673+S673+T673+U673</f>
        <v>38830.66</v>
      </c>
      <c r="M673" s="18" t="n">
        <v>12840</v>
      </c>
      <c r="N673" s="18" t="n">
        <v>1333.33</v>
      </c>
      <c r="O673" s="18" t="n">
        <v>133.33</v>
      </c>
      <c r="P673" s="18" t="n">
        <v>22224</v>
      </c>
      <c r="Q673" s="18" t="n">
        <v>128</v>
      </c>
      <c r="R673" s="19" t="n">
        <v>2172</v>
      </c>
      <c r="S673" s="18" t="n">
        <v>0</v>
      </c>
      <c r="T673" s="18" t="n">
        <v>0</v>
      </c>
      <c r="U673" s="18" t="n">
        <v>0</v>
      </c>
      <c r="V673" s="18" t="n">
        <v>118768.58</v>
      </c>
      <c r="W673" s="14"/>
    </row>
    <row r="674" s="20" customFormat="true" ht="11.25" hidden="false" customHeight="false" outlineLevel="0" collapsed="false">
      <c r="A674" s="13" t="s">
        <v>2618</v>
      </c>
      <c r="B674" s="14" t="s">
        <v>24</v>
      </c>
      <c r="C674" s="14" t="n">
        <v>10</v>
      </c>
      <c r="D674" s="15" t="s">
        <v>2243</v>
      </c>
      <c r="E674" s="16" t="s">
        <v>146</v>
      </c>
      <c r="F674" s="15" t="s">
        <v>2619</v>
      </c>
      <c r="G674" s="15" t="s">
        <v>2620</v>
      </c>
      <c r="H674" s="15" t="s">
        <v>2261</v>
      </c>
      <c r="I674" s="15" t="s">
        <v>2262</v>
      </c>
      <c r="J674" s="16" t="s">
        <v>31</v>
      </c>
      <c r="K674" s="15"/>
      <c r="L674" s="17" t="n">
        <f aca="false">M674+N674+O674+P674+Q674+R674+S674+T674+U674</f>
        <v>25557</v>
      </c>
      <c r="M674" s="18" t="n">
        <v>9065</v>
      </c>
      <c r="N674" s="18" t="n">
        <v>1333.33</v>
      </c>
      <c r="O674" s="18" t="n">
        <v>266.67</v>
      </c>
      <c r="P674" s="18" t="n">
        <v>12640</v>
      </c>
      <c r="Q674" s="18" t="n">
        <v>80</v>
      </c>
      <c r="R674" s="19" t="n">
        <v>2172</v>
      </c>
      <c r="S674" s="18" t="n">
        <v>0</v>
      </c>
      <c r="T674" s="18" t="n">
        <v>0</v>
      </c>
      <c r="U674" s="18" t="n">
        <v>0</v>
      </c>
      <c r="V674" s="18" t="n">
        <v>112373.14</v>
      </c>
      <c r="W674" s="14"/>
    </row>
    <row r="675" s="20" customFormat="true" ht="11.25" hidden="false" customHeight="false" outlineLevel="0" collapsed="false">
      <c r="A675" s="13" t="s">
        <v>2621</v>
      </c>
      <c r="B675" s="14" t="s">
        <v>24</v>
      </c>
      <c r="C675" s="14" t="n">
        <v>10</v>
      </c>
      <c r="D675" s="15" t="s">
        <v>2243</v>
      </c>
      <c r="E675" s="16" t="s">
        <v>146</v>
      </c>
      <c r="F675" s="15" t="s">
        <v>2622</v>
      </c>
      <c r="G675" s="15" t="s">
        <v>2623</v>
      </c>
      <c r="H675" s="15" t="s">
        <v>2269</v>
      </c>
      <c r="I675" s="15" t="s">
        <v>2270</v>
      </c>
      <c r="J675" s="16" t="s">
        <v>31</v>
      </c>
      <c r="K675" s="15"/>
      <c r="L675" s="17" t="n">
        <f aca="false">M675+N675+O675+P675+Q675+R675+S675+T675+U675</f>
        <v>35753.66</v>
      </c>
      <c r="M675" s="18" t="n">
        <v>12275</v>
      </c>
      <c r="N675" s="18" t="n">
        <v>1333.33</v>
      </c>
      <c r="O675" s="18" t="n">
        <v>133.33</v>
      </c>
      <c r="P675" s="18" t="n">
        <v>19808</v>
      </c>
      <c r="Q675" s="18" t="n">
        <v>32</v>
      </c>
      <c r="R675" s="19" t="n">
        <v>2172</v>
      </c>
      <c r="S675" s="18" t="n">
        <v>0</v>
      </c>
      <c r="T675" s="18" t="n">
        <v>0</v>
      </c>
      <c r="U675" s="18" t="n">
        <v>0</v>
      </c>
      <c r="V675" s="18" t="n">
        <v>131304.04</v>
      </c>
      <c r="W675" s="14"/>
    </row>
    <row r="676" s="20" customFormat="true" ht="11.25" hidden="false" customHeight="false" outlineLevel="0" collapsed="false">
      <c r="A676" s="13" t="s">
        <v>2624</v>
      </c>
      <c r="B676" s="14" t="s">
        <v>24</v>
      </c>
      <c r="C676" s="14" t="n">
        <v>10</v>
      </c>
      <c r="D676" s="15" t="s">
        <v>2243</v>
      </c>
      <c r="E676" s="16" t="s">
        <v>146</v>
      </c>
      <c r="F676" s="15" t="s">
        <v>2625</v>
      </c>
      <c r="G676" s="15" t="s">
        <v>2626</v>
      </c>
      <c r="H676" s="15" t="s">
        <v>2287</v>
      </c>
      <c r="I676" s="15" t="s">
        <v>2288</v>
      </c>
      <c r="J676" s="16" t="s">
        <v>31</v>
      </c>
      <c r="K676" s="15"/>
      <c r="L676" s="17" t="n">
        <f aca="false">M676+N676+O676+P676+Q676+R676+S676+T676+U676</f>
        <v>41353.66</v>
      </c>
      <c r="M676" s="18" t="n">
        <v>14875</v>
      </c>
      <c r="N676" s="18" t="n">
        <v>1333.33</v>
      </c>
      <c r="O676" s="18" t="n">
        <v>133.33</v>
      </c>
      <c r="P676" s="18" t="n">
        <v>22640</v>
      </c>
      <c r="Q676" s="18" t="n">
        <v>200</v>
      </c>
      <c r="R676" s="19" t="n">
        <v>2172</v>
      </c>
      <c r="S676" s="18" t="n">
        <v>0</v>
      </c>
      <c r="T676" s="18" t="n">
        <v>0</v>
      </c>
      <c r="U676" s="18" t="n">
        <v>0</v>
      </c>
      <c r="V676" s="18" t="n">
        <v>173392.05</v>
      </c>
      <c r="W676" s="14"/>
    </row>
    <row r="677" s="20" customFormat="true" ht="11.25" hidden="false" customHeight="false" outlineLevel="0" collapsed="false">
      <c r="A677" s="13" t="s">
        <v>2627</v>
      </c>
      <c r="B677" s="14" t="s">
        <v>24</v>
      </c>
      <c r="C677" s="14" t="n">
        <v>10</v>
      </c>
      <c r="D677" s="15" t="s">
        <v>2243</v>
      </c>
      <c r="E677" s="16" t="s">
        <v>146</v>
      </c>
      <c r="F677" s="15" t="s">
        <v>2628</v>
      </c>
      <c r="G677" s="15" t="s">
        <v>2629</v>
      </c>
      <c r="H677" s="15" t="s">
        <v>2269</v>
      </c>
      <c r="I677" s="15" t="s">
        <v>2270</v>
      </c>
      <c r="J677" s="16" t="s">
        <v>31</v>
      </c>
      <c r="K677" s="15"/>
      <c r="L677" s="17" t="n">
        <f aca="false">M677+N677+O677+P677+Q677+R677+S677+T677+U677</f>
        <v>24380.66</v>
      </c>
      <c r="M677" s="18" t="n">
        <v>11110</v>
      </c>
      <c r="N677" s="18" t="n">
        <v>1333.33</v>
      </c>
      <c r="O677" s="18" t="n">
        <v>133.33</v>
      </c>
      <c r="P677" s="18" t="n">
        <v>9616</v>
      </c>
      <c r="Q677" s="18" t="n">
        <v>16</v>
      </c>
      <c r="R677" s="19" t="n">
        <v>2172</v>
      </c>
      <c r="S677" s="18" t="n">
        <v>0</v>
      </c>
      <c r="T677" s="18" t="n">
        <v>0</v>
      </c>
      <c r="U677" s="18" t="n">
        <v>0</v>
      </c>
      <c r="V677" s="18" t="n">
        <v>135158.97</v>
      </c>
      <c r="W677" s="14"/>
    </row>
    <row r="678" s="20" customFormat="true" ht="11.25" hidden="false" customHeight="false" outlineLevel="0" collapsed="false">
      <c r="A678" s="13" t="s">
        <v>2630</v>
      </c>
      <c r="B678" s="14" t="s">
        <v>24</v>
      </c>
      <c r="C678" s="14" t="n">
        <v>10</v>
      </c>
      <c r="D678" s="15" t="s">
        <v>2243</v>
      </c>
      <c r="E678" s="16" t="s">
        <v>146</v>
      </c>
      <c r="F678" s="15" t="s">
        <v>2631</v>
      </c>
      <c r="G678" s="15" t="s">
        <v>2632</v>
      </c>
      <c r="H678" s="15" t="s">
        <v>2550</v>
      </c>
      <c r="I678" s="15" t="s">
        <v>2301</v>
      </c>
      <c r="J678" s="16" t="s">
        <v>31</v>
      </c>
      <c r="K678" s="15"/>
      <c r="L678" s="17" t="n">
        <f aca="false">M678+N678+O678+P678+Q678+R678+S678+T678+U678</f>
        <v>34072.66</v>
      </c>
      <c r="M678" s="18" t="n">
        <v>11810</v>
      </c>
      <c r="N678" s="18" t="n">
        <v>1333.33</v>
      </c>
      <c r="O678" s="18" t="n">
        <v>133.33</v>
      </c>
      <c r="P678" s="18" t="n">
        <v>18304</v>
      </c>
      <c r="Q678" s="18" t="n">
        <v>320</v>
      </c>
      <c r="R678" s="19" t="n">
        <v>2172</v>
      </c>
      <c r="S678" s="18" t="n">
        <v>0</v>
      </c>
      <c r="T678" s="18" t="n">
        <v>0</v>
      </c>
      <c r="U678" s="18" t="n">
        <v>0</v>
      </c>
      <c r="V678" s="18" t="n">
        <v>136288.31</v>
      </c>
      <c r="W678" s="14"/>
    </row>
    <row r="679" s="20" customFormat="true" ht="11.25" hidden="false" customHeight="false" outlineLevel="0" collapsed="false">
      <c r="A679" s="13" t="s">
        <v>2633</v>
      </c>
      <c r="B679" s="14" t="s">
        <v>24</v>
      </c>
      <c r="C679" s="14" t="n">
        <v>10</v>
      </c>
      <c r="D679" s="15" t="s">
        <v>2243</v>
      </c>
      <c r="E679" s="16" t="s">
        <v>146</v>
      </c>
      <c r="F679" s="15" t="s">
        <v>2634</v>
      </c>
      <c r="G679" s="15" t="s">
        <v>2635</v>
      </c>
      <c r="H679" s="15" t="s">
        <v>2474</v>
      </c>
      <c r="I679" s="15" t="s">
        <v>2475</v>
      </c>
      <c r="J679" s="16" t="s">
        <v>31</v>
      </c>
      <c r="K679" s="15"/>
      <c r="L679" s="17" t="n">
        <f aca="false">M679+N679+O679+P679+Q679+R679+S679+T679+U679</f>
        <v>55775.805</v>
      </c>
      <c r="M679" s="18" t="n">
        <v>11305</v>
      </c>
      <c r="N679" s="18" t="n">
        <v>1333.33</v>
      </c>
      <c r="O679" s="18" t="n">
        <v>533.33</v>
      </c>
      <c r="P679" s="18" t="n">
        <v>14776</v>
      </c>
      <c r="Q679" s="18" t="n">
        <v>120</v>
      </c>
      <c r="R679" s="19" t="n">
        <v>2172</v>
      </c>
      <c r="S679" s="18" t="n">
        <v>0</v>
      </c>
      <c r="T679" s="18" t="n">
        <v>25536.145</v>
      </c>
      <c r="U679" s="18" t="n">
        <v>0</v>
      </c>
      <c r="V679" s="18" t="n">
        <v>145007.66</v>
      </c>
      <c r="W679" s="14"/>
    </row>
    <row r="680" s="20" customFormat="true" ht="11.25" hidden="false" customHeight="false" outlineLevel="0" collapsed="false">
      <c r="A680" s="13" t="s">
        <v>2636</v>
      </c>
      <c r="B680" s="14" t="s">
        <v>24</v>
      </c>
      <c r="C680" s="14" t="n">
        <v>10</v>
      </c>
      <c r="D680" s="15" t="s">
        <v>2243</v>
      </c>
      <c r="E680" s="16" t="s">
        <v>146</v>
      </c>
      <c r="F680" s="15" t="s">
        <v>2637</v>
      </c>
      <c r="G680" s="15" t="s">
        <v>2638</v>
      </c>
      <c r="H680" s="15" t="s">
        <v>2474</v>
      </c>
      <c r="I680" s="15" t="s">
        <v>2475</v>
      </c>
      <c r="J680" s="16" t="s">
        <v>31</v>
      </c>
      <c r="K680" s="15"/>
      <c r="L680" s="17" t="n">
        <f aca="false">M680+N680+O680+P680+Q680+R680+S680+T680+U680</f>
        <v>56876</v>
      </c>
      <c r="M680" s="18" t="n">
        <v>15000</v>
      </c>
      <c r="N680" s="18" t="n">
        <v>1333.33</v>
      </c>
      <c r="O680" s="18" t="n">
        <v>1066.67</v>
      </c>
      <c r="P680" s="18" t="n">
        <v>36640</v>
      </c>
      <c r="Q680" s="18" t="n">
        <v>664</v>
      </c>
      <c r="R680" s="19" t="n">
        <v>2172</v>
      </c>
      <c r="S680" s="18" t="n">
        <v>0</v>
      </c>
      <c r="T680" s="18" t="n">
        <v>0</v>
      </c>
      <c r="U680" s="18" t="n">
        <v>0</v>
      </c>
      <c r="V680" s="18" t="n">
        <v>209670.55</v>
      </c>
      <c r="W680" s="14"/>
    </row>
    <row r="681" s="20" customFormat="true" ht="11.25" hidden="false" customHeight="false" outlineLevel="0" collapsed="false">
      <c r="A681" s="13" t="s">
        <v>2639</v>
      </c>
      <c r="B681" s="14" t="s">
        <v>24</v>
      </c>
      <c r="C681" s="14" t="n">
        <v>10</v>
      </c>
      <c r="D681" s="15" t="s">
        <v>2243</v>
      </c>
      <c r="E681" s="16" t="s">
        <v>146</v>
      </c>
      <c r="F681" s="15" t="s">
        <v>2640</v>
      </c>
      <c r="G681" s="15" t="s">
        <v>2641</v>
      </c>
      <c r="H681" s="15" t="s">
        <v>2261</v>
      </c>
      <c r="I681" s="15" t="s">
        <v>2262</v>
      </c>
      <c r="J681" s="16" t="s">
        <v>31</v>
      </c>
      <c r="K681" s="15"/>
      <c r="L681" s="17" t="n">
        <f aca="false">M681+N681+O681+P681+Q681+R681+S681+T681+U681</f>
        <v>28729</v>
      </c>
      <c r="M681" s="18" t="n">
        <v>9245</v>
      </c>
      <c r="N681" s="18" t="n">
        <v>1333.33</v>
      </c>
      <c r="O681" s="18" t="n">
        <v>266.67</v>
      </c>
      <c r="P681" s="18" t="n">
        <v>15712</v>
      </c>
      <c r="Q681" s="18" t="n">
        <v>0</v>
      </c>
      <c r="R681" s="19" t="n">
        <v>2172</v>
      </c>
      <c r="S681" s="18" t="n">
        <v>0</v>
      </c>
      <c r="T681" s="18" t="n">
        <v>0</v>
      </c>
      <c r="U681" s="18" t="n">
        <v>0</v>
      </c>
      <c r="V681" s="18" t="n">
        <v>109117.41</v>
      </c>
      <c r="W681" s="14"/>
    </row>
    <row r="682" s="20" customFormat="true" ht="11.25" hidden="false" customHeight="false" outlineLevel="0" collapsed="false">
      <c r="A682" s="13" t="s">
        <v>2642</v>
      </c>
      <c r="B682" s="14" t="s">
        <v>24</v>
      </c>
      <c r="C682" s="14" t="n">
        <v>10</v>
      </c>
      <c r="D682" s="15" t="s">
        <v>2243</v>
      </c>
      <c r="E682" s="16" t="s">
        <v>146</v>
      </c>
      <c r="F682" s="15" t="s">
        <v>2643</v>
      </c>
      <c r="G682" s="15" t="s">
        <v>2644</v>
      </c>
      <c r="H682" s="15" t="s">
        <v>2506</v>
      </c>
      <c r="I682" s="15" t="s">
        <v>2507</v>
      </c>
      <c r="J682" s="16" t="s">
        <v>31</v>
      </c>
      <c r="K682" s="15"/>
      <c r="L682" s="17" t="n">
        <f aca="false">M682+N682+O682+P682+Q682+R682+S682+T682+U682</f>
        <v>30796.66</v>
      </c>
      <c r="M682" s="18" t="n">
        <v>13070</v>
      </c>
      <c r="N682" s="18" t="n">
        <v>1333.33</v>
      </c>
      <c r="O682" s="18" t="n">
        <v>133.33</v>
      </c>
      <c r="P682" s="18" t="n">
        <v>14056</v>
      </c>
      <c r="Q682" s="18" t="n">
        <v>32</v>
      </c>
      <c r="R682" s="19" t="n">
        <v>2172</v>
      </c>
      <c r="S682" s="18" t="n">
        <v>0</v>
      </c>
      <c r="T682" s="18" t="n">
        <v>0</v>
      </c>
      <c r="U682" s="18" t="n">
        <v>0</v>
      </c>
      <c r="V682" s="18" t="n">
        <v>145215.84</v>
      </c>
      <c r="W682" s="14"/>
    </row>
    <row r="683" s="20" customFormat="true" ht="11.25" hidden="false" customHeight="false" outlineLevel="0" collapsed="false">
      <c r="A683" s="13" t="s">
        <v>2645</v>
      </c>
      <c r="B683" s="14" t="s">
        <v>24</v>
      </c>
      <c r="C683" s="14" t="n">
        <v>10</v>
      </c>
      <c r="D683" s="15" t="s">
        <v>2243</v>
      </c>
      <c r="E683" s="16" t="s">
        <v>146</v>
      </c>
      <c r="F683" s="15" t="s">
        <v>2646</v>
      </c>
      <c r="G683" s="15" t="s">
        <v>2647</v>
      </c>
      <c r="H683" s="15" t="s">
        <v>2410</v>
      </c>
      <c r="I683" s="15" t="s">
        <v>2411</v>
      </c>
      <c r="J683" s="16" t="s">
        <v>31</v>
      </c>
      <c r="K683" s="15"/>
      <c r="L683" s="17" t="n">
        <f aca="false">M683+N683+O683+P683+Q683+R683+S683+T683+U683</f>
        <v>26439</v>
      </c>
      <c r="M683" s="18" t="n">
        <v>10695</v>
      </c>
      <c r="N683" s="18" t="n">
        <v>1333.33</v>
      </c>
      <c r="O683" s="18" t="n">
        <v>266.67</v>
      </c>
      <c r="P683" s="18" t="n">
        <v>14000</v>
      </c>
      <c r="Q683" s="18" t="n">
        <v>144</v>
      </c>
      <c r="R683" s="19" t="n">
        <v>0</v>
      </c>
      <c r="S683" s="18" t="n">
        <v>0</v>
      </c>
      <c r="T683" s="18" t="n">
        <v>0</v>
      </c>
      <c r="U683" s="18" t="n">
        <v>0</v>
      </c>
      <c r="V683" s="18" t="n">
        <v>119649.47</v>
      </c>
      <c r="W683" s="14"/>
    </row>
    <row r="684" s="20" customFormat="true" ht="11.25" hidden="false" customHeight="false" outlineLevel="0" collapsed="false">
      <c r="A684" s="13" t="s">
        <v>2648</v>
      </c>
      <c r="B684" s="14" t="s">
        <v>24</v>
      </c>
      <c r="C684" s="14" t="n">
        <v>10</v>
      </c>
      <c r="D684" s="15" t="s">
        <v>2243</v>
      </c>
      <c r="E684" s="16" t="s">
        <v>176</v>
      </c>
      <c r="F684" s="15" t="s">
        <v>2649</v>
      </c>
      <c r="G684" s="15" t="s">
        <v>2650</v>
      </c>
      <c r="H684" s="15" t="s">
        <v>2261</v>
      </c>
      <c r="I684" s="15" t="s">
        <v>2262</v>
      </c>
      <c r="J684" s="16" t="s">
        <v>31</v>
      </c>
      <c r="K684" s="15" t="s">
        <v>77</v>
      </c>
      <c r="L684" s="17" t="n">
        <f aca="false">M684+N684+O684+P684+Q684+R684+S684+T684+U684</f>
        <v>15230</v>
      </c>
      <c r="M684" s="18" t="n">
        <v>10510</v>
      </c>
      <c r="N684" s="18" t="n">
        <v>733.33</v>
      </c>
      <c r="O684" s="18" t="n">
        <v>66.67</v>
      </c>
      <c r="P684" s="18" t="n">
        <v>3856</v>
      </c>
      <c r="Q684" s="18" t="n">
        <v>64</v>
      </c>
      <c r="R684" s="19" t="n">
        <v>0</v>
      </c>
      <c r="S684" s="18" t="n">
        <v>0</v>
      </c>
      <c r="T684" s="18" t="n">
        <v>0</v>
      </c>
      <c r="U684" s="18" t="n">
        <v>0</v>
      </c>
      <c r="V684" s="18" t="n">
        <v>55053.56</v>
      </c>
      <c r="W684" s="14"/>
    </row>
    <row r="685" s="20" customFormat="true" ht="11.25" hidden="false" customHeight="false" outlineLevel="0" collapsed="false">
      <c r="A685" s="13" t="s">
        <v>2651</v>
      </c>
      <c r="B685" s="14" t="s">
        <v>24</v>
      </c>
      <c r="C685" s="14" t="n">
        <v>10</v>
      </c>
      <c r="D685" s="15" t="s">
        <v>2243</v>
      </c>
      <c r="E685" s="16" t="s">
        <v>176</v>
      </c>
      <c r="F685" s="15" t="s">
        <v>2652</v>
      </c>
      <c r="G685" s="15" t="s">
        <v>2653</v>
      </c>
      <c r="H685" s="15" t="s">
        <v>2269</v>
      </c>
      <c r="I685" s="15" t="s">
        <v>2270</v>
      </c>
      <c r="J685" s="16" t="s">
        <v>31</v>
      </c>
      <c r="K685" s="15"/>
      <c r="L685" s="17" t="n">
        <f aca="false">M685+N685+O685+P685+Q685+R685+S685+T685+U685</f>
        <v>16703.67</v>
      </c>
      <c r="M685" s="18" t="n">
        <v>10845</v>
      </c>
      <c r="N685" s="18" t="n">
        <v>733.33</v>
      </c>
      <c r="O685" s="18" t="n">
        <v>66.67</v>
      </c>
      <c r="P685" s="18" t="n">
        <v>4698.67</v>
      </c>
      <c r="Q685" s="18" t="n">
        <v>360</v>
      </c>
      <c r="R685" s="19" t="n">
        <v>0</v>
      </c>
      <c r="S685" s="18" t="n">
        <v>0</v>
      </c>
      <c r="T685" s="18" t="n">
        <v>0</v>
      </c>
      <c r="U685" s="18" t="n">
        <v>0</v>
      </c>
      <c r="V685" s="18" t="n">
        <v>50430.81</v>
      </c>
      <c r="W685" s="14"/>
    </row>
    <row r="686" s="20" customFormat="true" ht="11.25" hidden="false" customHeight="false" outlineLevel="0" collapsed="false">
      <c r="A686" s="13" t="s">
        <v>2654</v>
      </c>
      <c r="B686" s="14" t="s">
        <v>24</v>
      </c>
      <c r="C686" s="14" t="n">
        <v>10</v>
      </c>
      <c r="D686" s="15" t="s">
        <v>2243</v>
      </c>
      <c r="E686" s="16" t="s">
        <v>176</v>
      </c>
      <c r="F686" s="15" t="s">
        <v>2655</v>
      </c>
      <c r="G686" s="15" t="s">
        <v>2656</v>
      </c>
      <c r="H686" s="15" t="s">
        <v>2277</v>
      </c>
      <c r="I686" s="15" t="s">
        <v>2278</v>
      </c>
      <c r="J686" s="16" t="s">
        <v>31</v>
      </c>
      <c r="K686" s="15" t="s">
        <v>77</v>
      </c>
      <c r="L686" s="17" t="n">
        <f aca="false">M686+N686+O686+P686+Q686+R686+S686+T686+U686</f>
        <v>16267.67</v>
      </c>
      <c r="M686" s="18" t="n">
        <v>11585</v>
      </c>
      <c r="N686" s="18" t="n">
        <v>733.33</v>
      </c>
      <c r="O686" s="18" t="n">
        <v>66.67</v>
      </c>
      <c r="P686" s="18" t="n">
        <v>3658.67</v>
      </c>
      <c r="Q686" s="18" t="n">
        <v>224</v>
      </c>
      <c r="R686" s="19" t="n">
        <v>0</v>
      </c>
      <c r="S686" s="18" t="n">
        <v>0</v>
      </c>
      <c r="T686" s="18" t="n">
        <v>0</v>
      </c>
      <c r="U686" s="18" t="n">
        <v>0</v>
      </c>
      <c r="V686" s="18" t="n">
        <v>56071.33</v>
      </c>
      <c r="W686" s="14"/>
    </row>
    <row r="687" s="20" customFormat="true" ht="11.25" hidden="false" customHeight="false" outlineLevel="0" collapsed="false">
      <c r="A687" s="13" t="s">
        <v>2657</v>
      </c>
      <c r="B687" s="14" t="s">
        <v>24</v>
      </c>
      <c r="C687" s="14" t="n">
        <v>10</v>
      </c>
      <c r="D687" s="15" t="s">
        <v>2243</v>
      </c>
      <c r="E687" s="16" t="s">
        <v>176</v>
      </c>
      <c r="F687" s="15" t="s">
        <v>2658</v>
      </c>
      <c r="G687" s="15" t="s">
        <v>2299</v>
      </c>
      <c r="H687" s="15" t="s">
        <v>2300</v>
      </c>
      <c r="I687" s="15" t="s">
        <v>2301</v>
      </c>
      <c r="J687" s="16" t="s">
        <v>253</v>
      </c>
      <c r="K687" s="15" t="s">
        <v>254</v>
      </c>
      <c r="L687" s="17" t="n">
        <f aca="false">M687+N687+O687+P687+Q687+R687+S687+T687+U687</f>
        <v>8601.33</v>
      </c>
      <c r="M687" s="18" t="n">
        <v>4900</v>
      </c>
      <c r="N687" s="18" t="n">
        <v>733.33</v>
      </c>
      <c r="O687" s="18" t="n">
        <v>0</v>
      </c>
      <c r="P687" s="18" t="n">
        <v>2928</v>
      </c>
      <c r="Q687" s="18" t="n">
        <v>40</v>
      </c>
      <c r="R687" s="19" t="n">
        <v>0</v>
      </c>
      <c r="S687" s="18" t="n">
        <v>0</v>
      </c>
      <c r="T687" s="18" t="n">
        <v>0</v>
      </c>
      <c r="U687" s="18" t="n">
        <v>0</v>
      </c>
      <c r="V687" s="18" t="n">
        <v>22636.77</v>
      </c>
      <c r="W687" s="14"/>
      <c r="Y687" s="21"/>
    </row>
    <row r="688" s="20" customFormat="true" ht="11.25" hidden="false" customHeight="false" outlineLevel="0" collapsed="false">
      <c r="A688" s="13" t="s">
        <v>2659</v>
      </c>
      <c r="B688" s="14" t="s">
        <v>24</v>
      </c>
      <c r="C688" s="14" t="n">
        <v>10</v>
      </c>
      <c r="D688" s="15" t="s">
        <v>2243</v>
      </c>
      <c r="E688" s="16" t="s">
        <v>630</v>
      </c>
      <c r="F688" s="15" t="s">
        <v>2660</v>
      </c>
      <c r="G688" s="15" t="s">
        <v>2661</v>
      </c>
      <c r="H688" s="15" t="s">
        <v>2261</v>
      </c>
      <c r="I688" s="15" t="s">
        <v>2262</v>
      </c>
      <c r="J688" s="16" t="s">
        <v>31</v>
      </c>
      <c r="K688" s="15"/>
      <c r="L688" s="17" t="n">
        <f aca="false">M688+N688+O688+P688+Q688+R688+S688+T688+U688</f>
        <v>22560</v>
      </c>
      <c r="M688" s="18" t="n">
        <v>11020</v>
      </c>
      <c r="N688" s="18" t="n">
        <v>1000</v>
      </c>
      <c r="O688" s="18" t="n">
        <v>0</v>
      </c>
      <c r="P688" s="18" t="n">
        <v>8352</v>
      </c>
      <c r="Q688" s="18" t="n">
        <v>16</v>
      </c>
      <c r="R688" s="19" t="n">
        <v>2172</v>
      </c>
      <c r="S688" s="18" t="n">
        <v>0</v>
      </c>
      <c r="T688" s="18" t="n">
        <v>0</v>
      </c>
      <c r="U688" s="18" t="n">
        <v>0</v>
      </c>
      <c r="V688" s="18" t="n">
        <v>126244.46</v>
      </c>
      <c r="W688" s="14"/>
    </row>
    <row r="689" s="20" customFormat="true" ht="11.25" hidden="false" customHeight="false" outlineLevel="0" collapsed="false">
      <c r="A689" s="13" t="s">
        <v>2662</v>
      </c>
      <c r="B689" s="14" t="s">
        <v>24</v>
      </c>
      <c r="C689" s="14" t="n">
        <v>10</v>
      </c>
      <c r="D689" s="15" t="s">
        <v>2243</v>
      </c>
      <c r="E689" s="16" t="s">
        <v>630</v>
      </c>
      <c r="F689" s="15" t="s">
        <v>2663</v>
      </c>
      <c r="G689" s="15" t="s">
        <v>2664</v>
      </c>
      <c r="H689" s="15" t="s">
        <v>2546</v>
      </c>
      <c r="I689" s="15" t="s">
        <v>2301</v>
      </c>
      <c r="J689" s="16" t="s">
        <v>31</v>
      </c>
      <c r="K689" s="15"/>
      <c r="L689" s="17" t="n">
        <f aca="false">M689+N689+O689+P689+Q689+R689+S689+T689+U689</f>
        <v>24231</v>
      </c>
      <c r="M689" s="18" t="n">
        <v>12975</v>
      </c>
      <c r="N689" s="18" t="n">
        <v>1000</v>
      </c>
      <c r="O689" s="18" t="n">
        <v>0</v>
      </c>
      <c r="P689" s="18" t="n">
        <v>10256</v>
      </c>
      <c r="Q689" s="18" t="n">
        <v>0</v>
      </c>
      <c r="R689" s="19" t="n">
        <v>0</v>
      </c>
      <c r="S689" s="18" t="n">
        <v>0</v>
      </c>
      <c r="T689" s="18" t="n">
        <v>0</v>
      </c>
      <c r="U689" s="18" t="n">
        <v>0</v>
      </c>
      <c r="V689" s="18" t="n">
        <v>144121.48</v>
      </c>
      <c r="W689" s="14"/>
    </row>
    <row r="690" s="20" customFormat="true" ht="11.25" hidden="false" customHeight="false" outlineLevel="0" collapsed="false">
      <c r="A690" s="13" t="s">
        <v>2665</v>
      </c>
      <c r="B690" s="14" t="s">
        <v>24</v>
      </c>
      <c r="C690" s="14" t="n">
        <v>10</v>
      </c>
      <c r="D690" s="15" t="s">
        <v>2243</v>
      </c>
      <c r="E690" s="16" t="s">
        <v>630</v>
      </c>
      <c r="F690" s="15" t="s">
        <v>2666</v>
      </c>
      <c r="G690" s="15" t="s">
        <v>2667</v>
      </c>
      <c r="H690" s="15" t="s">
        <v>2300</v>
      </c>
      <c r="I690" s="15" t="s">
        <v>2301</v>
      </c>
      <c r="J690" s="16" t="s">
        <v>253</v>
      </c>
      <c r="K690" s="15" t="s">
        <v>254</v>
      </c>
      <c r="L690" s="17" t="n">
        <f aca="false">M690+N690+O690+P690+Q690+R690+S690+T690+U690</f>
        <v>15572</v>
      </c>
      <c r="M690" s="18" t="n">
        <v>7980</v>
      </c>
      <c r="N690" s="18" t="n">
        <v>1000</v>
      </c>
      <c r="O690" s="18" t="n">
        <v>0</v>
      </c>
      <c r="P690" s="18" t="n">
        <v>6560</v>
      </c>
      <c r="Q690" s="18" t="n">
        <v>32</v>
      </c>
      <c r="R690" s="19" t="n">
        <v>0</v>
      </c>
      <c r="S690" s="18" t="n">
        <v>0</v>
      </c>
      <c r="T690" s="18" t="n">
        <v>0</v>
      </c>
      <c r="U690" s="18" t="n">
        <v>0</v>
      </c>
      <c r="V690" s="18" t="n">
        <v>90203.69</v>
      </c>
      <c r="W690" s="14"/>
    </row>
    <row r="691" s="20" customFormat="true" ht="11.25" hidden="false" customHeight="false" outlineLevel="0" collapsed="false">
      <c r="A691" s="13" t="s">
        <v>2668</v>
      </c>
      <c r="B691" s="14" t="s">
        <v>24</v>
      </c>
      <c r="C691" s="14" t="n">
        <v>10</v>
      </c>
      <c r="D691" s="15" t="s">
        <v>2243</v>
      </c>
      <c r="E691" s="16" t="s">
        <v>189</v>
      </c>
      <c r="F691" s="15" t="s">
        <v>2669</v>
      </c>
      <c r="G691" s="15" t="s">
        <v>2670</v>
      </c>
      <c r="H691" s="15" t="s">
        <v>2300</v>
      </c>
      <c r="I691" s="15" t="s">
        <v>2301</v>
      </c>
      <c r="J691" s="16" t="s">
        <v>31</v>
      </c>
      <c r="K691" s="15"/>
      <c r="L691" s="17" t="n">
        <f aca="false">M691+N691+O691+P691+Q691+R691+S691+T691+U691</f>
        <v>23290</v>
      </c>
      <c r="M691" s="18" t="n">
        <v>11810</v>
      </c>
      <c r="N691" s="18" t="n">
        <v>1000</v>
      </c>
      <c r="O691" s="18" t="n">
        <v>0</v>
      </c>
      <c r="P691" s="18" t="n">
        <v>10408</v>
      </c>
      <c r="Q691" s="18" t="n">
        <v>72</v>
      </c>
      <c r="R691" s="19" t="n">
        <v>0</v>
      </c>
      <c r="S691" s="18" t="n">
        <v>0</v>
      </c>
      <c r="T691" s="18" t="n">
        <v>0</v>
      </c>
      <c r="U691" s="18" t="n">
        <v>0</v>
      </c>
      <c r="V691" s="18" t="n">
        <v>138764.54</v>
      </c>
      <c r="W691" s="14"/>
    </row>
    <row r="692" s="20" customFormat="true" ht="11.25" hidden="false" customHeight="false" outlineLevel="0" collapsed="false">
      <c r="A692" s="13" t="s">
        <v>2671</v>
      </c>
      <c r="B692" s="14" t="s">
        <v>24</v>
      </c>
      <c r="C692" s="14" t="n">
        <v>10</v>
      </c>
      <c r="D692" s="15" t="s">
        <v>2243</v>
      </c>
      <c r="E692" s="16" t="s">
        <v>193</v>
      </c>
      <c r="F692" s="15" t="s">
        <v>2672</v>
      </c>
      <c r="G692" s="15" t="s">
        <v>2673</v>
      </c>
      <c r="H692" s="15" t="s">
        <v>2328</v>
      </c>
      <c r="I692" s="15" t="s">
        <v>2301</v>
      </c>
      <c r="J692" s="16" t="s">
        <v>31</v>
      </c>
      <c r="K692" s="15"/>
      <c r="L692" s="17" t="n">
        <f aca="false">M692+N692+O692+P692+Q692+R692+S692+T692+U692</f>
        <v>68178.28</v>
      </c>
      <c r="M692" s="18" t="n">
        <v>12700</v>
      </c>
      <c r="N692" s="18" t="n">
        <v>1000</v>
      </c>
      <c r="O692" s="18" t="n">
        <v>0</v>
      </c>
      <c r="P692" s="18" t="n">
        <v>10256</v>
      </c>
      <c r="Q692" s="18" t="n">
        <v>16</v>
      </c>
      <c r="R692" s="19" t="n">
        <v>2172</v>
      </c>
      <c r="S692" s="18" t="n">
        <v>0</v>
      </c>
      <c r="T692" s="18" t="n">
        <v>42034.28</v>
      </c>
      <c r="U692" s="18" t="n">
        <v>0</v>
      </c>
      <c r="V692" s="18" t="n">
        <v>147277.01</v>
      </c>
      <c r="W692" s="14"/>
    </row>
    <row r="693" s="20" customFormat="true" ht="11.25" hidden="false" customHeight="false" outlineLevel="0" collapsed="false">
      <c r="A693" s="13" t="s">
        <v>2674</v>
      </c>
      <c r="B693" s="14" t="s">
        <v>24</v>
      </c>
      <c r="C693" s="14" t="n">
        <v>10</v>
      </c>
      <c r="D693" s="15" t="s">
        <v>2243</v>
      </c>
      <c r="E693" s="16" t="s">
        <v>193</v>
      </c>
      <c r="F693" s="15" t="s">
        <v>2675</v>
      </c>
      <c r="G693" s="15" t="s">
        <v>2676</v>
      </c>
      <c r="H693" s="15" t="s">
        <v>2550</v>
      </c>
      <c r="I693" s="15" t="s">
        <v>2301</v>
      </c>
      <c r="J693" s="16" t="s">
        <v>31</v>
      </c>
      <c r="K693" s="15"/>
      <c r="L693" s="17" t="n">
        <f aca="false">M693+N693+O693+P693+Q693+R693+S693+T693+U693</f>
        <v>21497</v>
      </c>
      <c r="M693" s="18" t="n">
        <v>11345</v>
      </c>
      <c r="N693" s="18" t="n">
        <v>1000</v>
      </c>
      <c r="O693" s="18" t="n">
        <v>0</v>
      </c>
      <c r="P693" s="18" t="n">
        <v>9144</v>
      </c>
      <c r="Q693" s="18" t="n">
        <v>8</v>
      </c>
      <c r="R693" s="19" t="n">
        <v>0</v>
      </c>
      <c r="S693" s="18" t="n">
        <v>0</v>
      </c>
      <c r="T693" s="18" t="n">
        <v>0</v>
      </c>
      <c r="U693" s="18" t="n">
        <v>0</v>
      </c>
      <c r="V693" s="18" t="n">
        <v>144963.08</v>
      </c>
      <c r="W693" s="14"/>
    </row>
    <row r="694" s="20" customFormat="true" ht="11.25" hidden="false" customHeight="false" outlineLevel="0" collapsed="false">
      <c r="A694" s="13" t="s">
        <v>2677</v>
      </c>
      <c r="B694" s="14" t="s">
        <v>24</v>
      </c>
      <c r="C694" s="14" t="n">
        <v>10</v>
      </c>
      <c r="D694" s="15" t="s">
        <v>2243</v>
      </c>
      <c r="E694" s="16" t="s">
        <v>193</v>
      </c>
      <c r="F694" s="15" t="s">
        <v>2678</v>
      </c>
      <c r="G694" s="15" t="s">
        <v>2679</v>
      </c>
      <c r="H694" s="15" t="s">
        <v>2300</v>
      </c>
      <c r="I694" s="15" t="s">
        <v>2301</v>
      </c>
      <c r="J694" s="16" t="s">
        <v>31</v>
      </c>
      <c r="K694" s="15"/>
      <c r="L694" s="17" t="n">
        <f aca="false">M694+N694+O694+P694+Q694+R694+S694+T694+U694</f>
        <v>89212.255</v>
      </c>
      <c r="M694" s="18" t="n">
        <v>12095</v>
      </c>
      <c r="N694" s="18" t="n">
        <v>1000</v>
      </c>
      <c r="O694" s="18" t="n">
        <v>0</v>
      </c>
      <c r="P694" s="18" t="n">
        <v>11392</v>
      </c>
      <c r="Q694" s="18" t="n">
        <v>0</v>
      </c>
      <c r="R694" s="19" t="n">
        <v>2172</v>
      </c>
      <c r="S694" s="18" t="n">
        <v>0</v>
      </c>
      <c r="T694" s="18" t="n">
        <v>62553.255</v>
      </c>
      <c r="U694" s="18" t="n">
        <v>0</v>
      </c>
      <c r="V694" s="18" t="n">
        <v>127475.61</v>
      </c>
      <c r="W694" s="14"/>
    </row>
    <row r="695" s="20" customFormat="true" ht="11.25" hidden="false" customHeight="false" outlineLevel="0" collapsed="false">
      <c r="A695" s="13" t="s">
        <v>2680</v>
      </c>
      <c r="B695" s="14" t="s">
        <v>24</v>
      </c>
      <c r="C695" s="14" t="n">
        <v>10</v>
      </c>
      <c r="D695" s="15" t="s">
        <v>2243</v>
      </c>
      <c r="E695" s="16" t="s">
        <v>193</v>
      </c>
      <c r="F695" s="15" t="s">
        <v>2681</v>
      </c>
      <c r="G695" s="15" t="s">
        <v>2682</v>
      </c>
      <c r="H695" s="15" t="s">
        <v>2287</v>
      </c>
      <c r="I695" s="15" t="s">
        <v>2288</v>
      </c>
      <c r="J695" s="16" t="s">
        <v>31</v>
      </c>
      <c r="K695" s="15"/>
      <c r="L695" s="17" t="n">
        <f aca="false">M695+N695+O695+P695+Q695+R695+S695+T695+U695</f>
        <v>36912.16</v>
      </c>
      <c r="M695" s="18" t="n">
        <v>9865</v>
      </c>
      <c r="N695" s="18" t="n">
        <v>1000</v>
      </c>
      <c r="O695" s="18" t="n">
        <v>0</v>
      </c>
      <c r="P695" s="18" t="n">
        <v>7784</v>
      </c>
      <c r="Q695" s="18" t="n">
        <v>16</v>
      </c>
      <c r="R695" s="19" t="n">
        <v>2172</v>
      </c>
      <c r="S695" s="18" t="n">
        <v>0</v>
      </c>
      <c r="T695" s="18" t="n">
        <v>16075.16</v>
      </c>
      <c r="U695" s="18" t="n">
        <v>0</v>
      </c>
      <c r="V695" s="18" t="n">
        <v>119307.48</v>
      </c>
      <c r="W695" s="14"/>
    </row>
    <row r="696" s="20" customFormat="true" ht="11.25" hidden="false" customHeight="false" outlineLevel="0" collapsed="false">
      <c r="A696" s="13" t="s">
        <v>2683</v>
      </c>
      <c r="B696" s="14" t="s">
        <v>24</v>
      </c>
      <c r="C696" s="14" t="n">
        <v>10</v>
      </c>
      <c r="D696" s="15" t="s">
        <v>2243</v>
      </c>
      <c r="E696" s="16" t="s">
        <v>193</v>
      </c>
      <c r="F696" s="15" t="s">
        <v>2684</v>
      </c>
      <c r="G696" s="15" t="s">
        <v>2685</v>
      </c>
      <c r="H696" s="15" t="s">
        <v>2568</v>
      </c>
      <c r="I696" s="15" t="s">
        <v>2301</v>
      </c>
      <c r="J696" s="16" t="s">
        <v>31</v>
      </c>
      <c r="K696" s="15"/>
      <c r="L696" s="17" t="n">
        <f aca="false">M696+N696+O696+P696+Q696+R696+S696+T696+U696</f>
        <v>14777</v>
      </c>
      <c r="M696" s="18" t="n">
        <v>7065</v>
      </c>
      <c r="N696" s="18" t="n">
        <v>1000</v>
      </c>
      <c r="O696" s="18" t="n">
        <v>0</v>
      </c>
      <c r="P696" s="18" t="n">
        <v>6704</v>
      </c>
      <c r="Q696" s="18" t="n">
        <v>8</v>
      </c>
      <c r="R696" s="19" t="n">
        <v>0</v>
      </c>
      <c r="S696" s="18" t="n">
        <v>0</v>
      </c>
      <c r="T696" s="18" t="n">
        <v>0</v>
      </c>
      <c r="U696" s="18" t="n">
        <v>0</v>
      </c>
      <c r="V696" s="18" t="n">
        <v>79345.62</v>
      </c>
      <c r="W696" s="14"/>
    </row>
    <row r="697" s="20" customFormat="true" ht="11.25" hidden="false" customHeight="false" outlineLevel="0" collapsed="false">
      <c r="A697" s="13" t="s">
        <v>2686</v>
      </c>
      <c r="B697" s="14" t="s">
        <v>24</v>
      </c>
      <c r="C697" s="14" t="n">
        <v>10</v>
      </c>
      <c r="D697" s="15" t="s">
        <v>2243</v>
      </c>
      <c r="E697" s="16" t="s">
        <v>2687</v>
      </c>
      <c r="F697" s="15" t="s">
        <v>2688</v>
      </c>
      <c r="G697" s="15" t="s">
        <v>2689</v>
      </c>
      <c r="H697" s="15" t="s">
        <v>2261</v>
      </c>
      <c r="I697" s="15" t="s">
        <v>2262</v>
      </c>
      <c r="J697" s="16" t="s">
        <v>31</v>
      </c>
      <c r="K697" s="15"/>
      <c r="L697" s="17" t="n">
        <f aca="false">M697+N697+O697+P697+Q697+R697+S697+T697+U697</f>
        <v>42334.66</v>
      </c>
      <c r="M697" s="18" t="n">
        <v>10780</v>
      </c>
      <c r="N697" s="18" t="n">
        <v>1333.33</v>
      </c>
      <c r="O697" s="18" t="n">
        <v>133.33</v>
      </c>
      <c r="P697" s="18" t="n">
        <v>29824</v>
      </c>
      <c r="Q697" s="18" t="n">
        <v>264</v>
      </c>
      <c r="R697" s="19" t="n">
        <v>0</v>
      </c>
      <c r="S697" s="18" t="n">
        <v>0</v>
      </c>
      <c r="T697" s="18" t="n">
        <v>0</v>
      </c>
      <c r="U697" s="18" t="n">
        <v>0</v>
      </c>
      <c r="V697" s="18" t="n">
        <v>130134.33</v>
      </c>
      <c r="W697" s="14"/>
    </row>
    <row r="698" s="20" customFormat="true" ht="11.25" hidden="false" customHeight="false" outlineLevel="0" collapsed="false">
      <c r="A698" s="13" t="s">
        <v>2690</v>
      </c>
      <c r="B698" s="14" t="s">
        <v>24</v>
      </c>
      <c r="C698" s="14" t="n">
        <v>10</v>
      </c>
      <c r="D698" s="15" t="s">
        <v>2243</v>
      </c>
      <c r="E698" s="16" t="s">
        <v>197</v>
      </c>
      <c r="F698" s="15" t="s">
        <v>2691</v>
      </c>
      <c r="G698" s="15" t="s">
        <v>2692</v>
      </c>
      <c r="H698" s="15" t="s">
        <v>2368</v>
      </c>
      <c r="I698" s="15" t="s">
        <v>2301</v>
      </c>
      <c r="J698" s="16" t="s">
        <v>31</v>
      </c>
      <c r="K698" s="15"/>
      <c r="L698" s="17" t="n">
        <f aca="false">M698+N698+O698+P698+Q698+R698+S698+T698+U698</f>
        <v>53243</v>
      </c>
      <c r="M698" s="18" t="n">
        <v>12815</v>
      </c>
      <c r="N698" s="18" t="n">
        <v>1333.33</v>
      </c>
      <c r="O698" s="18" t="n">
        <v>266.67</v>
      </c>
      <c r="P698" s="18" t="n">
        <v>36032</v>
      </c>
      <c r="Q698" s="18" t="n">
        <v>624</v>
      </c>
      <c r="R698" s="19" t="n">
        <v>2172</v>
      </c>
      <c r="S698" s="18" t="n">
        <v>0</v>
      </c>
      <c r="T698" s="18" t="n">
        <v>0</v>
      </c>
      <c r="U698" s="18" t="n">
        <v>0</v>
      </c>
      <c r="V698" s="18" t="n">
        <v>169287.83</v>
      </c>
      <c r="W698" s="14"/>
    </row>
    <row r="699" s="20" customFormat="true" ht="11.25" hidden="false" customHeight="false" outlineLevel="0" collapsed="false">
      <c r="A699" s="13" t="s">
        <v>2693</v>
      </c>
      <c r="B699" s="14" t="s">
        <v>24</v>
      </c>
      <c r="C699" s="14" t="n">
        <v>10</v>
      </c>
      <c r="D699" s="15" t="s">
        <v>2243</v>
      </c>
      <c r="E699" s="16" t="s">
        <v>197</v>
      </c>
      <c r="F699" s="15" t="s">
        <v>2694</v>
      </c>
      <c r="G699" s="15" t="s">
        <v>2695</v>
      </c>
      <c r="H699" s="15" t="s">
        <v>2347</v>
      </c>
      <c r="I699" s="15" t="s">
        <v>2348</v>
      </c>
      <c r="J699" s="16" t="s">
        <v>31</v>
      </c>
      <c r="K699" s="15"/>
      <c r="L699" s="17" t="n">
        <f aca="false">M699+N699+O699+P699+Q699+R699+S699+T699+U699</f>
        <v>47788.66</v>
      </c>
      <c r="M699" s="18" t="n">
        <v>11790</v>
      </c>
      <c r="N699" s="18" t="n">
        <v>1333.33</v>
      </c>
      <c r="O699" s="18" t="n">
        <v>133.33</v>
      </c>
      <c r="P699" s="18" t="n">
        <v>31744</v>
      </c>
      <c r="Q699" s="18" t="n">
        <v>616</v>
      </c>
      <c r="R699" s="19" t="n">
        <v>2172</v>
      </c>
      <c r="S699" s="18" t="n">
        <v>0</v>
      </c>
      <c r="T699" s="18" t="n">
        <v>0</v>
      </c>
      <c r="U699" s="18" t="n">
        <v>0</v>
      </c>
      <c r="V699" s="18" t="n">
        <v>142495.65</v>
      </c>
      <c r="W699" s="14"/>
    </row>
    <row r="700" s="20" customFormat="true" ht="11.25" hidden="false" customHeight="false" outlineLevel="0" collapsed="false">
      <c r="A700" s="13" t="s">
        <v>2696</v>
      </c>
      <c r="B700" s="14" t="s">
        <v>24</v>
      </c>
      <c r="C700" s="14" t="n">
        <v>10</v>
      </c>
      <c r="D700" s="15" t="s">
        <v>2243</v>
      </c>
      <c r="E700" s="16" t="s">
        <v>659</v>
      </c>
      <c r="F700" s="15" t="s">
        <v>2697</v>
      </c>
      <c r="G700" s="15" t="s">
        <v>2698</v>
      </c>
      <c r="H700" s="15" t="s">
        <v>2550</v>
      </c>
      <c r="I700" s="15" t="s">
        <v>2301</v>
      </c>
      <c r="J700" s="16" t="s">
        <v>31</v>
      </c>
      <c r="K700" s="15"/>
      <c r="L700" s="17" t="n">
        <f aca="false">M700+N700+O700+P700+Q700+R700+S700+T700+U700</f>
        <v>30865.66</v>
      </c>
      <c r="M700" s="18" t="n">
        <v>9755</v>
      </c>
      <c r="N700" s="18" t="n">
        <v>1333.33</v>
      </c>
      <c r="O700" s="18" t="n">
        <v>133.33</v>
      </c>
      <c r="P700" s="18" t="n">
        <v>17424</v>
      </c>
      <c r="Q700" s="18" t="n">
        <v>48</v>
      </c>
      <c r="R700" s="19" t="n">
        <v>2172</v>
      </c>
      <c r="S700" s="18" t="n">
        <v>0</v>
      </c>
      <c r="T700" s="18" t="n">
        <v>0</v>
      </c>
      <c r="U700" s="18" t="n">
        <v>0</v>
      </c>
      <c r="V700" s="18" t="n">
        <v>105651.47</v>
      </c>
      <c r="W700" s="14"/>
    </row>
    <row r="701" s="20" customFormat="true" ht="11.25" hidden="false" customHeight="false" outlineLevel="0" collapsed="false">
      <c r="A701" s="13" t="s">
        <v>2699</v>
      </c>
      <c r="B701" s="14" t="s">
        <v>24</v>
      </c>
      <c r="C701" s="14" t="n">
        <v>10</v>
      </c>
      <c r="D701" s="15" t="s">
        <v>2243</v>
      </c>
      <c r="E701" s="16" t="s">
        <v>659</v>
      </c>
      <c r="F701" s="15" t="s">
        <v>147</v>
      </c>
      <c r="G701" s="15" t="s">
        <v>2700</v>
      </c>
      <c r="H701" s="15" t="s">
        <v>2528</v>
      </c>
      <c r="I701" s="15" t="s">
        <v>2301</v>
      </c>
      <c r="J701" s="16" t="s">
        <v>31</v>
      </c>
      <c r="K701" s="15"/>
      <c r="L701" s="17" t="n">
        <f aca="false">M701+N701+O701+P701+Q701+R701+S701+T701+U701</f>
        <v>23402.33</v>
      </c>
      <c r="M701" s="18" t="n">
        <v>7525</v>
      </c>
      <c r="N701" s="18" t="n">
        <v>1333.33</v>
      </c>
      <c r="O701" s="18" t="n">
        <v>0</v>
      </c>
      <c r="P701" s="18" t="n">
        <v>14448</v>
      </c>
      <c r="Q701" s="18" t="n">
        <v>96</v>
      </c>
      <c r="R701" s="19" t="n">
        <v>0</v>
      </c>
      <c r="S701" s="18" t="n">
        <v>0</v>
      </c>
      <c r="T701" s="18" t="n">
        <v>0</v>
      </c>
      <c r="U701" s="18" t="n">
        <v>0</v>
      </c>
      <c r="V701" s="18" t="n">
        <v>84427.94</v>
      </c>
      <c r="W701" s="14"/>
    </row>
    <row r="702" s="20" customFormat="true" ht="11.25" hidden="false" customHeight="false" outlineLevel="0" collapsed="false">
      <c r="A702" s="13" t="s">
        <v>2701</v>
      </c>
      <c r="B702" s="14" t="s">
        <v>24</v>
      </c>
      <c r="C702" s="14" t="n">
        <v>10</v>
      </c>
      <c r="D702" s="15" t="s">
        <v>2243</v>
      </c>
      <c r="E702" s="16" t="s">
        <v>201</v>
      </c>
      <c r="F702" s="15" t="s">
        <v>2702</v>
      </c>
      <c r="G702" s="15" t="s">
        <v>2703</v>
      </c>
      <c r="H702" s="15" t="s">
        <v>2328</v>
      </c>
      <c r="I702" s="15" t="s">
        <v>2301</v>
      </c>
      <c r="J702" s="16" t="s">
        <v>31</v>
      </c>
      <c r="K702" s="15"/>
      <c r="L702" s="17" t="n">
        <f aca="false">M702+N702+O702+P702+Q702+R702+S702+T702+U702</f>
        <v>24191.33</v>
      </c>
      <c r="M702" s="18" t="n">
        <v>7950</v>
      </c>
      <c r="N702" s="18" t="n">
        <v>1333.33</v>
      </c>
      <c r="O702" s="18" t="n">
        <v>0</v>
      </c>
      <c r="P702" s="18" t="n">
        <v>12720</v>
      </c>
      <c r="Q702" s="18" t="n">
        <v>16</v>
      </c>
      <c r="R702" s="19" t="n">
        <v>2172</v>
      </c>
      <c r="S702" s="18" t="n">
        <v>0</v>
      </c>
      <c r="T702" s="18" t="n">
        <v>0</v>
      </c>
      <c r="U702" s="18" t="n">
        <v>0</v>
      </c>
      <c r="V702" s="18" t="n">
        <v>86207.26</v>
      </c>
      <c r="W702" s="14"/>
    </row>
    <row r="703" s="20" customFormat="true" ht="11.25" hidden="false" customHeight="false" outlineLevel="0" collapsed="false">
      <c r="A703" s="13" t="s">
        <v>2704</v>
      </c>
      <c r="B703" s="14" t="s">
        <v>24</v>
      </c>
      <c r="C703" s="14" t="n">
        <v>10</v>
      </c>
      <c r="D703" s="15" t="s">
        <v>2243</v>
      </c>
      <c r="E703" s="16" t="s">
        <v>201</v>
      </c>
      <c r="F703" s="15" t="s">
        <v>2705</v>
      </c>
      <c r="G703" s="15" t="s">
        <v>2706</v>
      </c>
      <c r="H703" s="15" t="s">
        <v>2586</v>
      </c>
      <c r="I703" s="15" t="s">
        <v>2301</v>
      </c>
      <c r="J703" s="16" t="s">
        <v>31</v>
      </c>
      <c r="K703" s="15"/>
      <c r="L703" s="17" t="n">
        <f aca="false">M703+N703+O703+P703+Q703+R703+S703+T703+U703</f>
        <v>59193.45</v>
      </c>
      <c r="M703" s="18" t="n">
        <v>6930</v>
      </c>
      <c r="N703" s="18" t="n">
        <v>1333.33</v>
      </c>
      <c r="O703" s="18" t="n">
        <v>0</v>
      </c>
      <c r="P703" s="18" t="n">
        <v>9232</v>
      </c>
      <c r="Q703" s="18" t="n">
        <v>32</v>
      </c>
      <c r="R703" s="19" t="n">
        <v>2172</v>
      </c>
      <c r="S703" s="18" t="n">
        <v>0</v>
      </c>
      <c r="T703" s="18" t="n">
        <v>39494.12</v>
      </c>
      <c r="U703" s="18" t="n">
        <v>0</v>
      </c>
      <c r="V703" s="18" t="n">
        <v>78006.58</v>
      </c>
      <c r="W703" s="14"/>
    </row>
    <row r="704" s="20" customFormat="true" ht="11.25" hidden="false" customHeight="false" outlineLevel="0" collapsed="false">
      <c r="A704" s="13" t="s">
        <v>2707</v>
      </c>
      <c r="B704" s="14" t="s">
        <v>24</v>
      </c>
      <c r="C704" s="14" t="n">
        <v>10</v>
      </c>
      <c r="D704" s="15" t="s">
        <v>2243</v>
      </c>
      <c r="E704" s="16" t="s">
        <v>201</v>
      </c>
      <c r="F704" s="15" t="s">
        <v>1572</v>
      </c>
      <c r="G704" s="15" t="s">
        <v>2708</v>
      </c>
      <c r="H704" s="15" t="s">
        <v>2550</v>
      </c>
      <c r="I704" s="15" t="s">
        <v>2301</v>
      </c>
      <c r="J704" s="16" t="s">
        <v>31</v>
      </c>
      <c r="K704" s="15"/>
      <c r="L704" s="17" t="n">
        <f aca="false">M704+N704+O704+P704+Q704+R704+S704+T704+U704</f>
        <v>33132.66</v>
      </c>
      <c r="M704" s="18" t="n">
        <v>11670</v>
      </c>
      <c r="N704" s="18" t="n">
        <v>1333.33</v>
      </c>
      <c r="O704" s="18" t="n">
        <v>133.33</v>
      </c>
      <c r="P704" s="18" t="n">
        <v>17824</v>
      </c>
      <c r="Q704" s="18" t="n">
        <v>0</v>
      </c>
      <c r="R704" s="19" t="n">
        <v>2172</v>
      </c>
      <c r="S704" s="18" t="n">
        <v>0</v>
      </c>
      <c r="T704" s="18" t="n">
        <v>0</v>
      </c>
      <c r="U704" s="18" t="n">
        <v>0</v>
      </c>
      <c r="V704" s="18" t="n">
        <v>130721.41</v>
      </c>
      <c r="W704" s="14"/>
    </row>
    <row r="705" s="20" customFormat="true" ht="11.25" hidden="false" customHeight="false" outlineLevel="0" collapsed="false">
      <c r="A705" s="13" t="s">
        <v>2709</v>
      </c>
      <c r="B705" s="14" t="s">
        <v>24</v>
      </c>
      <c r="C705" s="14" t="n">
        <v>10</v>
      </c>
      <c r="D705" s="15" t="s">
        <v>2243</v>
      </c>
      <c r="E705" s="16" t="s">
        <v>201</v>
      </c>
      <c r="F705" s="15" t="s">
        <v>2710</v>
      </c>
      <c r="G705" s="15" t="s">
        <v>2711</v>
      </c>
      <c r="H705" s="15" t="s">
        <v>2546</v>
      </c>
      <c r="I705" s="15" t="s">
        <v>2301</v>
      </c>
      <c r="J705" s="16" t="s">
        <v>31</v>
      </c>
      <c r="K705" s="15"/>
      <c r="L705" s="17" t="n">
        <f aca="false">M705+N705+O705+P705+Q705+R705+S705+T705+U705</f>
        <v>26382.66</v>
      </c>
      <c r="M705" s="18" t="n">
        <v>8320</v>
      </c>
      <c r="N705" s="18" t="n">
        <v>1333.33</v>
      </c>
      <c r="O705" s="18" t="n">
        <v>133.33</v>
      </c>
      <c r="P705" s="18" t="n">
        <v>14416</v>
      </c>
      <c r="Q705" s="18" t="n">
        <v>8</v>
      </c>
      <c r="R705" s="19" t="n">
        <v>2172</v>
      </c>
      <c r="S705" s="18" t="n">
        <v>0</v>
      </c>
      <c r="T705" s="18" t="n">
        <v>0</v>
      </c>
      <c r="U705" s="18" t="n">
        <v>0</v>
      </c>
      <c r="V705" s="18" t="n">
        <v>95748.77</v>
      </c>
      <c r="W705" s="14"/>
    </row>
    <row r="706" s="20" customFormat="true" ht="11.25" hidden="false" customHeight="false" outlineLevel="0" collapsed="false">
      <c r="A706" s="13" t="s">
        <v>2712</v>
      </c>
      <c r="B706" s="14" t="s">
        <v>24</v>
      </c>
      <c r="C706" s="14" t="n">
        <v>10</v>
      </c>
      <c r="D706" s="15" t="s">
        <v>2243</v>
      </c>
      <c r="E706" s="16" t="s">
        <v>687</v>
      </c>
      <c r="F706" s="15" t="s">
        <v>2713</v>
      </c>
      <c r="G706" s="15" t="s">
        <v>2714</v>
      </c>
      <c r="H706" s="15" t="s">
        <v>2715</v>
      </c>
      <c r="I706" s="15" t="s">
        <v>2301</v>
      </c>
      <c r="J706" s="16" t="s">
        <v>31</v>
      </c>
      <c r="K706" s="15"/>
      <c r="L706" s="17" t="n">
        <f aca="false">M706+N706+O706+P706+Q706+R706+S706+T706+U706</f>
        <v>33967.33</v>
      </c>
      <c r="M706" s="18" t="n">
        <v>10870</v>
      </c>
      <c r="N706" s="18" t="n">
        <v>1333.33</v>
      </c>
      <c r="O706" s="18" t="n">
        <v>0</v>
      </c>
      <c r="P706" s="18" t="n">
        <v>19584</v>
      </c>
      <c r="Q706" s="18" t="n">
        <v>8</v>
      </c>
      <c r="R706" s="19" t="n">
        <v>2172</v>
      </c>
      <c r="S706" s="18" t="n">
        <v>0</v>
      </c>
      <c r="T706" s="18" t="n">
        <v>0</v>
      </c>
      <c r="U706" s="18" t="n">
        <v>0</v>
      </c>
      <c r="V706" s="18" t="n">
        <v>105911.57</v>
      </c>
      <c r="W706" s="14"/>
    </row>
    <row r="707" s="20" customFormat="true" ht="11.25" hidden="false" customHeight="false" outlineLevel="0" collapsed="false">
      <c r="A707" s="13" t="s">
        <v>2716</v>
      </c>
      <c r="B707" s="14" t="s">
        <v>24</v>
      </c>
      <c r="C707" s="14" t="n">
        <v>10</v>
      </c>
      <c r="D707" s="15" t="s">
        <v>2243</v>
      </c>
      <c r="E707" s="16" t="s">
        <v>687</v>
      </c>
      <c r="F707" s="15" t="s">
        <v>1388</v>
      </c>
      <c r="G707" s="15" t="s">
        <v>2717</v>
      </c>
      <c r="H707" s="15" t="s">
        <v>2528</v>
      </c>
      <c r="I707" s="15" t="s">
        <v>2301</v>
      </c>
      <c r="J707" s="16" t="s">
        <v>31</v>
      </c>
      <c r="K707" s="15"/>
      <c r="L707" s="17" t="n">
        <f aca="false">M707+N707+O707+P707+Q707+R707+S707+T707+U707</f>
        <v>49727.33</v>
      </c>
      <c r="M707" s="18" t="n">
        <v>16270</v>
      </c>
      <c r="N707" s="18" t="n">
        <v>1333.33</v>
      </c>
      <c r="O707" s="18" t="n">
        <v>0</v>
      </c>
      <c r="P707" s="18" t="n">
        <v>29880</v>
      </c>
      <c r="Q707" s="18" t="n">
        <v>72</v>
      </c>
      <c r="R707" s="19" t="n">
        <v>2172</v>
      </c>
      <c r="S707" s="18" t="n">
        <v>0</v>
      </c>
      <c r="T707" s="18" t="n">
        <v>0</v>
      </c>
      <c r="U707" s="18" t="n">
        <v>0</v>
      </c>
      <c r="V707" s="18" t="n">
        <v>166500.47</v>
      </c>
      <c r="W707" s="14"/>
    </row>
    <row r="708" s="20" customFormat="true" ht="11.25" hidden="false" customHeight="false" outlineLevel="0" collapsed="false">
      <c r="A708" s="13" t="s">
        <v>2718</v>
      </c>
      <c r="B708" s="14" t="s">
        <v>24</v>
      </c>
      <c r="C708" s="14" t="n">
        <v>10</v>
      </c>
      <c r="D708" s="15" t="s">
        <v>2243</v>
      </c>
      <c r="E708" s="16" t="s">
        <v>691</v>
      </c>
      <c r="F708" s="15" t="s">
        <v>2719</v>
      </c>
      <c r="G708" s="15" t="s">
        <v>2720</v>
      </c>
      <c r="H708" s="15" t="s">
        <v>2300</v>
      </c>
      <c r="I708" s="15" t="s">
        <v>2301</v>
      </c>
      <c r="J708" s="16" t="s">
        <v>31</v>
      </c>
      <c r="K708" s="15"/>
      <c r="L708" s="17" t="n">
        <f aca="false">M708+N708+O708+P708+Q708+R708+S708+T708+U708</f>
        <v>25598.66</v>
      </c>
      <c r="M708" s="18" t="n">
        <v>9900</v>
      </c>
      <c r="N708" s="18" t="n">
        <v>1333.33</v>
      </c>
      <c r="O708" s="18" t="n">
        <v>133.33</v>
      </c>
      <c r="P708" s="18" t="n">
        <v>14224</v>
      </c>
      <c r="Q708" s="18" t="n">
        <v>8</v>
      </c>
      <c r="R708" s="19" t="n">
        <v>0</v>
      </c>
      <c r="S708" s="18" t="n">
        <v>0</v>
      </c>
      <c r="T708" s="18" t="n">
        <v>0</v>
      </c>
      <c r="U708" s="18" t="n">
        <v>0</v>
      </c>
      <c r="V708" s="18" t="n">
        <v>117399.08</v>
      </c>
      <c r="W708" s="14"/>
    </row>
    <row r="709" s="20" customFormat="true" ht="11.25" hidden="false" customHeight="false" outlineLevel="0" collapsed="false">
      <c r="A709" s="13" t="s">
        <v>2721</v>
      </c>
      <c r="B709" s="14" t="s">
        <v>24</v>
      </c>
      <c r="C709" s="14" t="n">
        <v>10</v>
      </c>
      <c r="D709" s="15" t="s">
        <v>2243</v>
      </c>
      <c r="E709" s="16" t="s">
        <v>695</v>
      </c>
      <c r="F709" s="15" t="s">
        <v>2722</v>
      </c>
      <c r="G709" s="15" t="s">
        <v>2299</v>
      </c>
      <c r="H709" s="15" t="s">
        <v>2300</v>
      </c>
      <c r="I709" s="15" t="s">
        <v>2301</v>
      </c>
      <c r="J709" s="16" t="s">
        <v>31</v>
      </c>
      <c r="K709" s="15" t="s">
        <v>697</v>
      </c>
      <c r="L709" s="17" t="n">
        <f aca="false">M709+N709+O709+P709+Q709+R709+S709+T709+U709</f>
        <v>5113.33</v>
      </c>
      <c r="M709" s="18" t="n">
        <v>3780</v>
      </c>
      <c r="N709" s="18" t="n">
        <v>1333.33</v>
      </c>
      <c r="O709" s="18" t="n">
        <v>0</v>
      </c>
      <c r="P709" s="18" t="n">
        <v>0</v>
      </c>
      <c r="Q709" s="18" t="n">
        <v>0</v>
      </c>
      <c r="R709" s="19" t="n">
        <v>0</v>
      </c>
      <c r="S709" s="18" t="n">
        <v>0</v>
      </c>
      <c r="T709" s="18" t="n">
        <v>0</v>
      </c>
      <c r="U709" s="18" t="n">
        <v>0</v>
      </c>
      <c r="V709" s="18" t="n">
        <v>104499.06</v>
      </c>
      <c r="W709" s="14"/>
    </row>
    <row r="710" s="20" customFormat="true" ht="11.25" hidden="false" customHeight="false" outlineLevel="0" collapsed="false">
      <c r="A710" s="13" t="s">
        <v>2723</v>
      </c>
      <c r="B710" s="14" t="s">
        <v>24</v>
      </c>
      <c r="C710" s="14" t="n">
        <v>10</v>
      </c>
      <c r="D710" s="15" t="s">
        <v>205</v>
      </c>
      <c r="E710" s="16" t="s">
        <v>1719</v>
      </c>
      <c r="F710" s="15" t="s">
        <v>2724</v>
      </c>
      <c r="G710" s="15" t="s">
        <v>2725</v>
      </c>
      <c r="H710" s="15" t="s">
        <v>2726</v>
      </c>
      <c r="I710" s="15" t="s">
        <v>294</v>
      </c>
      <c r="J710" s="16" t="s">
        <v>31</v>
      </c>
      <c r="K710" s="15" t="s">
        <v>2727</v>
      </c>
      <c r="L710" s="17" t="n">
        <f aca="false">M710+N710+O710+P710+Q710+R710+S710+T710+U710</f>
        <v>2548.33</v>
      </c>
      <c r="M710" s="18" t="n">
        <v>1215</v>
      </c>
      <c r="N710" s="18" t="n">
        <v>1333.33</v>
      </c>
      <c r="O710" s="18" t="n">
        <v>0</v>
      </c>
      <c r="P710" s="18" t="n">
        <v>0</v>
      </c>
      <c r="Q710" s="18" t="n">
        <v>0</v>
      </c>
      <c r="R710" s="19" t="n">
        <v>0</v>
      </c>
      <c r="S710" s="18" t="n">
        <v>0</v>
      </c>
      <c r="T710" s="18" t="n">
        <v>0</v>
      </c>
      <c r="U710" s="18" t="n">
        <v>0</v>
      </c>
      <c r="V710" s="18" t="n">
        <v>39959.53</v>
      </c>
      <c r="W710" s="14"/>
    </row>
    <row r="711" s="22" customFormat="true" ht="11.25" hidden="false" customHeight="false" outlineLevel="0" collapsed="false">
      <c r="A711" s="13" t="s">
        <v>2728</v>
      </c>
      <c r="B711" s="14" t="s">
        <v>24</v>
      </c>
      <c r="C711" s="14" t="n">
        <v>10</v>
      </c>
      <c r="D711" s="15" t="s">
        <v>205</v>
      </c>
      <c r="E711" s="16" t="s">
        <v>687</v>
      </c>
      <c r="F711" s="15" t="s">
        <v>2729</v>
      </c>
      <c r="G711" s="15" t="s">
        <v>2730</v>
      </c>
      <c r="H711" s="15" t="s">
        <v>519</v>
      </c>
      <c r="I711" s="15" t="s">
        <v>294</v>
      </c>
      <c r="J711" s="16" t="s">
        <v>31</v>
      </c>
      <c r="K711" s="15"/>
      <c r="L711" s="17" t="n">
        <f aca="false">M711+N711+O711+P711+Q711+R711+S711+T711+U711</f>
        <v>58548</v>
      </c>
      <c r="M711" s="18" t="n">
        <v>20120</v>
      </c>
      <c r="N711" s="18" t="n">
        <v>1333.33</v>
      </c>
      <c r="O711" s="18" t="n">
        <v>266.67</v>
      </c>
      <c r="P711" s="18" t="n">
        <v>34632</v>
      </c>
      <c r="Q711" s="18" t="n">
        <v>24</v>
      </c>
      <c r="R711" s="19" t="n">
        <v>2172</v>
      </c>
      <c r="S711" s="18" t="n">
        <v>0</v>
      </c>
      <c r="T711" s="18" t="n">
        <v>0</v>
      </c>
      <c r="U711" s="18" t="n">
        <v>0</v>
      </c>
      <c r="V711" s="18" t="n">
        <v>217516.5</v>
      </c>
      <c r="W711" s="14" t="s">
        <v>2731</v>
      </c>
    </row>
    <row r="712" s="22" customFormat="true" ht="11.25" hidden="false" customHeight="false" outlineLevel="0" collapsed="false">
      <c r="A712" s="13" t="s">
        <v>2732</v>
      </c>
      <c r="B712" s="14" t="s">
        <v>24</v>
      </c>
      <c r="C712" s="14" t="n">
        <v>10</v>
      </c>
      <c r="D712" s="15" t="s">
        <v>205</v>
      </c>
      <c r="E712" s="16" t="s">
        <v>146</v>
      </c>
      <c r="F712" s="15" t="s">
        <v>2733</v>
      </c>
      <c r="G712" s="15" t="s">
        <v>2734</v>
      </c>
      <c r="H712" s="15" t="s">
        <v>633</v>
      </c>
      <c r="I712" s="15" t="s">
        <v>294</v>
      </c>
      <c r="J712" s="16" t="s">
        <v>31</v>
      </c>
      <c r="K712" s="15"/>
      <c r="L712" s="17" t="n">
        <f aca="false">M712+N712+O712+P712+Q712+R712+S712+T712+U712</f>
        <v>31826.66</v>
      </c>
      <c r="M712" s="18" t="n">
        <v>9380</v>
      </c>
      <c r="N712" s="18" t="n">
        <v>1333.33</v>
      </c>
      <c r="O712" s="18" t="n">
        <v>133.33</v>
      </c>
      <c r="P712" s="18" t="n">
        <v>18600</v>
      </c>
      <c r="Q712" s="18" t="n">
        <v>208</v>
      </c>
      <c r="R712" s="19" t="n">
        <v>2172</v>
      </c>
      <c r="S712" s="18" t="n">
        <v>0</v>
      </c>
      <c r="T712" s="18" t="n">
        <v>0</v>
      </c>
      <c r="U712" s="18" t="n">
        <v>0</v>
      </c>
      <c r="V712" s="18" t="n">
        <v>121844.39</v>
      </c>
      <c r="W712" s="14" t="s">
        <v>2731</v>
      </c>
    </row>
  </sheetData>
  <autoFilter ref="A1:V712"/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rogramma annuale 2012 - Veneto</oddHeader>
    <oddFooter>&amp;Cpagina &amp;P di &amp;N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7:59:42Z</dcterms:created>
  <dc:creator>Vania</dc:creator>
  <dc:description/>
  <dc:language>en-US</dc:language>
  <cp:lastModifiedBy>M.I.U.R.</cp:lastModifiedBy>
  <cp:lastPrinted>2011-12-29T08:48:12Z</cp:lastPrinted>
  <dcterms:modified xsi:type="dcterms:W3CDTF">2011-12-29T08:48:26Z</dcterms:modified>
  <cp:revision>0</cp:revision>
  <dc:subject/>
  <dc:title/>
</cp:coreProperties>
</file>