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1_5" sheetId="6" state="visible" r:id="rId7"/>
  </sheets>
  <definedNames>
    <definedName function="false" hidden="false" localSheetId="0" name="_xlnm.Print_Area" vbProcedure="false">tab1!$A$3:$I$572</definedName>
    <definedName function="false" hidden="false" localSheetId="0" name="_xlnm.Print_Titles" vbProcedure="false">tab1!$3:$3</definedName>
    <definedName function="false" hidden="false" localSheetId="5" name="_xlnm.Print_Area" vbProcedure="false">tab1_5!$A$3:$J$572</definedName>
    <definedName function="false" hidden="false" localSheetId="5" name="_xlnm.Print_Titles" vbProcedure="false">tab1_5!$3:$3</definedName>
    <definedName function="false" hidden="false" localSheetId="1" name="_xlnm.Print_Area" vbProcedure="false">tab2!$A$3:$H$103</definedName>
    <definedName function="false" hidden="false" localSheetId="1" name="_xlnm.Print_Titles" vbProcedure="false">tab2!$3:$3</definedName>
    <definedName function="false" hidden="false" localSheetId="2" name="_xlnm.Print_Area" vbProcedure="false">tab3!$A$3:$M$127</definedName>
    <definedName function="false" hidden="false" localSheetId="2" name="_xlnm.Print_Titles" vbProcedure="false">tab3!$3:$4</definedName>
    <definedName function="false" hidden="false" localSheetId="3" name="_xlnm.Print_Area" vbProcedure="false">tab4!$A$3:$G$38</definedName>
    <definedName function="false" hidden="false" localSheetId="3" name="_xlnm.Print_Titles" vbProcedure="false">tab4!$3:$3</definedName>
    <definedName function="false" hidden="false" localSheetId="4" name="_xlnm.Print_Area" vbProcedure="false">tab5!$A$4:$G$53</definedName>
    <definedName function="false" hidden="false" localSheetId="4" name="_xlnm.Print_Titles" vbProcedure="false">tab5!$4:$4</definedName>
    <definedName function="false" hidden="false" localSheetId="0" name="Excel_BuiltIn__FilterDatabase" vbProcedure="false">tab1!$A$3:$I$568</definedName>
    <definedName function="false" hidden="false" localSheetId="2" name="Excel_BuiltIn__FilterDatabase" vbProcedure="false">tab3!$B$4:$M$565</definedName>
    <definedName function="false" hidden="false" localSheetId="3" name="Excel_BuiltIn__FilterDatabase" vbProcedure="false">tab4!$A$3:$G$174</definedName>
    <definedName function="false" hidden="false" localSheetId="4" name="Excel_BuiltIn__FilterDatabase" vbProcedure="false">tab5!$A$4:$G$53</definedName>
    <definedName function="false" hidden="false" localSheetId="5" name="Excel_BuiltIn__FilterDatabase" vbProcedure="false">tab1_5!$A$3:$J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1" uniqueCount="1247">
  <si>
    <t xml:space="preserve">Tabella 1 - Punteggio dati del fenomeno (allegato A e Allegato C) </t>
  </si>
  <si>
    <t xml:space="preserve">Allegato A e C in ARIS</t>
  </si>
  <si>
    <t xml:space="preserve">ord</t>
  </si>
  <si>
    <t xml:space="preserve">PROV</t>
  </si>
  <si>
    <t xml:space="preserve">SCUOLA</t>
  </si>
  <si>
    <t xml:space="preserve">DENOMINAZIONE</t>
  </si>
  <si>
    <t xml:space="preserve">note</t>
  </si>
  <si>
    <t xml:space="preserve">puntA</t>
  </si>
  <si>
    <t xml:space="preserve">puntB</t>
  </si>
  <si>
    <t xml:space="preserve">Punti</t>
  </si>
  <si>
    <t xml:space="preserve">Euro tab.1</t>
  </si>
  <si>
    <t xml:space="preserve">Verona</t>
  </si>
  <si>
    <t xml:space="preserve">VRRH02000X</t>
  </si>
  <si>
    <t xml:space="preserve">I.P. Alberghiero A. Berti Loc. Chievo di VERONA</t>
  </si>
  <si>
    <t xml:space="preserve">Treviso</t>
  </si>
  <si>
    <t xml:space="preserve">TVRI02000Q</t>
  </si>
  <si>
    <t xml:space="preserve">I.P. Industria e Artigianato Pittoni di CONEGLIANO</t>
  </si>
  <si>
    <t xml:space="preserve">TVIS02300L</t>
  </si>
  <si>
    <t xml:space="preserve">I.S.Giorgi - Fermi di TREVISO</t>
  </si>
  <si>
    <t xml:space="preserve">Venezia</t>
  </si>
  <si>
    <t xml:space="preserve">VEIS004007</t>
  </si>
  <si>
    <t xml:space="preserve">I.S.L.Luzzatti Loc. Gazzera di VENEZIA</t>
  </si>
  <si>
    <t xml:space="preserve">Vicenza</t>
  </si>
  <si>
    <t xml:space="preserve">VIRI05000V</t>
  </si>
  <si>
    <t xml:space="preserve">I.P. Industria e Artigianato Lampertico di VICENZA</t>
  </si>
  <si>
    <t xml:space="preserve">VIIC839009</t>
  </si>
  <si>
    <r>
      <rPr>
        <sz val="10"/>
        <rFont val="Franklin Gothic Medium"/>
        <family val="0"/>
      </rPr>
      <t xml:space="preserve">I.C. 04 </t>
    </r>
    <r>
      <rPr>
        <strike val="true"/>
        <sz val="10"/>
        <color rgb="FFFF0000"/>
        <rFont val="Franklin Gothic Medium"/>
        <family val="2"/>
      </rPr>
      <t xml:space="preserve">Bartolini</t>
    </r>
    <r>
      <rPr>
        <sz val="10"/>
        <rFont val="Franklin Gothic Medium"/>
        <family val="0"/>
      </rPr>
      <t xml:space="preserve">  Barolini Loc. S. Pio X di VICENZA</t>
    </r>
  </si>
  <si>
    <t xml:space="preserve">VIIC869005</t>
  </si>
  <si>
    <t xml:space="preserve">I.C. 10 Loc. Villaggio del Sole di VICENZA</t>
  </si>
  <si>
    <t xml:space="preserve">VERH04000D</t>
  </si>
  <si>
    <t xml:space="preserve">I.P. Alberghiero A. Barbarigo di VENEZIA</t>
  </si>
  <si>
    <t xml:space="preserve">VRIC851008</t>
  </si>
  <si>
    <t xml:space="preserve">I.C. 10 B.go Roma Est di VERONA</t>
  </si>
  <si>
    <t xml:space="preserve">TVIC86600A</t>
  </si>
  <si>
    <t xml:space="preserve">I.C. 3 A.Brustolon di CONEGLIANO</t>
  </si>
  <si>
    <t xml:space="preserve">(b)</t>
  </si>
  <si>
    <t xml:space="preserve">TVIS00900A</t>
  </si>
  <si>
    <t xml:space="preserve">I.S.Marco Fanno di CONEGLIANO</t>
  </si>
  <si>
    <t xml:space="preserve">VRIS009002</t>
  </si>
  <si>
    <t xml:space="preserve">I.S.M. Sanmicheli di VERONA</t>
  </si>
  <si>
    <t xml:space="preserve">TVIC874009</t>
  </si>
  <si>
    <t xml:space="preserve">I.C. 05 L.Coletti di TREVISO</t>
  </si>
  <si>
    <t xml:space="preserve">TVIC867006</t>
  </si>
  <si>
    <t xml:space="preserve">I.C. GB Cima di CONEGLIANO</t>
  </si>
  <si>
    <t xml:space="preserve">Padova</t>
  </si>
  <si>
    <t xml:space="preserve">PDIC882006</t>
  </si>
  <si>
    <t xml:space="preserve">I.C. 05 Donatello di PADOVA</t>
  </si>
  <si>
    <t xml:space="preserve">PDIS02200P</t>
  </si>
  <si>
    <t xml:space="preserve">I.S.Uselli Ruzza di PADOVA</t>
  </si>
  <si>
    <t xml:space="preserve">PDTD20000R</t>
  </si>
  <si>
    <t xml:space="preserve">I.T. Commerciale Einaudi Gramsci di PADOVA</t>
  </si>
  <si>
    <t xml:space="preserve">VIIC87800X</t>
  </si>
  <si>
    <t xml:space="preserve">I.C. Alessandro Faedo di CHIAMPO</t>
  </si>
  <si>
    <t xml:space="preserve">VIIC86100E</t>
  </si>
  <si>
    <t xml:space="preserve">I.C. 06 Muttoni di VICENZA</t>
  </si>
  <si>
    <t xml:space="preserve">VRIC88500B</t>
  </si>
  <si>
    <t xml:space="preserve">I.C. 21 Madonna di Campagna - San Michele di VERONA</t>
  </si>
  <si>
    <t xml:space="preserve">VRIC8AB00N</t>
  </si>
  <si>
    <t xml:space="preserve">I.C. 01 di SAN BONIFACIO</t>
  </si>
  <si>
    <t xml:space="preserve">VEIC87200N</t>
  </si>
  <si>
    <t xml:space="preserve">I.C. C. Giulio Cesare Loc. Mestre di VENEZIA</t>
  </si>
  <si>
    <t xml:space="preserve">PDIC88400T</t>
  </si>
  <si>
    <t xml:space="preserve">I.C. 07 San Camillo di PADOVA</t>
  </si>
  <si>
    <t xml:space="preserve">VIRI03000N</t>
  </si>
  <si>
    <t xml:space="preserve">I.P. Industria e Artigianato G.B. Garbin di SCHIO</t>
  </si>
  <si>
    <t xml:space="preserve">VIIC885003</t>
  </si>
  <si>
    <t xml:space="preserve">I.C. 1 di ARZIGNANO</t>
  </si>
  <si>
    <t xml:space="preserve">VRIC89600T</t>
  </si>
  <si>
    <t xml:space="preserve">I.C. di VIGASIO</t>
  </si>
  <si>
    <t xml:space="preserve">VRIC88200X</t>
  </si>
  <si>
    <t xml:space="preserve">I.C. 11 B.go Roma Ovest di VERONA</t>
  </si>
  <si>
    <t xml:space="preserve">VRIC878008</t>
  </si>
  <si>
    <t xml:space="preserve">I.C. Stadio - Borgo Milano di VERONA</t>
  </si>
  <si>
    <t xml:space="preserve">VEIC870002</t>
  </si>
  <si>
    <t xml:space="preserve">I.C. F. Grimani Loc. Marghera di VENEZIA</t>
  </si>
  <si>
    <t xml:space="preserve">TVIC870002</t>
  </si>
  <si>
    <t xml:space="preserve">I.C. 01 A.Martini di TREVISO</t>
  </si>
  <si>
    <t xml:space="preserve">PDIS02700T</t>
  </si>
  <si>
    <t xml:space="preserve">I.S.L.da Vinci di PADOVA</t>
  </si>
  <si>
    <t xml:space="preserve">PDTD01000N</t>
  </si>
  <si>
    <t xml:space="preserve">I.T. Commerciale P.F.Calvi di PADOVA</t>
  </si>
  <si>
    <t xml:space="preserve">VIIC88000X</t>
  </si>
  <si>
    <t xml:space="preserve">I.C. 2 di VALDAGNO</t>
  </si>
  <si>
    <t xml:space="preserve">VIIS01100N</t>
  </si>
  <si>
    <t xml:space="preserve">I.S.di LONIGO</t>
  </si>
  <si>
    <t xml:space="preserve">VRIC87700C</t>
  </si>
  <si>
    <t xml:space="preserve">I.C. 05 S.Lucia Loc. Santa Lucia di VERONA</t>
  </si>
  <si>
    <t xml:space="preserve">VRIS011002</t>
  </si>
  <si>
    <t xml:space="preserve">I.S.Ettore Bolisani di ISOLA DELLA SCALA</t>
  </si>
  <si>
    <t xml:space="preserve">TVIC87300D</t>
  </si>
  <si>
    <t xml:space="preserve">I.C. 04 Stefanini di TREVISO</t>
  </si>
  <si>
    <t xml:space="preserve">TVIC87100T</t>
  </si>
  <si>
    <t xml:space="preserve">I.C. 02 Serena di TREVISO</t>
  </si>
  <si>
    <t xml:space="preserve">PDIC83000D</t>
  </si>
  <si>
    <t xml:space="preserve">I.C. 13 Tartini di PADOVA</t>
  </si>
  <si>
    <t xml:space="preserve">VIIS01600R</t>
  </si>
  <si>
    <t xml:space="preserve">I.S.A da Schio di VICENZA</t>
  </si>
  <si>
    <t xml:space="preserve">VIIS007002</t>
  </si>
  <si>
    <t xml:space="preserve">I.S.Silvio Ceccato di MONTECCHIO MAGGIORE</t>
  </si>
  <si>
    <t xml:space="preserve">VRTD13000D</t>
  </si>
  <si>
    <t xml:space="preserve">I.T. Commerciale Lorgna Pindemonte di VERONA</t>
  </si>
  <si>
    <t xml:space="preserve">VRIC89000V</t>
  </si>
  <si>
    <t xml:space="preserve">I.C. 15 Borgo Venezia di VERONA</t>
  </si>
  <si>
    <t xml:space="preserve">VEIC867006</t>
  </si>
  <si>
    <t xml:space="preserve">I.C. di DOLO</t>
  </si>
  <si>
    <t xml:space="preserve">VEIC846005</t>
  </si>
  <si>
    <t xml:space="preserve">I.C. F. Querini Loc. Mestre di VENEZIA</t>
  </si>
  <si>
    <t xml:space="preserve">TVTN01000N</t>
  </si>
  <si>
    <t xml:space="preserve">I.T. per il Turismo Mazzotti di TREVISO</t>
  </si>
  <si>
    <t xml:space="preserve">TVIC838006</t>
  </si>
  <si>
    <t xml:space="preserve">I.C. di SPRESIANO</t>
  </si>
  <si>
    <t xml:space="preserve">TVIC85200C</t>
  </si>
  <si>
    <t xml:space="preserve">I.C. di SUSEGANA</t>
  </si>
  <si>
    <t xml:space="preserve">TVIC87900C</t>
  </si>
  <si>
    <t xml:space="preserve">I.C. 2 di MONTEBELLUNA</t>
  </si>
  <si>
    <t xml:space="preserve">VIIS01700L</t>
  </si>
  <si>
    <t xml:space="preserve">I.S.Remondini di BASSANO DEL GRAPPA</t>
  </si>
  <si>
    <t xml:space="preserve">VIIS01800C</t>
  </si>
  <si>
    <t xml:space="preserve">I.S.B. Montagna di VICENZA</t>
  </si>
  <si>
    <t xml:space="preserve">VRIC895002</t>
  </si>
  <si>
    <t xml:space="preserve">I.C. di MOZZECANE</t>
  </si>
  <si>
    <t xml:space="preserve">VRIC81300D</t>
  </si>
  <si>
    <t xml:space="preserve">I.C. L. da Vinci di BUSSOLENGO</t>
  </si>
  <si>
    <t xml:space="preserve">VEIC825004</t>
  </si>
  <si>
    <t xml:space="preserve">I.C. I. Nievo di CINTO CAOMAGGIORE</t>
  </si>
  <si>
    <t xml:space="preserve">VIIS021008</t>
  </si>
  <si>
    <t xml:space="preserve">I.S.Andrea Scotton di BREGANZE</t>
  </si>
  <si>
    <t xml:space="preserve">VIIC856003</t>
  </si>
  <si>
    <t xml:space="preserve">I.C. di MONTEBELLO VICENTINO</t>
  </si>
  <si>
    <t xml:space="preserve">VRIC88900P</t>
  </si>
  <si>
    <t xml:space="preserve">I.C. 18 Veronetta e Porto di VERONA</t>
  </si>
  <si>
    <t xml:space="preserve">VRIC88300Q</t>
  </si>
  <si>
    <t xml:space="preserve">I.C. 12 Golosine di VERONA</t>
  </si>
  <si>
    <t xml:space="preserve">VEIC874009</t>
  </si>
  <si>
    <t xml:space="preserve">I.C. Viale San Marco Loc. Mestre di VENEZIA</t>
  </si>
  <si>
    <t xml:space="preserve">VEIC82800G</t>
  </si>
  <si>
    <t xml:space="preserve">I.C. Lucia Schiavinato di SAN DONA' DI PIAVE</t>
  </si>
  <si>
    <t xml:space="preserve">VIIC87900Q</t>
  </si>
  <si>
    <t xml:space="preserve">I.C. 2 di ARZIGNANO</t>
  </si>
  <si>
    <t xml:space="preserve">VIIC870009</t>
  </si>
  <si>
    <t xml:space="preserve">I.C. 05 di VICENZA</t>
  </si>
  <si>
    <t xml:space="preserve">VEIS013002</t>
  </si>
  <si>
    <t xml:space="preserve">I.S.Da Vinci di PORTOGRUARO</t>
  </si>
  <si>
    <t xml:space="preserve">VEIC86400P</t>
  </si>
  <si>
    <t xml:space="preserve">I.C. Alvise Pisani di STRA</t>
  </si>
  <si>
    <t xml:space="preserve">TVIC87200N</t>
  </si>
  <si>
    <t xml:space="preserve">I.C. 03 G.G. Felissent di TREVISO</t>
  </si>
  <si>
    <t xml:space="preserve">PDIC88600D</t>
  </si>
  <si>
    <t xml:space="preserve">I.C. 09 Curbastro di PADOVA</t>
  </si>
  <si>
    <t xml:space="preserve">VIIC85900E</t>
  </si>
  <si>
    <t xml:space="preserve">I.C. G. Zanella di SANDRIGO</t>
  </si>
  <si>
    <t xml:space="preserve">VIIC88300B</t>
  </si>
  <si>
    <t xml:space="preserve">I.C. di THIENE</t>
  </si>
  <si>
    <t xml:space="preserve">VIIC86600N</t>
  </si>
  <si>
    <t xml:space="preserve">I.C. 11 di VICENZA</t>
  </si>
  <si>
    <t xml:space="preserve">VITD010003</t>
  </si>
  <si>
    <t xml:space="preserve">I.T. Commerciale Fusinieri di VICENZA</t>
  </si>
  <si>
    <t xml:space="preserve">VRIC865006</t>
  </si>
  <si>
    <t xml:space="preserve">I.C. G. Murari di VALEGGIO SUL MINCIO</t>
  </si>
  <si>
    <t xml:space="preserve">VRIC84200D</t>
  </si>
  <si>
    <t xml:space="preserve">I.C. B. Barbarani di MINERBE</t>
  </si>
  <si>
    <t xml:space="preserve">VEIC875005</t>
  </si>
  <si>
    <t xml:space="preserve">I.C. L. Spallanzani Loc. Mestre di VENEZIA</t>
  </si>
  <si>
    <t xml:space="preserve">VEIC81000A</t>
  </si>
  <si>
    <t xml:space="preserve">I.C. A. Gramsci Loc. Campalto di VENEZIA</t>
  </si>
  <si>
    <t xml:space="preserve">TVIC868002</t>
  </si>
  <si>
    <t xml:space="preserve">I.C. di PAESE</t>
  </si>
  <si>
    <t xml:space="preserve">Rovigo</t>
  </si>
  <si>
    <t xml:space="preserve">ROIC82000Q</t>
  </si>
  <si>
    <t xml:space="preserve">I.C. 1 di ROVIGO</t>
  </si>
  <si>
    <t xml:space="preserve">PDIC890005</t>
  </si>
  <si>
    <t xml:space="preserve">I.C. 14 Galilei di PADOVA</t>
  </si>
  <si>
    <t xml:space="preserve">PDIC89200R</t>
  </si>
  <si>
    <t xml:space="preserve">I.C. Parini di CAMPOSAMPIERO</t>
  </si>
  <si>
    <t xml:space="preserve">VIIC863006</t>
  </si>
  <si>
    <t xml:space="preserve">I.C. Loc. Marola di TORRI DI QUARTESOLO</t>
  </si>
  <si>
    <t xml:space="preserve">VRIC85400Q</t>
  </si>
  <si>
    <t xml:space="preserve">I.C. Don Milani di SOMMACAMPAGNA</t>
  </si>
  <si>
    <t xml:space="preserve">VEIC86300V</t>
  </si>
  <si>
    <t xml:space="preserve">I.C. di SANTO STINO DI LIVENZA</t>
  </si>
  <si>
    <t xml:space="preserve">VEIC824008</t>
  </si>
  <si>
    <t xml:space="preserve">I.C. R. Onor di SAN DONA' DI PIAVE</t>
  </si>
  <si>
    <t xml:space="preserve">VEIS012006</t>
  </si>
  <si>
    <t xml:space="preserve">I.S.G. Luzzatto di PORTOGRUARO</t>
  </si>
  <si>
    <t xml:space="preserve">PDIC87900A</t>
  </si>
  <si>
    <t xml:space="preserve">I.C. 01 Petrarca di PADOVA</t>
  </si>
  <si>
    <t xml:space="preserve">VIIC864002</t>
  </si>
  <si>
    <t xml:space="preserve">I.C. di CAMISANO VICENTINO</t>
  </si>
  <si>
    <t xml:space="preserve">VIIC818008</t>
  </si>
  <si>
    <t xml:space="preserve">I.C. Ridolfi di LONIGO</t>
  </si>
  <si>
    <t xml:space="preserve">VRIC816001</t>
  </si>
  <si>
    <t xml:space="preserve">I.C. G. Baldo di RONCO ALL'ADIGE</t>
  </si>
  <si>
    <t xml:space="preserve">VRRA02000Q</t>
  </si>
  <si>
    <t xml:space="preserve">I.P. per l'Agricoltura G.Medici di LEGNAGO</t>
  </si>
  <si>
    <t xml:space="preserve">VRRI01000R</t>
  </si>
  <si>
    <t xml:space="preserve">I.P. Industria e Artigianato G. Giorgi di VERONA</t>
  </si>
  <si>
    <t xml:space="preserve">VRIC894006</t>
  </si>
  <si>
    <t xml:space="preserve">I.C. Veronella Loc. Santo Stefano di ZIMELLA</t>
  </si>
  <si>
    <t xml:space="preserve">VEIC86000B</t>
  </si>
  <si>
    <t xml:space="preserve">I.C. 1 di SPINEA</t>
  </si>
  <si>
    <t xml:space="preserve">VEIC87100T</t>
  </si>
  <si>
    <t xml:space="preserve">I.C. C. Baseggio Loc. Marghera di VENEZIA</t>
  </si>
  <si>
    <t xml:space="preserve">VEIC83400V</t>
  </si>
  <si>
    <t xml:space="preserve">I.C. I. Alpi Loc. Favaro Veneto di VENEZIA</t>
  </si>
  <si>
    <t xml:space="preserve">TVIC832007</t>
  </si>
  <si>
    <t xml:space="preserve">I.C. di SAN BIAGIO DI CALLALTA</t>
  </si>
  <si>
    <t xml:space="preserve">TVIC85000R</t>
  </si>
  <si>
    <t xml:space="preserve">I.C. di PEDEROBBA</t>
  </si>
  <si>
    <t xml:space="preserve">ROIC80000E</t>
  </si>
  <si>
    <t xml:space="preserve">I.C. di CASTELMASSA</t>
  </si>
  <si>
    <t xml:space="preserve">ROIC816004</t>
  </si>
  <si>
    <t xml:space="preserve">I.C. di BADIA POLESINE</t>
  </si>
  <si>
    <t xml:space="preserve">PDIC883002</t>
  </si>
  <si>
    <t xml:space="preserve">I.C. 06 Bruno Ciari di PADOVA</t>
  </si>
  <si>
    <t xml:space="preserve">PDIC89300L</t>
  </si>
  <si>
    <t xml:space="preserve">I.C. G.Pascoli di ESTE</t>
  </si>
  <si>
    <t xml:space="preserve">PDIC89900G</t>
  </si>
  <si>
    <t xml:space="preserve">I.C. 2 di PIOVE DI SACCO</t>
  </si>
  <si>
    <t xml:space="preserve">PDIC85000P</t>
  </si>
  <si>
    <t xml:space="preserve">I.C. Vittorino da Feltre di ABANO TERME</t>
  </si>
  <si>
    <t xml:space="preserve">PDEE01900R</t>
  </si>
  <si>
    <t xml:space="preserve">D.D. di CADONEGHE</t>
  </si>
  <si>
    <t xml:space="preserve">Belluno</t>
  </si>
  <si>
    <t xml:space="preserve">BLIS01200T</t>
  </si>
  <si>
    <t xml:space="preserve">I.S.T.Catullo di BELLUNO</t>
  </si>
  <si>
    <t xml:space="preserve">VRIC89200E</t>
  </si>
  <si>
    <t xml:space="preserve">I.C. 03 S.Bernardino B.go Trento di VERONA</t>
  </si>
  <si>
    <t xml:space="preserve">VRIC8AD009</t>
  </si>
  <si>
    <t xml:space="preserve">I.C. 02 di SAN GIOVANNI LUPATOTO</t>
  </si>
  <si>
    <t xml:space="preserve">VRTD05000T</t>
  </si>
  <si>
    <t xml:space="preserve">I.T. Commerciale L. Einaudi di VERONA</t>
  </si>
  <si>
    <t xml:space="preserve">VRIS017001</t>
  </si>
  <si>
    <t xml:space="preserve">I.S.Marie Curie di GARDA</t>
  </si>
  <si>
    <t xml:space="preserve">VEIC87300D</t>
  </si>
  <si>
    <t xml:space="preserve">I.C. Leonardo Da Vinci Loc. Mestre di MESTRE</t>
  </si>
  <si>
    <t xml:space="preserve">VEIC82600X</t>
  </si>
  <si>
    <t xml:space="preserve">I.C. Enrico Toti di MUSILE DI PIAVE</t>
  </si>
  <si>
    <t xml:space="preserve">VEIC868002</t>
  </si>
  <si>
    <t xml:space="preserve">I.C. 1 Loc. Taglio di MIRA</t>
  </si>
  <si>
    <t xml:space="preserve">TVIC86500E</t>
  </si>
  <si>
    <t xml:space="preserve">I.C. di CRESPANO DEL GRAPPA</t>
  </si>
  <si>
    <t xml:space="preserve">TVIC86000B</t>
  </si>
  <si>
    <t xml:space="preserve">I.C. Luigi Luzzatti di SAN POLO DI PIAVE</t>
  </si>
  <si>
    <t xml:space="preserve">TVIC818001</t>
  </si>
  <si>
    <t xml:space="preserve">I.C. "Follina e Tarzo" di FOLLINA</t>
  </si>
  <si>
    <t xml:space="preserve">PDIS00800C</t>
  </si>
  <si>
    <t xml:space="preserve">I.S.Sandro Pertini di CAMPOSAMPIERO</t>
  </si>
  <si>
    <t xml:space="preserve">BLEE01800P</t>
  </si>
  <si>
    <t xml:space="preserve">D.D. di FELTRE</t>
  </si>
  <si>
    <t xml:space="preserve">VIIC88800E</t>
  </si>
  <si>
    <t xml:space="preserve">I.C. 1 di BASSANO DEL GRAPPA</t>
  </si>
  <si>
    <t xml:space="preserve">VIIC877004</t>
  </si>
  <si>
    <t xml:space="preserve">I.C. 2° Loc. Alte Ceccato di MONTECCHIO MAGGIORE</t>
  </si>
  <si>
    <t xml:space="preserve">VIIC834006</t>
  </si>
  <si>
    <t xml:space="preserve">I.C. B. Bizio di LONGARE</t>
  </si>
  <si>
    <t xml:space="preserve">VRIC84000T</t>
  </si>
  <si>
    <t xml:space="preserve">I.C. B. Barbarani di SAN MARTINO BUON ALBERGO</t>
  </si>
  <si>
    <t xml:space="preserve">VRIC86800N</t>
  </si>
  <si>
    <t xml:space="preserve">I.C. Cavalchini-Moro di VILLAFRANCA DI VERONA</t>
  </si>
  <si>
    <t xml:space="preserve">TVRI010005</t>
  </si>
  <si>
    <t xml:space="preserve">I.P. Industria e Artigianato Galileo Galilei di CASTELFRANCO VENETO</t>
  </si>
  <si>
    <t xml:space="preserve">TVIS021001</t>
  </si>
  <si>
    <t xml:space="preserve">I.S.F. da Collo di CONEGLIANO</t>
  </si>
  <si>
    <t xml:space="preserve">TVIS02400C</t>
  </si>
  <si>
    <t xml:space="preserve">I.S.Einaudi - Scarpa di MONTEBELLUNA</t>
  </si>
  <si>
    <t xml:space="preserve">TVIC83100B</t>
  </si>
  <si>
    <t xml:space="preserve">I.C. di ISTRANA</t>
  </si>
  <si>
    <t xml:space="preserve">ROIC81900G</t>
  </si>
  <si>
    <t xml:space="preserve">I.C. 4 di ROVIGO</t>
  </si>
  <si>
    <t xml:space="preserve">VITF02000X</t>
  </si>
  <si>
    <t xml:space="preserve">I.T. Industriale Alessandro Rossi di VICENZA</t>
  </si>
  <si>
    <t xml:space="preserve">VRIC814009</t>
  </si>
  <si>
    <t xml:space="preserve">I.C. Virgilio di SONA</t>
  </si>
  <si>
    <t xml:space="preserve">VRIC84600R</t>
  </si>
  <si>
    <t xml:space="preserve">I.C. C. Ederle di VILLA BARTOLOMEA</t>
  </si>
  <si>
    <t xml:space="preserve">ROIC81700X</t>
  </si>
  <si>
    <t xml:space="preserve">I.C. di LENDINARA</t>
  </si>
  <si>
    <t xml:space="preserve">PDIC874007</t>
  </si>
  <si>
    <t xml:space="preserve">I.C. Giacomo Zanellato di MONSELICE</t>
  </si>
  <si>
    <t xml:space="preserve">VIIC855007</t>
  </si>
  <si>
    <t xml:space="preserve">I.C. A. Fusinato di SCHIO</t>
  </si>
  <si>
    <t xml:space="preserve">VIIC86200A</t>
  </si>
  <si>
    <t xml:space="preserve">I.C. 09 di VICENZA</t>
  </si>
  <si>
    <t xml:space="preserve">VIIC85300G</t>
  </si>
  <si>
    <t xml:space="preserve">I.C. Gianni Rodari di ROSSANO VENETO</t>
  </si>
  <si>
    <t xml:space="preserve">TVIC84900L</t>
  </si>
  <si>
    <t xml:space="preserve">I.C. di GAIARINE</t>
  </si>
  <si>
    <t xml:space="preserve">ROIC81200R</t>
  </si>
  <si>
    <t xml:space="preserve">I.C. di FRATTA POLESINE</t>
  </si>
  <si>
    <t xml:space="preserve">PDIC860009</t>
  </si>
  <si>
    <t xml:space="preserve">I.C. di TOMBOLO</t>
  </si>
  <si>
    <t xml:space="preserve">VIIC872001</t>
  </si>
  <si>
    <t xml:space="preserve">I.C. 02 G. Bortolan Loc. Bertesinella di VICENZA</t>
  </si>
  <si>
    <t xml:space="preserve">VIIC85700V</t>
  </si>
  <si>
    <t xml:space="preserve">I.C. A.G. Roncalli di ROSA'</t>
  </si>
  <si>
    <t xml:space="preserve">VRIC843009</t>
  </si>
  <si>
    <t xml:space="preserve">I.C. di OPPEANO</t>
  </si>
  <si>
    <t xml:space="preserve">VRIC857007</t>
  </si>
  <si>
    <t xml:space="preserve">I.C. Don G. Calabria di NOGARA</t>
  </si>
  <si>
    <t xml:space="preserve">VRIC844005</t>
  </si>
  <si>
    <t xml:space="preserve">I.C. di MONTEFORTE D'ALPONE</t>
  </si>
  <si>
    <t xml:space="preserve">VRIC89300A</t>
  </si>
  <si>
    <t xml:space="preserve">I.C. Dante Alighieri di COLOGNA VENETA</t>
  </si>
  <si>
    <t xml:space="preserve">VRIC879004</t>
  </si>
  <si>
    <t xml:space="preserve">I.C. 08 Centro Storico di VERONA</t>
  </si>
  <si>
    <t xml:space="preserve">VRIC8AC00D</t>
  </si>
  <si>
    <t xml:space="preserve">I.C. 01 di SAN GIOVANNI LUPATOTO</t>
  </si>
  <si>
    <t xml:space="preserve">VRIC85300X</t>
  </si>
  <si>
    <t xml:space="preserve">I.C. A. Pisano di CALDIERO</t>
  </si>
  <si>
    <t xml:space="preserve">VRIC87500R</t>
  </si>
  <si>
    <t xml:space="preserve">I.C. 02 Saval-Parona di VERONA</t>
  </si>
  <si>
    <t xml:space="preserve">VETD06000R</t>
  </si>
  <si>
    <t xml:space="preserve">I.T. Commerciale Maria Lazzari di DOLO</t>
  </si>
  <si>
    <t xml:space="preserve">TVIC820001</t>
  </si>
  <si>
    <t xml:space="preserve">I.C. di VEDELAGO</t>
  </si>
  <si>
    <t xml:space="preserve">TVIC816009</t>
  </si>
  <si>
    <t xml:space="preserve">I.C. G. Sarto di CASTELFRANCO VENETO</t>
  </si>
  <si>
    <t xml:space="preserve">ROIC82100G</t>
  </si>
  <si>
    <t xml:space="preserve">I.C. 2 di ROVIGO</t>
  </si>
  <si>
    <t xml:space="preserve">PDIC840004</t>
  </si>
  <si>
    <t xml:space="preserve">I.C. Marco Polo di SAN GIORGIO DELLE PERTICHE</t>
  </si>
  <si>
    <t xml:space="preserve">PDIC89400C</t>
  </si>
  <si>
    <t xml:space="preserve">I.C. N.Tommaseo di CONSELVE</t>
  </si>
  <si>
    <t xml:space="preserve">PDIC846003</t>
  </si>
  <si>
    <t xml:space="preserve">I.C. di CADONEGHE</t>
  </si>
  <si>
    <t xml:space="preserve">VIIC81500R</t>
  </si>
  <si>
    <t xml:space="preserve">I.C. Alighieri di CALDOGNO</t>
  </si>
  <si>
    <t xml:space="preserve">VRIC872009</t>
  </si>
  <si>
    <t xml:space="preserve">I.C. F. Cappa di BOVOLONE</t>
  </si>
  <si>
    <t xml:space="preserve">VRIS01800R</t>
  </si>
  <si>
    <t xml:space="preserve">I.S.G. Ferraris- E. Fermi di VERONA</t>
  </si>
  <si>
    <t xml:space="preserve">VRIC89800D</t>
  </si>
  <si>
    <t xml:space="preserve">I.C. 01 di LEGNAGO</t>
  </si>
  <si>
    <t xml:space="preserve">VEIC86900T</t>
  </si>
  <si>
    <t xml:space="preserve">I.C. 02 Loc. Oriago di MIRA</t>
  </si>
  <si>
    <t xml:space="preserve">VEIS019001</t>
  </si>
  <si>
    <t xml:space="preserve">I.S.A. Pacinotti Loc. Mestre di VENEZIA</t>
  </si>
  <si>
    <t xml:space="preserve">VEIC82700Q</t>
  </si>
  <si>
    <t xml:space="preserve">I.C. Parolari Loc. Zelarino di VENEZIA</t>
  </si>
  <si>
    <t xml:space="preserve">TVIC83600E</t>
  </si>
  <si>
    <t xml:space="preserve">I.C. di VAZZOLA</t>
  </si>
  <si>
    <t xml:space="preserve">TVIC861007</t>
  </si>
  <si>
    <t xml:space="preserve">I.C. di PONTE DI PIAVE</t>
  </si>
  <si>
    <t xml:space="preserve">TVIC81300T</t>
  </si>
  <si>
    <t xml:space="preserve">I.C. di PREGANZIOL</t>
  </si>
  <si>
    <t xml:space="preserve">ROIC808005</t>
  </si>
  <si>
    <t xml:space="preserve">I.C. di POLESELLA</t>
  </si>
  <si>
    <t xml:space="preserve">VIIC827003</t>
  </si>
  <si>
    <t xml:space="preserve">I.C. Antonio Fogazzaro di PIOVENE-ROCCHETTE</t>
  </si>
  <si>
    <t xml:space="preserve">VRIC83500A</t>
  </si>
  <si>
    <t xml:space="preserve">I.C. F. Chiarle di PESCHIERA DEL GARDA</t>
  </si>
  <si>
    <t xml:space="preserve">VRIC89100P</t>
  </si>
  <si>
    <t xml:space="preserve">I.C. 19 Santa Croce di VERONA</t>
  </si>
  <si>
    <t xml:space="preserve">TVTF02000L</t>
  </si>
  <si>
    <t xml:space="preserve">I.T. Industriale Galilei di CONEGLIANO</t>
  </si>
  <si>
    <t xml:space="preserve">TVRH06000P</t>
  </si>
  <si>
    <t xml:space="preserve">I.P. Alberghiero A. Beltrame di VITTORIO VENETO</t>
  </si>
  <si>
    <t xml:space="preserve">TVIC862003</t>
  </si>
  <si>
    <t xml:space="preserve">I.C. di SAN ZENONE DEGLI EZZELINI</t>
  </si>
  <si>
    <t xml:space="preserve">ROIC82200B</t>
  </si>
  <si>
    <t xml:space="preserve">I.C. 3 di ROVIGO</t>
  </si>
  <si>
    <t xml:space="preserve">PDIC83900X</t>
  </si>
  <si>
    <t xml:space="preserve">I.C. di LOREGGIA</t>
  </si>
  <si>
    <t xml:space="preserve">PDRH01000G</t>
  </si>
  <si>
    <t xml:space="preserve">I.P. Alberghiero P.d'Abano di ABANO TERME</t>
  </si>
  <si>
    <t xml:space="preserve">VIIC868009</t>
  </si>
  <si>
    <t xml:space="preserve">I.C. 07 di VICENZA</t>
  </si>
  <si>
    <t xml:space="preserve">VIIC876008</t>
  </si>
  <si>
    <t xml:space="preserve">I.C. 1 Anna Frank di MONTECCHIO MAGGIORE</t>
  </si>
  <si>
    <t xml:space="preserve">VRIC81700R</t>
  </si>
  <si>
    <t xml:space="preserve">I.C. di SAN GIOVANNI ILARIONE</t>
  </si>
  <si>
    <t xml:space="preserve">VRIC85500G</t>
  </si>
  <si>
    <t xml:space="preserve">I.C. F.lli Sommariva di CEREA</t>
  </si>
  <si>
    <t xml:space="preserve">VRIC83800T</t>
  </si>
  <si>
    <t xml:space="preserve">I.C. Loc. Lugagnano di SONA</t>
  </si>
  <si>
    <t xml:space="preserve">VRIC845001</t>
  </si>
  <si>
    <t xml:space="preserve">I.C. di BOSCO CHIESANUOVA</t>
  </si>
  <si>
    <t xml:space="preserve">VRIC87100D</t>
  </si>
  <si>
    <t xml:space="preserve">I.C. F.lli Corrà di SALIZZOLE</t>
  </si>
  <si>
    <t xml:space="preserve">VEIC80600P</t>
  </si>
  <si>
    <t xml:space="preserve">I.C. E. Mattei di MEOLO</t>
  </si>
  <si>
    <t xml:space="preserve">VEIC845009</t>
  </si>
  <si>
    <t xml:space="preserve">I.C. Don Lorenzo Milani Loc. Gazzera di VENEZIA</t>
  </si>
  <si>
    <t xml:space="preserve">PDIC86300R</t>
  </si>
  <si>
    <t xml:space="preserve">I.C. A. Gemelli di PIOMBINO DESE</t>
  </si>
  <si>
    <t xml:space="preserve">PDIC87700p</t>
  </si>
  <si>
    <t xml:space="preserve">I.C. Sculdascia di CASALE DI SCODOSIA</t>
  </si>
  <si>
    <t xml:space="preserve">PDIC891001</t>
  </si>
  <si>
    <t xml:space="preserve">I.C. 08 A.Volta di PADOVA</t>
  </si>
  <si>
    <t xml:space="preserve">VIIC84000D</t>
  </si>
  <si>
    <t xml:space="preserve">I.C. 03 Scamozzi di VICENZA</t>
  </si>
  <si>
    <t xml:space="preserve">VIIS00400E</t>
  </si>
  <si>
    <t xml:space="preserve">I.S.Umberto Masotto di NOVENTA VICENTINA</t>
  </si>
  <si>
    <t xml:space="preserve">VRIC88400G</t>
  </si>
  <si>
    <t xml:space="preserve">I.C. 14 S.Massimo di VERONA</t>
  </si>
  <si>
    <t xml:space="preserve">VRIC86200P</t>
  </si>
  <si>
    <t xml:space="preserve">I.C. F.lli Corrà di ISOLA DELLA SCALA</t>
  </si>
  <si>
    <t xml:space="preserve">VRIC837002</t>
  </si>
  <si>
    <t xml:space="preserve">I.C. A. Montini di CASTELNUOVO DEL GARDA</t>
  </si>
  <si>
    <t xml:space="preserve">VRPS020006</t>
  </si>
  <si>
    <t xml:space="preserve">Liceo Scientifico G. Galilei di VERONA</t>
  </si>
  <si>
    <t xml:space="preserve">VEIC832007</t>
  </si>
  <si>
    <t xml:space="preserve">I.C. Tito Livio di SAN MICHELE AL TAGLIAMENTO</t>
  </si>
  <si>
    <t xml:space="preserve">TVIC87800L</t>
  </si>
  <si>
    <t xml:space="preserve">I.C. 1 di MOGLIANO VENETO</t>
  </si>
  <si>
    <t xml:space="preserve">TVIC82100R</t>
  </si>
  <si>
    <t xml:space="preserve">I.C. di CAERANO DI SAN MARCO</t>
  </si>
  <si>
    <t xml:space="preserve">ROIS008009</t>
  </si>
  <si>
    <t xml:space="preserve">I.S.Edmondo de Amicis di ROVIGO</t>
  </si>
  <si>
    <t xml:space="preserve">PDIC85100E</t>
  </si>
  <si>
    <t xml:space="preserve">I.C. Buonarroti Loc. Sarmeola di RUBANO</t>
  </si>
  <si>
    <t xml:space="preserve">VIIC86700D</t>
  </si>
  <si>
    <t xml:space="preserve">I.C. 08 di VICENZA</t>
  </si>
  <si>
    <t xml:space="preserve">VITD09000X</t>
  </si>
  <si>
    <t xml:space="preserve">I.T. Commerciale G. Piovene di VICENZA</t>
  </si>
  <si>
    <t xml:space="preserve">VIIC84600C</t>
  </si>
  <si>
    <t xml:space="preserve">I.C. G. Ungaretti Loc. Molino di ALTISSIMO</t>
  </si>
  <si>
    <t xml:space="preserve">VIIC88100Q</t>
  </si>
  <si>
    <t xml:space="preserve">I.C. 3 di BASSANO DEL GRAPPA</t>
  </si>
  <si>
    <t xml:space="preserve">VRTF03000V</t>
  </si>
  <si>
    <t xml:space="preserve">I.T. Industriale G. Marconi di VERONA</t>
  </si>
  <si>
    <t xml:space="preserve">VRSL03000N</t>
  </si>
  <si>
    <t xml:space="preserve">Liceo Artistico di VERONA</t>
  </si>
  <si>
    <t xml:space="preserve">VRIC84700L</t>
  </si>
  <si>
    <t xml:space="preserve">I.C. S. Giovanni Bosco di ZEVIO</t>
  </si>
  <si>
    <t xml:space="preserve">TVIC86900T</t>
  </si>
  <si>
    <t xml:space="preserve">I.C. 1 Grava di CONEGLIANO</t>
  </si>
  <si>
    <t xml:space="preserve">TVIC83000G</t>
  </si>
  <si>
    <t xml:space="preserve">I.C. di ASOLO</t>
  </si>
  <si>
    <t xml:space="preserve">TVIC88400X</t>
  </si>
  <si>
    <t xml:space="preserve">I.C. di ODERZO</t>
  </si>
  <si>
    <t xml:space="preserve">TVIC84400D</t>
  </si>
  <si>
    <t xml:space="preserve">I.C. di ALTIVOLE</t>
  </si>
  <si>
    <t xml:space="preserve">ROIC803002</t>
  </si>
  <si>
    <t xml:space="preserve">I.C. Loc. S. Maria Maddalena di OCCHIOBELLO</t>
  </si>
  <si>
    <t xml:space="preserve">VRIC89700N</t>
  </si>
  <si>
    <t xml:space="preserve">I.C. 02 Loc. Porto di LEGNAGO</t>
  </si>
  <si>
    <t xml:space="preserve">VETD030001</t>
  </si>
  <si>
    <t xml:space="preserve">I.T. Commerciale Leon Battista Alberti di SAN DONA' DI PIAVE</t>
  </si>
  <si>
    <t xml:space="preserve">VEIC862003</t>
  </si>
  <si>
    <t xml:space="preserve">I.C. di ANNONE VENETO</t>
  </si>
  <si>
    <t xml:space="preserve">TVIC81500D</t>
  </si>
  <si>
    <t xml:space="preserve">I.C. 1° Giorgione di CASTELFRANCO VENETO</t>
  </si>
  <si>
    <t xml:space="preserve">TVIC85800B</t>
  </si>
  <si>
    <t xml:space="preserve">I.C. di BREDA DI PIAVE</t>
  </si>
  <si>
    <t xml:space="preserve">ROIC815008</t>
  </si>
  <si>
    <t xml:space="preserve">I.C. 1 di ADRIA</t>
  </si>
  <si>
    <t xml:space="preserve">PDIS018003</t>
  </si>
  <si>
    <t xml:space="preserve">I.S.Meucci di CITTADELLA</t>
  </si>
  <si>
    <t xml:space="preserve">PDIC838004</t>
  </si>
  <si>
    <t xml:space="preserve">I.C. di SAN MARTINO DI LUPARI</t>
  </si>
  <si>
    <t xml:space="preserve">PDIS02100V</t>
  </si>
  <si>
    <t xml:space="preserve">I.S.De Nicola di PIOVE DI SACCO</t>
  </si>
  <si>
    <t xml:space="preserve">VIIC83300A</t>
  </si>
  <si>
    <t xml:space="preserve">I.C. A. Fogazzaro di NOVENTA VICENTINA</t>
  </si>
  <si>
    <t xml:space="preserve">VIIC80800N</t>
  </si>
  <si>
    <t xml:space="preserve">I.C. G.Ciscato di MALO</t>
  </si>
  <si>
    <t xml:space="preserve">VRIC860003</t>
  </si>
  <si>
    <t xml:space="preserve">I.C. DI TREGNAGO-BADIA CALAVENA di TREGNAGO</t>
  </si>
  <si>
    <t xml:space="preserve">VRIC831003</t>
  </si>
  <si>
    <t xml:space="preserve">I.C. di MONTECCHIA DI CROSARA</t>
  </si>
  <si>
    <t xml:space="preserve">VEIC859007</t>
  </si>
  <si>
    <t xml:space="preserve">I.C. Dario Bertolini di PORTOGRUARO</t>
  </si>
  <si>
    <t xml:space="preserve">VEIC86600A</t>
  </si>
  <si>
    <t xml:space="preserve">I.C. di NOALE</t>
  </si>
  <si>
    <t xml:space="preserve">TVIC82800G</t>
  </si>
  <si>
    <t xml:space="preserve">I.C. di TREVIGNANO</t>
  </si>
  <si>
    <t xml:space="preserve">TVIC876001</t>
  </si>
  <si>
    <t xml:space="preserve">I.C. Villorba e Povegliano di VILLORBA</t>
  </si>
  <si>
    <t xml:space="preserve">TVIC82600X</t>
  </si>
  <si>
    <t xml:space="preserve">I.C. di QUINTO DI TREVISO</t>
  </si>
  <si>
    <t xml:space="preserve">ROIC810005</t>
  </si>
  <si>
    <t xml:space="preserve">I.C. di FIESSO UMBERTIANO</t>
  </si>
  <si>
    <t xml:space="preserve">VIIC85800P</t>
  </si>
  <si>
    <t xml:space="preserve">I.C. G. Marconi di CASSOLA</t>
  </si>
  <si>
    <t xml:space="preserve">VRIC815005</t>
  </si>
  <si>
    <t xml:space="preserve">I.C. G. Pascoli di GREZZANA</t>
  </si>
  <si>
    <t xml:space="preserve">VEIC861007</t>
  </si>
  <si>
    <t xml:space="preserve">I.C. 2 di SPINEA</t>
  </si>
  <si>
    <t xml:space="preserve">VEIS018005</t>
  </si>
  <si>
    <t xml:space="preserve">I.S.A. Gritti Loc. Mestre di VENEZIA</t>
  </si>
  <si>
    <t xml:space="preserve">RORH01000C</t>
  </si>
  <si>
    <t xml:space="preserve">I.P. Alberghiero G. Cipriani di ADRIA</t>
  </si>
  <si>
    <t xml:space="preserve">ROIC823007</t>
  </si>
  <si>
    <t xml:space="preserve">I.C. di STIENTA</t>
  </si>
  <si>
    <t xml:space="preserve">PDIC845007</t>
  </si>
  <si>
    <t xml:space="preserve">I.C. di SAONARA</t>
  </si>
  <si>
    <t xml:space="preserve">BLIC823004</t>
  </si>
  <si>
    <t xml:space="preserve">I.C. di PONTE NELLE ALPI</t>
  </si>
  <si>
    <t xml:space="preserve">VIIC821004</t>
  </si>
  <si>
    <t xml:space="preserve">I.C. Manzoni di CREAZZO</t>
  </si>
  <si>
    <t xml:space="preserve">VIIS006006</t>
  </si>
  <si>
    <t xml:space="preserve">I.S.G. Pertile di ASIAGO</t>
  </si>
  <si>
    <t xml:space="preserve">VIIC835002</t>
  </si>
  <si>
    <t xml:space="preserve">I.C. G.B. Cipani di SANTORSO</t>
  </si>
  <si>
    <t xml:space="preserve">VITD05000D</t>
  </si>
  <si>
    <t xml:space="preserve">I.T. Commerciale Luigi Einaudi di BASSANO DEL GRAPPA</t>
  </si>
  <si>
    <t xml:space="preserve">VRIS01200T</t>
  </si>
  <si>
    <t xml:space="preserve">I.S.Stefani-Bentegodi di ISOLA DELLA SCALA</t>
  </si>
  <si>
    <t xml:space="preserve">TVIC88100C</t>
  </si>
  <si>
    <t xml:space="preserve">I.C. di MOTTA DI LIVENZA</t>
  </si>
  <si>
    <t xml:space="preserve">TVIC85700G</t>
  </si>
  <si>
    <t xml:space="preserve">I.C. di MASERADA SUL PIAVE</t>
  </si>
  <si>
    <t xml:space="preserve">PDIC86500C</t>
  </si>
  <si>
    <t xml:space="preserve">I.C. di VIGODARZERE</t>
  </si>
  <si>
    <t xml:space="preserve">PDSD03000D</t>
  </si>
  <si>
    <t xml:space="preserve">Istituto d'Arte P.Selvatico di PADOVA</t>
  </si>
  <si>
    <t xml:space="preserve">PDIC87600V</t>
  </si>
  <si>
    <t xml:space="preserve">I.C. G. Ponti di TREBASELEGHE</t>
  </si>
  <si>
    <t xml:space="preserve">PDTL010004</t>
  </si>
  <si>
    <t xml:space="preserve">I.T. per Geometri Belzoni di PADOVA</t>
  </si>
  <si>
    <t xml:space="preserve">PDIC87800E</t>
  </si>
  <si>
    <t xml:space="preserve">I.C. Luigi Chinaglia di MONTAGNANA</t>
  </si>
  <si>
    <t xml:space="preserve">BLIC830007</t>
  </si>
  <si>
    <t xml:space="preserve">I.C. 3 Loc. Castion di BELLUNO</t>
  </si>
  <si>
    <t xml:space="preserve">BLMM031004</t>
  </si>
  <si>
    <t xml:space="preserve">S.M. Gino Rocca di FELTRE</t>
  </si>
  <si>
    <t xml:space="preserve">VIIC85200Q</t>
  </si>
  <si>
    <t xml:space="preserve">I.C. P. Marocco di ARSIERO</t>
  </si>
  <si>
    <t xml:space="preserve">VIIC847008</t>
  </si>
  <si>
    <t xml:space="preserve">I.C. Don Frigo Loc. Mosson di COGOLLO DEL CENGIO</t>
  </si>
  <si>
    <t xml:space="preserve">VIIC81600L</t>
  </si>
  <si>
    <t xml:space="preserve">I.C. Ungaretti di COSTABISSARA</t>
  </si>
  <si>
    <t xml:space="preserve">VIIS013009</t>
  </si>
  <si>
    <t xml:space="preserve">I.S.Canova di VICENZA</t>
  </si>
  <si>
    <t xml:space="preserve">VIIC81100D</t>
  </si>
  <si>
    <t xml:space="preserve">I.C. Goldoni di VILLAVERLA</t>
  </si>
  <si>
    <t xml:space="preserve">VIIC82200X</t>
  </si>
  <si>
    <t xml:space="preserve">I.C. P. Antonibon di NOVE</t>
  </si>
  <si>
    <t xml:space="preserve">VRIC85900V</t>
  </si>
  <si>
    <t xml:space="preserve">I.C. A. Cesari di CASTEL D'AZZANO</t>
  </si>
  <si>
    <t xml:space="preserve">VRIC87000N</t>
  </si>
  <si>
    <t xml:space="preserve">I.C. di COLOGNOLA AI COLLI</t>
  </si>
  <si>
    <t xml:space="preserve">TVTD04000G</t>
  </si>
  <si>
    <t xml:space="preserve">I.T. Commerciale Martini di CASTELFRANCO VENETO</t>
  </si>
  <si>
    <t xml:space="preserve">TVIC854004</t>
  </si>
  <si>
    <t xml:space="preserve">I.C. 2 Andrea Zanzotto di VITTORIO VENETO</t>
  </si>
  <si>
    <t xml:space="preserve">TVIC84800R</t>
  </si>
  <si>
    <t xml:space="preserve">I.C. di CODOGNE'</t>
  </si>
  <si>
    <t xml:space="preserve">ROIC811001</t>
  </si>
  <si>
    <t xml:space="preserve">I.C. di COSTA DI ROVIGO</t>
  </si>
  <si>
    <t xml:space="preserve">PDIC83600C</t>
  </si>
  <si>
    <t xml:space="preserve">I.C. Ugo Foscolo di CARMIGNANO DI BRENTA</t>
  </si>
  <si>
    <t xml:space="preserve">VIIC88900A</t>
  </si>
  <si>
    <t xml:space="preserve">I.C. Loc. San Giacomo di ROMANO D'EZZELINO</t>
  </si>
  <si>
    <t xml:space="preserve">VIIC813005</t>
  </si>
  <si>
    <t xml:space="preserve">I.C. F.Muttoni Loc. Meledo di SAREGO</t>
  </si>
  <si>
    <t xml:space="preserve">VIIC82800V</t>
  </si>
  <si>
    <t xml:space="preserve">I.C. Loc. Novale di VALDAGNO</t>
  </si>
  <si>
    <t xml:space="preserve">VIIC89000E</t>
  </si>
  <si>
    <t xml:space="preserve">I.C. di SOSSANO</t>
  </si>
  <si>
    <t xml:space="preserve">VIIC884007</t>
  </si>
  <si>
    <t xml:space="preserve">I.C. di MAROSTICA</t>
  </si>
  <si>
    <t xml:space="preserve">VEIC85500X</t>
  </si>
  <si>
    <t xml:space="preserve">I.C. di CAVARZERE</t>
  </si>
  <si>
    <t xml:space="preserve">VEIC83600E</t>
  </si>
  <si>
    <t xml:space="preserve">I.C. Galilei di SCORZE'</t>
  </si>
  <si>
    <t xml:space="preserve">TVIC84200T</t>
  </si>
  <si>
    <t xml:space="preserve">I.C. di PIEVE DI SOLIGO</t>
  </si>
  <si>
    <t xml:space="preserve">TVIC824008</t>
  </si>
  <si>
    <t xml:space="preserve">I.C. di LORIA</t>
  </si>
  <si>
    <t xml:space="preserve">TVIS00600V</t>
  </si>
  <si>
    <t xml:space="preserve">I.S.Amedeo Voltejo Obici di ODERZO</t>
  </si>
  <si>
    <t xml:space="preserve">TVIC85600Q</t>
  </si>
  <si>
    <t xml:space="preserve">I.C. di CARBONERA</t>
  </si>
  <si>
    <t xml:space="preserve">PDIC861005</t>
  </si>
  <si>
    <t xml:space="preserve">I.C. di BORGORICCO</t>
  </si>
  <si>
    <t xml:space="preserve">PDIS02900D</t>
  </si>
  <si>
    <t xml:space="preserve">I.S.P. Scalcerle di PADOVA</t>
  </si>
  <si>
    <t xml:space="preserve">PDEE059007</t>
  </si>
  <si>
    <t xml:space="preserve">D.D. di VIGONZA</t>
  </si>
  <si>
    <t xml:space="preserve">PDIC837008</t>
  </si>
  <si>
    <t xml:space="preserve">I.C. di GALLIERA VENETA</t>
  </si>
  <si>
    <t xml:space="preserve">VIIC86000P</t>
  </si>
  <si>
    <t xml:space="preserve">I.C. Roncalli di DUEVILLE</t>
  </si>
  <si>
    <t xml:space="preserve">VIIC87300R</t>
  </si>
  <si>
    <t xml:space="preserve">I.C. Ramiro Fabiani di BARBARANO VICENTINO</t>
  </si>
  <si>
    <t xml:space="preserve">VRIC86900D</t>
  </si>
  <si>
    <t xml:space="preserve">I.C. Carlotta Aschieri di SAN PIETRO IN CARIANO</t>
  </si>
  <si>
    <t xml:space="preserve">VRIC83300P</t>
  </si>
  <si>
    <t xml:space="preserve">I.C. G. Fracastoro di CAVAION VERONESE</t>
  </si>
  <si>
    <t xml:space="preserve">VRIC83400E</t>
  </si>
  <si>
    <t xml:space="preserve">I.C. Falcone Borsellino di BARDOLINO</t>
  </si>
  <si>
    <t xml:space="preserve">VRIC85600B</t>
  </si>
  <si>
    <t xml:space="preserve">I.C. B.Croce di CASALEONE</t>
  </si>
  <si>
    <t xml:space="preserve">VRIC86400A</t>
  </si>
  <si>
    <t xml:space="preserve">I.C. E. Salgari di NEGRAR</t>
  </si>
  <si>
    <t xml:space="preserve">VEIC80800A</t>
  </si>
  <si>
    <t xml:space="preserve">I.C. Diego Valeri di CAMPOLONGO MAGGIORE</t>
  </si>
  <si>
    <t xml:space="preserve">TVTD09000L</t>
  </si>
  <si>
    <t xml:space="preserve">I.T. Commerciale Riccati-Luzzatti di TREVISO</t>
  </si>
  <si>
    <t xml:space="preserve">TVIC841002</t>
  </si>
  <si>
    <t xml:space="preserve">I.C. di SERNAGLIA DELLA BATTAGLIA</t>
  </si>
  <si>
    <t xml:space="preserve">ROIS003006</t>
  </si>
  <si>
    <t xml:space="preserve">I.S.Munari di CASTELMASSA</t>
  </si>
  <si>
    <t xml:space="preserve">ROIC807009</t>
  </si>
  <si>
    <t xml:space="preserve">I.C. di VILLADOSE</t>
  </si>
  <si>
    <t xml:space="preserve">PDIC888005</t>
  </si>
  <si>
    <t xml:space="preserve">I.C. 03 Briosco di PADOVA</t>
  </si>
  <si>
    <t xml:space="preserve">PDIC825002</t>
  </si>
  <si>
    <t xml:space="preserve">I.C. di LEGNARO</t>
  </si>
  <si>
    <t xml:space="preserve">BLIC80900T</t>
  </si>
  <si>
    <t xml:space="preserve">I.C. Marco da Melo di MEL</t>
  </si>
  <si>
    <t xml:space="preserve">VIRH010001</t>
  </si>
  <si>
    <t xml:space="preserve">I.P. Alberghiero Pellegrino Artusi di RECOARO TERME</t>
  </si>
  <si>
    <t xml:space="preserve">VIIC82500B</t>
  </si>
  <si>
    <t xml:space="preserve">I.C. B. Nodari di LUGO DI VICENZA</t>
  </si>
  <si>
    <t xml:space="preserve">VRIC8AA00T</t>
  </si>
  <si>
    <t xml:space="preserve">I.C. 02 di SAN BONIFACIO</t>
  </si>
  <si>
    <t xml:space="preserve">VRIS00400V</t>
  </si>
  <si>
    <t xml:space="preserve">I.S.M.O. Luciano dal Cero di SAN BONIFACIO</t>
  </si>
  <si>
    <t xml:space="preserve">TVIC846005</t>
  </si>
  <si>
    <t xml:space="preserve">I.C. di SAN FIOR</t>
  </si>
  <si>
    <t xml:space="preserve">TVIC85100L</t>
  </si>
  <si>
    <t xml:space="preserve">I.C. di CORNUDA</t>
  </si>
  <si>
    <t xml:space="preserve">PDIC866008</t>
  </si>
  <si>
    <t xml:space="preserve">I.C. di MONTEGROTTO TERME</t>
  </si>
  <si>
    <t xml:space="preserve">PDIC85200A</t>
  </si>
  <si>
    <t xml:space="preserve">I.C. di MESTRINO</t>
  </si>
  <si>
    <t xml:space="preserve">PDIC89700X</t>
  </si>
  <si>
    <t xml:space="preserve">I.C. I Loc. Tencarola di SELVAZZANO DENTRO</t>
  </si>
  <si>
    <t xml:space="preserve">VIIC82400G</t>
  </si>
  <si>
    <t xml:space="preserve">I.C. Crosara di CORNEDO VICENTINO</t>
  </si>
  <si>
    <t xml:space="preserve">VIIC819004</t>
  </si>
  <si>
    <t xml:space="preserve">I.C. Antonio Fogazzaro di TRISSINO</t>
  </si>
  <si>
    <t xml:space="preserve">VEIS01600D</t>
  </si>
  <si>
    <t xml:space="preserve">I.S.F. Algarotti di VENEZIA</t>
  </si>
  <si>
    <t xml:space="preserve">VEIC841002</t>
  </si>
  <si>
    <t xml:space="preserve">I.C. F. Morosini di VENEZIA</t>
  </si>
  <si>
    <t xml:space="preserve">VEIC80500V</t>
  </si>
  <si>
    <t xml:space="preserve">I.C. G. Marconi di CEGGIA</t>
  </si>
  <si>
    <t xml:space="preserve">VEIC816009</t>
  </si>
  <si>
    <t xml:space="preserve">I.C. Aldo Moro di CAMPAGNA LUPIA</t>
  </si>
  <si>
    <t xml:space="preserve">VERH03000V</t>
  </si>
  <si>
    <t xml:space="preserve">I.P. Alberghiero C.Musatti di DOLO</t>
  </si>
  <si>
    <t xml:space="preserve">TVIC83700A</t>
  </si>
  <si>
    <t xml:space="preserve">I.C. Nervesa e Giavera di NERVESA DELLA BATTAGLIA</t>
  </si>
  <si>
    <t xml:space="preserve">ROIS012001</t>
  </si>
  <si>
    <t xml:space="preserve">I.S.Viola Marchesini di ROVIGO</t>
  </si>
  <si>
    <t xml:space="preserve">PDTF02000E</t>
  </si>
  <si>
    <t xml:space="preserve">I.T. Industriale G. Marconi di PADOVA</t>
  </si>
  <si>
    <t xml:space="preserve">PDIC82200E</t>
  </si>
  <si>
    <t xml:space="preserve">I.C. D.P. Galliero di TRIBANO</t>
  </si>
  <si>
    <t xml:space="preserve">PDIC854002</t>
  </si>
  <si>
    <t xml:space="preserve">I.C. di SOLESINO</t>
  </si>
  <si>
    <t xml:space="preserve">PDIC824006</t>
  </si>
  <si>
    <t xml:space="preserve">I.C. di CORREZZOLA</t>
  </si>
  <si>
    <t xml:space="preserve">PDIS01900V</t>
  </si>
  <si>
    <t xml:space="preserve">I.S.Rolando da Piazzola di PIAZZOLA SUL BRENTA</t>
  </si>
  <si>
    <t xml:space="preserve">VRIC84800C</t>
  </si>
  <si>
    <t xml:space="preserve">I.C. Floreste Malfer di GARDA</t>
  </si>
  <si>
    <t xml:space="preserve">VRIC899009</t>
  </si>
  <si>
    <t xml:space="preserve">I.C. 01 di PESCANTINA</t>
  </si>
  <si>
    <t xml:space="preserve">VEIC86500E</t>
  </si>
  <si>
    <t xml:space="preserve">I.C. di FOSSO'</t>
  </si>
  <si>
    <t xml:space="preserve">TVIS019001</t>
  </si>
  <si>
    <t xml:space="preserve">I.S.Palladio di TREVISO</t>
  </si>
  <si>
    <t xml:space="preserve">TVIC859007</t>
  </si>
  <si>
    <t xml:space="preserve">I.C. Da Ponte di VITTORIO VENETO</t>
  </si>
  <si>
    <t xml:space="preserve">TVIC85500X</t>
  </si>
  <si>
    <t xml:space="preserve">I.C. di SALGAREDA</t>
  </si>
  <si>
    <t xml:space="preserve">TVIS01600D</t>
  </si>
  <si>
    <t xml:space="preserve">I.S.Fabio Besta di TREVISO</t>
  </si>
  <si>
    <t xml:space="preserve">PDIC84200Q</t>
  </si>
  <si>
    <t xml:space="preserve">I.C. di CURTAROLO</t>
  </si>
  <si>
    <t xml:space="preserve">PDIC88100A</t>
  </si>
  <si>
    <t xml:space="preserve">I.C. 04 Rosmini di PADOVA</t>
  </si>
  <si>
    <t xml:space="preserve">BLIC81300D</t>
  </si>
  <si>
    <t xml:space="preserve">I.C. di QUERO</t>
  </si>
  <si>
    <t xml:space="preserve">BLIC822008</t>
  </si>
  <si>
    <t xml:space="preserve">I.C. di PUOS D'ALPAGO</t>
  </si>
  <si>
    <t xml:space="preserve">VRIC85000C</t>
  </si>
  <si>
    <t xml:space="preserve">I.C. Alighieri di SANT'AMBROGIO DI VALPOLICELLA</t>
  </si>
  <si>
    <t xml:space="preserve">VERH020008</t>
  </si>
  <si>
    <t xml:space="preserve">I.P. Alberghiero Elena Cornaro di IESOLO</t>
  </si>
  <si>
    <t xml:space="preserve">VEIC85000R</t>
  </si>
  <si>
    <t xml:space="preserve">I.C. 3 di CHIOGGIA</t>
  </si>
  <si>
    <t xml:space="preserve">TVRH01000N</t>
  </si>
  <si>
    <t xml:space="preserve">I.P. Alberghiero G. Maffioli Loc. Villarazzo di CASTELFRANCO VENETO</t>
  </si>
  <si>
    <t xml:space="preserve">TVIC825004</t>
  </si>
  <si>
    <t xml:space="preserve">I.C. I. Nievo di CORDIGNANO</t>
  </si>
  <si>
    <t xml:space="preserve">TVIC81900R</t>
  </si>
  <si>
    <t xml:space="preserve">I.C. di RESANA</t>
  </si>
  <si>
    <t xml:space="preserve">TVIC83500P</t>
  </si>
  <si>
    <t xml:space="preserve">I.C. di ZERO BRANCO</t>
  </si>
  <si>
    <t xml:space="preserve">TVIC83400V</t>
  </si>
  <si>
    <t xml:space="preserve">I.C. di SILEA</t>
  </si>
  <si>
    <t xml:space="preserve">TVIC833003</t>
  </si>
  <si>
    <t xml:space="preserve">I.C. di PONZANO VENETO</t>
  </si>
  <si>
    <t xml:space="preserve">PDIC896004</t>
  </si>
  <si>
    <t xml:space="preserve">I.C. di CITTADELLA</t>
  </si>
  <si>
    <t xml:space="preserve">VIIC843001</t>
  </si>
  <si>
    <t xml:space="preserve">I.C. Il Tessitore di SCHIO</t>
  </si>
  <si>
    <t xml:space="preserve">VIIC842005</t>
  </si>
  <si>
    <t xml:space="preserve">I.C. Don Battistella Loc. Magré di SCHIO</t>
  </si>
  <si>
    <t xml:space="preserve">VIIC826007</t>
  </si>
  <si>
    <t xml:space="preserve">I.C. Giuseppe Toaldo di MONTEGALDA</t>
  </si>
  <si>
    <t xml:space="preserve">VIIC81000N</t>
  </si>
  <si>
    <t xml:space="preserve">I.C. Laverda di BREGANZE</t>
  </si>
  <si>
    <t xml:space="preserve">VRIC866002</t>
  </si>
  <si>
    <t xml:space="preserve">I.C. A. Balladoro di POVEGLIANO VERONESE</t>
  </si>
  <si>
    <t xml:space="preserve">VRPM01000L</t>
  </si>
  <si>
    <t xml:space="preserve">Istituto Magistrale Carlo Montanari di VERONA</t>
  </si>
  <si>
    <t xml:space="preserve">VEIS02700X</t>
  </si>
  <si>
    <t xml:space="preserve">I.S.Levi-Ponti di MIRANO</t>
  </si>
  <si>
    <t xml:space="preserve">VEPM02000G</t>
  </si>
  <si>
    <t xml:space="preserve">Istituto Magistrale Stefanini Loc. Mestre di VENEZIA</t>
  </si>
  <si>
    <t xml:space="preserve">VEIC82200L</t>
  </si>
  <si>
    <t xml:space="preserve">I.C. Roncalli di QUARTO D'ALTINO</t>
  </si>
  <si>
    <t xml:space="preserve">TVIC882008</t>
  </si>
  <si>
    <t xml:space="preserve">I.C. di VALDOBBIADENE</t>
  </si>
  <si>
    <t xml:space="preserve">PDIC83500L</t>
  </si>
  <si>
    <t xml:space="preserve">I.C. di SAN PIETRO IN GU</t>
  </si>
  <si>
    <t xml:space="preserve">PDIC88500N</t>
  </si>
  <si>
    <t xml:space="preserve">I.C. 10 Stefanini di PADOVA</t>
  </si>
  <si>
    <t xml:space="preserve">PDIC84300G</t>
  </si>
  <si>
    <t xml:space="preserve">I.C. di GRANTORTO</t>
  </si>
  <si>
    <t xml:space="preserve">VIIC820008</t>
  </si>
  <si>
    <t xml:space="preserve">I.C. G. Zanella di BOLZANO VICENTINO</t>
  </si>
  <si>
    <t xml:space="preserve">VIIS00200V</t>
  </si>
  <si>
    <t xml:space="preserve">I.S.L. Da Vinci di ARZIGNANO</t>
  </si>
  <si>
    <t xml:space="preserve">VRIC873005</t>
  </si>
  <si>
    <t xml:space="preserve">I.C. di SANGUINETTO</t>
  </si>
  <si>
    <t xml:space="preserve">VRIC852004</t>
  </si>
  <si>
    <t xml:space="preserve">I.C. Don L. Milani di LAVAGNO</t>
  </si>
  <si>
    <t xml:space="preserve">VEIS02800Q</t>
  </si>
  <si>
    <t xml:space="preserve">I.S.8 Marzo-Lorenz di MIRANO</t>
  </si>
  <si>
    <t xml:space="preserve">TVIC88000L</t>
  </si>
  <si>
    <t xml:space="preserve">I.C. di GORGO AL MONTICANO</t>
  </si>
  <si>
    <t xml:space="preserve">ROIS00100E</t>
  </si>
  <si>
    <t xml:space="preserve">I.S.Bocchi-Galilei di ADRIA</t>
  </si>
  <si>
    <t xml:space="preserve">PDSD010008</t>
  </si>
  <si>
    <t xml:space="preserve">Istituto d'Arte Fanoli di CITTADELLA</t>
  </si>
  <si>
    <t xml:space="preserve">PDPS06000V</t>
  </si>
  <si>
    <t xml:space="preserve">Liceo Scientifico Alvise Cornaro di PADOVA</t>
  </si>
  <si>
    <t xml:space="preserve">PDIC86400L</t>
  </si>
  <si>
    <t xml:space="preserve">I.C. di VILLAFRANCA PADOVANA</t>
  </si>
  <si>
    <t xml:space="preserve">VIIC814001</t>
  </si>
  <si>
    <t xml:space="preserve">I.C. Palladio di POIANA MAGGIORE</t>
  </si>
  <si>
    <t xml:space="preserve">VITF010009</t>
  </si>
  <si>
    <t xml:space="preserve">I.T. Industriale Galilei di ARZIGNANO</t>
  </si>
  <si>
    <t xml:space="preserve">VRIC830007</t>
  </si>
  <si>
    <t xml:space="preserve">I.C. 13 Primo Levi Loc. Cadidavid di VERONA</t>
  </si>
  <si>
    <t xml:space="preserve">VRIS01400D</t>
  </si>
  <si>
    <t xml:space="preserve">I.S.Silva Ricci Loc. Porto di LEGNAGO</t>
  </si>
  <si>
    <t xml:space="preserve">VRIC83900N</t>
  </si>
  <si>
    <t xml:space="preserve">I.C. 06 Chievo Bassona B.go Nuovo di VERONA</t>
  </si>
  <si>
    <t xml:space="preserve">VEIC82100R</t>
  </si>
  <si>
    <t xml:space="preserve">I.C. Cordenons di SANTA MARIA DI SALA</t>
  </si>
  <si>
    <t xml:space="preserve">VEIC82300C</t>
  </si>
  <si>
    <t xml:space="preserve">I.C. Malipiero di MARCON</t>
  </si>
  <si>
    <t xml:space="preserve">TVIC875005</t>
  </si>
  <si>
    <t xml:space="preserve">I.C. di RONCADE</t>
  </si>
  <si>
    <t xml:space="preserve">TVIC817005</t>
  </si>
  <si>
    <t xml:space="preserve">I.C. di CAPPELLA MAGGIORE</t>
  </si>
  <si>
    <t xml:space="preserve">ROIS011005</t>
  </si>
  <si>
    <t xml:space="preserve">I.S.Polo Tecnico di ADRIA</t>
  </si>
  <si>
    <t xml:space="preserve">PDIC867004</t>
  </si>
  <si>
    <t xml:space="preserve">I.C. di BATTAGLIA TERME</t>
  </si>
  <si>
    <t xml:space="preserve">PDIS009008</t>
  </si>
  <si>
    <t xml:space="preserve">I.S.Jacopo da Montagnana di MONTAGNANA</t>
  </si>
  <si>
    <t xml:space="preserve">PDIC88000E</t>
  </si>
  <si>
    <t xml:space="preserve">I.C. 02 Ardigò di PADOVA</t>
  </si>
  <si>
    <t xml:space="preserve">PDTD04000D</t>
  </si>
  <si>
    <t xml:space="preserve">I.T. Commerciale G. Girardi di CITTADELLA</t>
  </si>
  <si>
    <t xml:space="preserve">VIIC850004</t>
  </si>
  <si>
    <t xml:space="preserve">I.C. Don Bosco Loc. Cavazzale di MONTICELLO CONTE OTTO</t>
  </si>
  <si>
    <t xml:space="preserve">VIIC82300Q</t>
  </si>
  <si>
    <t xml:space="preserve">I.C. G. Marconi di ALTAVILLA VICENTINA</t>
  </si>
  <si>
    <t xml:space="preserve">VIIC812009</t>
  </si>
  <si>
    <t xml:space="preserve">I.C. Fermi di CASTELGOMBERTO</t>
  </si>
  <si>
    <t xml:space="preserve">VRIS003003</t>
  </si>
  <si>
    <t xml:space="preserve">I.S.M. Minghetti di LEGNAGO</t>
  </si>
  <si>
    <t xml:space="preserve">VRIS016005</t>
  </si>
  <si>
    <t xml:space="preserve">I.S.L.Calabrese-P.Levi di SAN PIETRO IN CARIANO</t>
  </si>
  <si>
    <t xml:space="preserve">VRIC86100V</t>
  </si>
  <si>
    <t xml:space="preserve">I.C. di SOAVE</t>
  </si>
  <si>
    <t xml:space="preserve">VRIC881004</t>
  </si>
  <si>
    <t xml:space="preserve">I.C. 22 di BUTTAPIETRA</t>
  </si>
  <si>
    <t xml:space="preserve">VEIC804003</t>
  </si>
  <si>
    <t xml:space="preserve">I.C. Gabriele D'Annunzio di IESOLO</t>
  </si>
  <si>
    <t xml:space="preserve">VEIC84200T</t>
  </si>
  <si>
    <t xml:space="preserve">I.C. S. Girolamo di VENEZIA</t>
  </si>
  <si>
    <t xml:space="preserve">ROIC80600D</t>
  </si>
  <si>
    <t xml:space="preserve">I.C. di PORTO VIRO</t>
  </si>
  <si>
    <t xml:space="preserve">PDIC853006</t>
  </si>
  <si>
    <t xml:space="preserve">I.C. di DUE CARRARE</t>
  </si>
  <si>
    <t xml:space="preserve">PDIC84400B</t>
  </si>
  <si>
    <t xml:space="preserve">I.C. di PONTE SAN NICOLO'</t>
  </si>
  <si>
    <t xml:space="preserve">BLIS011002</t>
  </si>
  <si>
    <t xml:space="preserve">I.S.Segato Brustolon di BELLUNO</t>
  </si>
  <si>
    <t xml:space="preserve">BLTD020002</t>
  </si>
  <si>
    <t xml:space="preserve">I.T. Commerciale Pier Fortunato Calvi di BELLUNO</t>
  </si>
  <si>
    <t xml:space="preserve">VIIC871005</t>
  </si>
  <si>
    <t xml:space="preserve">I.C. 01 di VICENZA</t>
  </si>
  <si>
    <t xml:space="preserve">VIIC83600T</t>
  </si>
  <si>
    <t xml:space="preserve">I.C. Monte Pasubio di TORREBELVICINO</t>
  </si>
  <si>
    <t xml:space="preserve">VRPS04000B</t>
  </si>
  <si>
    <t xml:space="preserve">Liceo Scientifico A. Messedaglia di VERONA</t>
  </si>
  <si>
    <t xml:space="preserve">VRTL01000T</t>
  </si>
  <si>
    <t xml:space="preserve">I.T. per Geometri Cangrande della Scala di VERONA</t>
  </si>
  <si>
    <t xml:space="preserve">VRIC836006</t>
  </si>
  <si>
    <t xml:space="preserve">I.C. n. 2 I. Pindemonte di PESCANTINA</t>
  </si>
  <si>
    <t xml:space="preserve">VEIC82900B</t>
  </si>
  <si>
    <t xml:space="preserve">I.C. Edmondo De Amicis di ERACLEA</t>
  </si>
  <si>
    <t xml:space="preserve">VEIC818001</t>
  </si>
  <si>
    <t xml:space="preserve">I.C. Rufino Turranio di CONCORDIA SAGITTARIA</t>
  </si>
  <si>
    <t xml:space="preserve">TVIC84300N</t>
  </si>
  <si>
    <t xml:space="preserve">I.C. di FARRA DI SOLIGO</t>
  </si>
  <si>
    <t xml:space="preserve">TVIC845009</t>
  </si>
  <si>
    <t xml:space="preserve">I.C. di RIESE PIO X</t>
  </si>
  <si>
    <t xml:space="preserve">TVPM02000G</t>
  </si>
  <si>
    <t xml:space="preserve">Istituto Magistrale Angela Veronese di MONTEBELLUNA</t>
  </si>
  <si>
    <t xml:space="preserve">ROIS00200A</t>
  </si>
  <si>
    <t xml:space="preserve">I.S.C.Colombo di ADRIA</t>
  </si>
  <si>
    <t xml:space="preserve">PDIC895008</t>
  </si>
  <si>
    <t xml:space="preserve">I.C. di ALBIGNASEGO</t>
  </si>
  <si>
    <t xml:space="preserve">BLIC831003</t>
  </si>
  <si>
    <t xml:space="preserve">I.C. 2 Loc. Cavarzano di BELLUNO</t>
  </si>
  <si>
    <t xml:space="preserve">VIIS00300P</t>
  </si>
  <si>
    <t xml:space="preserve">I.S.Luzzatti di VALDAGNO</t>
  </si>
  <si>
    <t xml:space="preserve">VIIC841009</t>
  </si>
  <si>
    <t xml:space="preserve">I.C. Galilei di BRENDOLA</t>
  </si>
  <si>
    <t xml:space="preserve">VIPC04000X</t>
  </si>
  <si>
    <t xml:space="preserve">Liceo Classico G.B. Brocchi di BASSANO DEL GRAPPA</t>
  </si>
  <si>
    <t xml:space="preserve">VIIC88200G</t>
  </si>
  <si>
    <t xml:space="preserve">I.C. 2 di BASSANO DEL GRAPPA</t>
  </si>
  <si>
    <t xml:space="preserve">VRIS00700A</t>
  </si>
  <si>
    <t xml:space="preserve">I.S.C. Anti di VILLAFRANCA DI VERONA</t>
  </si>
  <si>
    <t xml:space="preserve">VEPS07000G</t>
  </si>
  <si>
    <t xml:space="preserve">Liceo Scientifico Galileo Galilei di DOLO</t>
  </si>
  <si>
    <t xml:space="preserve">VEIC81500D</t>
  </si>
  <si>
    <t xml:space="preserve">I.C. Italo Calvino di IESOLO</t>
  </si>
  <si>
    <t xml:space="preserve">TVIS017009</t>
  </si>
  <si>
    <t xml:space="preserve">I.S.Florence Nightingale di CASTELFRANCO VENETO</t>
  </si>
  <si>
    <t xml:space="preserve">TVIC853008</t>
  </si>
  <si>
    <t xml:space="preserve">I.C. di SANTA LUCIA DI PIAVE</t>
  </si>
  <si>
    <t xml:space="preserve">ROIC80100A</t>
  </si>
  <si>
    <t xml:space="preserve">I.C. di ARIANO NEL POLESINE</t>
  </si>
  <si>
    <t xml:space="preserve">PDIC84900E</t>
  </si>
  <si>
    <t xml:space="preserve">I.C. Don Milani di VIGONZA</t>
  </si>
  <si>
    <t xml:space="preserve">PDTD13000Q</t>
  </si>
  <si>
    <t xml:space="preserve">I.T. Commerciale A. Magarotto Loc. Brusegana di PADOVA</t>
  </si>
  <si>
    <t xml:space="preserve">PDIC87000X</t>
  </si>
  <si>
    <t xml:space="preserve">I.C. di CODEVIGO</t>
  </si>
  <si>
    <t xml:space="preserve">PDIC82800D</t>
  </si>
  <si>
    <t xml:space="preserve">I.C. Bellodi di PIAZZOLA SUL BRENTA</t>
  </si>
  <si>
    <t xml:space="preserve">PDIS00200D</t>
  </si>
  <si>
    <t xml:space="preserve">I.S.Einstein di PIOVE DI SACCO</t>
  </si>
  <si>
    <t xml:space="preserve">VIIC83200E</t>
  </si>
  <si>
    <t xml:space="preserve">I.C. Galilei di ISOLA VICENTINA</t>
  </si>
  <si>
    <t xml:space="preserve">VIIC85400B</t>
  </si>
  <si>
    <t xml:space="preserve">I.C. di MARANO VICENTINO</t>
  </si>
  <si>
    <t xml:space="preserve">VITF05000Q</t>
  </si>
  <si>
    <t xml:space="preserve">I.T. Industriale Enrico Fermi di BASSANO DEL GRAPPA</t>
  </si>
  <si>
    <t xml:space="preserve">VRIC849008</t>
  </si>
  <si>
    <t xml:space="preserve">I.C. Don Cesare Scala Loc. Peri di DOLCE'</t>
  </si>
  <si>
    <t xml:space="preserve">VRTD10000N</t>
  </si>
  <si>
    <t xml:space="preserve">I.T. Commerciale Marco Polo di VERONA</t>
  </si>
  <si>
    <t xml:space="preserve">VRPS03000R</t>
  </si>
  <si>
    <t xml:space="preserve">Liceo Scientifico G. Fracastoro di VERONA</t>
  </si>
  <si>
    <t xml:space="preserve">VEIS02200R</t>
  </si>
  <si>
    <t xml:space="preserve">I.S.Cestari-Righi di CHIOGGIA</t>
  </si>
  <si>
    <t xml:space="preserve">VEPM030006</t>
  </si>
  <si>
    <t xml:space="preserve">Istituto Magistrale Marco Belli di PORTOGRUARO</t>
  </si>
  <si>
    <t xml:space="preserve">TVIS004007</t>
  </si>
  <si>
    <t xml:space="preserve">I.S.Giuseppe Verdi di VALDOBBIADENE</t>
  </si>
  <si>
    <t xml:space="preserve">TVIC82200L</t>
  </si>
  <si>
    <t xml:space="preserve">I.C. di CASALE SUL SILE</t>
  </si>
  <si>
    <t xml:space="preserve">PDIC87200G</t>
  </si>
  <si>
    <t xml:space="preserve">I.C. di MEGLIADINO SAN FIDENZIO</t>
  </si>
  <si>
    <t xml:space="preserve">PDIS011008</t>
  </si>
  <si>
    <t xml:space="preserve">I.S.E.Mattei di CONSELVE</t>
  </si>
  <si>
    <t xml:space="preserve">PDIC859005</t>
  </si>
  <si>
    <t xml:space="preserve">I.C. di SAN GIORGIO IN BOSCO</t>
  </si>
  <si>
    <t xml:space="preserve">BLRH02000X</t>
  </si>
  <si>
    <t xml:space="preserve">I.P. Alberghiero D. Dolomieu di LONGARONE</t>
  </si>
  <si>
    <t xml:space="preserve">VIPM010008</t>
  </si>
  <si>
    <t xml:space="preserve">Istituto Magistrale Don Giuseppe Fogazzaro di VICENZA</t>
  </si>
  <si>
    <t xml:space="preserve">VRIC87600L</t>
  </si>
  <si>
    <t xml:space="preserve">I.C. 04 P.te Crencano Quinzano Avesa di VERONA</t>
  </si>
  <si>
    <t xml:space="preserve">VRIC86700T</t>
  </si>
  <si>
    <t xml:space="preserve">I.C. Loc. Dossobuono di VILLAFRANCA DI VERONA</t>
  </si>
  <si>
    <t xml:space="preserve">VRRH03000E</t>
  </si>
  <si>
    <t xml:space="preserve">I.P. Alberghiero L. Carnacina di BARDOLINO</t>
  </si>
  <si>
    <t xml:space="preserve">VEIC809006</t>
  </si>
  <si>
    <t xml:space="preserve">I.C. I. Nievo di SAN DONA' DI PIAVE</t>
  </si>
  <si>
    <t xml:space="preserve">VEIC81900R</t>
  </si>
  <si>
    <t xml:space="preserve">I.C. Palladio di CAORLE</t>
  </si>
  <si>
    <t xml:space="preserve">VEIC85700G</t>
  </si>
  <si>
    <t xml:space="preserve">I.C. 2 di MIRANO</t>
  </si>
  <si>
    <t xml:space="preserve">TVIC847001</t>
  </si>
  <si>
    <t xml:space="preserve">I.C. di SAN VENDEMIANO</t>
  </si>
  <si>
    <t xml:space="preserve">TVIS00700P</t>
  </si>
  <si>
    <t xml:space="preserve">I.S.Città della Vittoria di VITTORIO VENETO</t>
  </si>
  <si>
    <t xml:space="preserve">PDIC82700N</t>
  </si>
  <si>
    <t xml:space="preserve">I.C. di SANT'ANGELO DI PIOVE DI SACCO</t>
  </si>
  <si>
    <t xml:space="preserve">PDIS02300E</t>
  </si>
  <si>
    <t xml:space="preserve">I.S.G.B. Ferrari di ESTE</t>
  </si>
  <si>
    <t xml:space="preserve">PDIS01300X</t>
  </si>
  <si>
    <t xml:space="preserve">I.S.Tito Lucrezio Caro di CITTADELLA</t>
  </si>
  <si>
    <t xml:space="preserve">PDIC84800P</t>
  </si>
  <si>
    <t xml:space="preserve">I.C. di LIMENA</t>
  </si>
  <si>
    <t xml:space="preserve">BLIC83200V</t>
  </si>
  <si>
    <t xml:space="preserve">I.C. Sedico e Sospirolo di SEDICO</t>
  </si>
  <si>
    <t xml:space="preserve">BLIC829003</t>
  </si>
  <si>
    <t xml:space="preserve">I.C. 1 di BELLUNO</t>
  </si>
  <si>
    <t xml:space="preserve">VIIC80700T</t>
  </si>
  <si>
    <t xml:space="preserve">I.C. G. Giardino di MUSSOLENTE</t>
  </si>
  <si>
    <t xml:space="preserve">VIIC82900P</t>
  </si>
  <si>
    <t xml:space="preserve">I.C. Francesco d'Assisi di TEZZE SUL BRENTA</t>
  </si>
  <si>
    <t xml:space="preserve">VIIC83800D</t>
  </si>
  <si>
    <t xml:space="preserve">I.C. T. Vecellio di SARCEDO</t>
  </si>
  <si>
    <t xml:space="preserve">VEIC83000G</t>
  </si>
  <si>
    <t xml:space="preserve">I.C. Giovanni XXIII di PIANIGA</t>
  </si>
  <si>
    <t xml:space="preserve">VEIC84400D</t>
  </si>
  <si>
    <t xml:space="preserve">I.C. S. Trentin Loc. Mestre di VENEZIA</t>
  </si>
  <si>
    <t xml:space="preserve">VEIC817005</t>
  </si>
  <si>
    <t xml:space="preserve">I.C. di NOVENTA DI PIAVE</t>
  </si>
  <si>
    <t xml:space="preserve">ROIC809001</t>
  </si>
  <si>
    <t xml:space="preserve">I.C. di TRECENTA</t>
  </si>
  <si>
    <t xml:space="preserve">PDIS01400Q</t>
  </si>
  <si>
    <t xml:space="preserve">I.S.Newton di CAMPOSAMPIERO</t>
  </si>
  <si>
    <t xml:space="preserve">PDIC875003</t>
  </si>
  <si>
    <t xml:space="preserve">I.C. G.B.Tiepolo di MASSANZAGO</t>
  </si>
  <si>
    <t xml:space="preserve">VIIC84900X</t>
  </si>
  <si>
    <t xml:space="preserve">I.C. Bombieri di VALSTAGNA</t>
  </si>
  <si>
    <t xml:space="preserve">VIIC83700N</t>
  </si>
  <si>
    <t xml:space="preserve">I.C. di SOVIZZO</t>
  </si>
  <si>
    <t xml:space="preserve">VITF03000E</t>
  </si>
  <si>
    <t xml:space="preserve">I.T. Industriale Silvio De Pretto di SCHIO</t>
  </si>
  <si>
    <t xml:space="preserve">VIIC88600V</t>
  </si>
  <si>
    <t xml:space="preserve">I.C. di ASIAGO</t>
  </si>
  <si>
    <t xml:space="preserve">VIIS019008</t>
  </si>
  <si>
    <t xml:space="preserve">I.S.B. Boscardin di VICENZA</t>
  </si>
  <si>
    <t xml:space="preserve">VRPS06000L</t>
  </si>
  <si>
    <t xml:space="preserve">Liceo Scientifico Medi di VILLAFRANCA DI VERONA</t>
  </si>
  <si>
    <t xml:space="preserve">VRIS008006</t>
  </si>
  <si>
    <t xml:space="preserve">I.S.Guarino Veronese di SAN BONIFACIO</t>
  </si>
  <si>
    <t xml:space="preserve">VEIC833003</t>
  </si>
  <si>
    <t xml:space="preserve">I.C. D. Manin Loc. Ca' Savio di CAVALLINO-TREPORTI</t>
  </si>
  <si>
    <t xml:space="preserve">VEIC83500P</t>
  </si>
  <si>
    <t xml:space="preserve">I.C. Arturo Martini Loc. Peseggia di SCORZE'</t>
  </si>
  <si>
    <t xml:space="preserve">TVIC883004</t>
  </si>
  <si>
    <t xml:space="preserve">I.C. 1 di MONTEBELLUNA</t>
  </si>
  <si>
    <t xml:space="preserve">TVSD01000A</t>
  </si>
  <si>
    <t xml:space="preserve">Istituto d'Arte Bruno Munari di VITTORIO VENETO</t>
  </si>
  <si>
    <t xml:space="preserve">PDIS003009</t>
  </si>
  <si>
    <t xml:space="preserve">I.S.Carlo Cattaneo di MONSELICE</t>
  </si>
  <si>
    <t xml:space="preserve">VITD030008</t>
  </si>
  <si>
    <t xml:space="preserve">I.T. Commerciale L. e V. Pasini di SCHIO</t>
  </si>
  <si>
    <t xml:space="preserve">VRIC880008</t>
  </si>
  <si>
    <t xml:space="preserve">I.C. 09 Valdonega di VERONA</t>
  </si>
  <si>
    <t xml:space="preserve">VEIC80700E</t>
  </si>
  <si>
    <t xml:space="preserve">I.C. D. Alighieri di SALZANO</t>
  </si>
  <si>
    <t xml:space="preserve">VEIC811006</t>
  </si>
  <si>
    <t xml:space="preserve">I.C. Toniatti di FOSSALTA DI PORTOGRUARO</t>
  </si>
  <si>
    <t xml:space="preserve">VEIC83700A</t>
  </si>
  <si>
    <t xml:space="preserve">I.C. Matteotti Loc. Maerne di MARTELLAGO</t>
  </si>
  <si>
    <t xml:space="preserve">PDIC86800X</t>
  </si>
  <si>
    <t xml:space="preserve">I.C. Loc. Bresseo di TEOLO</t>
  </si>
  <si>
    <t xml:space="preserve">BLIC82600G</t>
  </si>
  <si>
    <t xml:space="preserve">I.C. di CENCENIGHE AGORDINO</t>
  </si>
  <si>
    <t xml:space="preserve">VRIS00100B</t>
  </si>
  <si>
    <t xml:space="preserve">I.S.Leonardo da Vinci di CEREA</t>
  </si>
  <si>
    <t xml:space="preserve">VRPS11000C</t>
  </si>
  <si>
    <t xml:space="preserve">Liceo Scientifico Niccolò Copernico di VERONA</t>
  </si>
  <si>
    <t xml:space="preserve">VEIS02300L</t>
  </si>
  <si>
    <t xml:space="preserve">I.S.Bruno-Franchetti Loc. Mestre di VENEZIA</t>
  </si>
  <si>
    <t xml:space="preserve">ROIC81300L</t>
  </si>
  <si>
    <t xml:space="preserve">I.C. di PORTO TOLLE</t>
  </si>
  <si>
    <t xml:space="preserve">VISD020008</t>
  </si>
  <si>
    <t xml:space="preserve">Istituto d'Arte Giuseppe De Fabris di NOVE</t>
  </si>
  <si>
    <t xml:space="preserve">VITF06000A</t>
  </si>
  <si>
    <t xml:space="preserve">I.T. Industriale Giacomo Chilesotti di THIENE</t>
  </si>
  <si>
    <t xml:space="preserve">VRPC020003</t>
  </si>
  <si>
    <t xml:space="preserve">Liceo Classico S.Maffei di VERONA</t>
  </si>
  <si>
    <t xml:space="preserve">VEIS026004</t>
  </si>
  <si>
    <t xml:space="preserve">I.S.Benedetti-Tommaseo di VENEZIA</t>
  </si>
  <si>
    <t xml:space="preserve">VEIC820001</t>
  </si>
  <si>
    <t xml:space="preserve">I.C. A. Gramsci di CAMPONOGARA</t>
  </si>
  <si>
    <t xml:space="preserve">TVPC120008</t>
  </si>
  <si>
    <t xml:space="preserve">Liceo Classico M. Flaminio di VITTORIO VENETO</t>
  </si>
  <si>
    <t xml:space="preserve">TVIC82300C</t>
  </si>
  <si>
    <t xml:space="preserve">I.C. Loc. Dosson di CASIER</t>
  </si>
  <si>
    <t xml:space="preserve">PDIC8AA004</t>
  </si>
  <si>
    <t xml:space="preserve">I.C. 1 di PIOVE DI SACCO</t>
  </si>
  <si>
    <t xml:space="preserve">PDIC87100Q</t>
  </si>
  <si>
    <t xml:space="preserve">I.C. di VILLA ESTENSE</t>
  </si>
  <si>
    <t xml:space="preserve">VIPS040003</t>
  </si>
  <si>
    <t xml:space="preserve">Liceo Scientifico Nicolo' Tron di SCHIO</t>
  </si>
  <si>
    <t xml:space="preserve">VIIS001003</t>
  </si>
  <si>
    <t xml:space="preserve">I.S.G.G. Trissino di VALDAGNO</t>
  </si>
  <si>
    <t xml:space="preserve">VIIS014005</t>
  </si>
  <si>
    <t xml:space="preserve">I.S.Alberto Parolini di BASSANO DEL GRAPPA</t>
  </si>
  <si>
    <t xml:space="preserve">VITD02000N</t>
  </si>
  <si>
    <t xml:space="preserve">I.T. Commerciale Aulo Ceccato di THIENE</t>
  </si>
  <si>
    <t xml:space="preserve">VRIC83200V</t>
  </si>
  <si>
    <t xml:space="preserve">I.C. Bartolomeo Lorenzi di FUMANE</t>
  </si>
  <si>
    <t xml:space="preserve">VRIC84100N</t>
  </si>
  <si>
    <t xml:space="preserve">I.C. Don A. Moretto di MALCESINE</t>
  </si>
  <si>
    <t xml:space="preserve">VEIC838006</t>
  </si>
  <si>
    <t xml:space="preserve">I.C. C.Goldoni di MARTELLAGO</t>
  </si>
  <si>
    <t xml:space="preserve">ROIC81400C</t>
  </si>
  <si>
    <t xml:space="preserve">I.C. 2 di ADRIA</t>
  </si>
  <si>
    <t xml:space="preserve">ROIC802006</t>
  </si>
  <si>
    <t xml:space="preserve">I.C. di LOREO</t>
  </si>
  <si>
    <t xml:space="preserve">ROPM01000Q</t>
  </si>
  <si>
    <t xml:space="preserve">Istituto Magistrale Cristina Roccati di ROVIGO</t>
  </si>
  <si>
    <t xml:space="preserve">PDIC862001</t>
  </si>
  <si>
    <t xml:space="preserve">I.C. di CAMPODARSEGO</t>
  </si>
  <si>
    <t xml:space="preserve">BLIC82100C</t>
  </si>
  <si>
    <t xml:space="preserve">I.C. di LONGARONE</t>
  </si>
  <si>
    <t xml:space="preserve">VIIC88700P</t>
  </si>
  <si>
    <t xml:space="preserve">I.C. di GALLIO</t>
  </si>
  <si>
    <t xml:space="preserve">VEIS00200G</t>
  </si>
  <si>
    <t xml:space="preserve">I.S.Giuseppe Veronese  Loc. Borgo San Giovanni di CHIOGGIA</t>
  </si>
  <si>
    <t xml:space="preserve">TVIC81400N</t>
  </si>
  <si>
    <t xml:space="preserve">I.C. di VOLPAGO DEL MONTELLO</t>
  </si>
  <si>
    <t xml:space="preserve">ROIC80500N</t>
  </si>
  <si>
    <t xml:space="preserve">I.C. di TAGLIO DI PO</t>
  </si>
  <si>
    <t xml:space="preserve">PDIC89800Q</t>
  </si>
  <si>
    <t xml:space="preserve">I.C. II di SELVAZZANO DENTRO</t>
  </si>
  <si>
    <t xml:space="preserve">BLIC816001</t>
  </si>
  <si>
    <t xml:space="preserve">I.C. di TRICHIANA</t>
  </si>
  <si>
    <t xml:space="preserve">VITF040005</t>
  </si>
  <si>
    <t xml:space="preserve">I.T. Industriale V.E. Marzotto di VALDAGNO</t>
  </si>
  <si>
    <t xml:space="preserve">VRIC86300E</t>
  </si>
  <si>
    <t xml:space="preserve">I.C. Mons. L.Gaiter di CAPRINO VERONESE</t>
  </si>
  <si>
    <t xml:space="preserve">PDIC831009</t>
  </si>
  <si>
    <t xml:space="preserve">I.C. di PONSO</t>
  </si>
  <si>
    <t xml:space="preserve">PDIC85700D</t>
  </si>
  <si>
    <t xml:space="preserve">I.C. di LOZZO ATESTINO</t>
  </si>
  <si>
    <t xml:space="preserve">VIPC02000P</t>
  </si>
  <si>
    <t xml:space="preserve">Liceo Classico F. Corradini di THIENE</t>
  </si>
  <si>
    <t xml:space="preserve">VIIC80900D</t>
  </si>
  <si>
    <t xml:space="preserve">I.C. Rezzara di CARRE'</t>
  </si>
  <si>
    <t xml:space="preserve">TVTF030007</t>
  </si>
  <si>
    <t xml:space="preserve">I.T. Industriale E.Barsanti di CASTELFRANCO VENETO</t>
  </si>
  <si>
    <t xml:space="preserve">ROIS00700D</t>
  </si>
  <si>
    <t xml:space="preserve">I.S.Primo Levi di BADIA POLESINE</t>
  </si>
  <si>
    <t xml:space="preserve">PDIS02400A</t>
  </si>
  <si>
    <t xml:space="preserve">I.S.Atestino di ESTE</t>
  </si>
  <si>
    <t xml:space="preserve">PDIC889001</t>
  </si>
  <si>
    <t xml:space="preserve">I.C. 12 Don Bosco di PADOVA</t>
  </si>
  <si>
    <t xml:space="preserve">BLIC82000L</t>
  </si>
  <si>
    <t xml:space="preserve">I.C. di FONZASO</t>
  </si>
  <si>
    <t xml:space="preserve">VIPS010007</t>
  </si>
  <si>
    <t xml:space="preserve">Liceo Scientifico Jacopo da Ponte di BASSANO DEL GRAPPA</t>
  </si>
  <si>
    <t xml:space="preserve">VRIC887003</t>
  </si>
  <si>
    <t xml:space="preserve">I.C. 16 Valpantena Loc. POIANO di VERONA</t>
  </si>
  <si>
    <t xml:space="preserve">PDRI07000P</t>
  </si>
  <si>
    <t xml:space="preserve">I.P. Industria e Artigianato E.Bernardi di PADOVA</t>
  </si>
  <si>
    <t xml:space="preserve">(c)</t>
  </si>
  <si>
    <t xml:space="preserve">BLIC814009</t>
  </si>
  <si>
    <t xml:space="preserve">I.C. F. Berton di PEDAVENA</t>
  </si>
  <si>
    <t xml:space="preserve">VIIC85100X</t>
  </si>
  <si>
    <t xml:space="preserve">I.C. Don Lorenzo Milani di MASON VICENTINO</t>
  </si>
  <si>
    <t xml:space="preserve">TVIS00200G</t>
  </si>
  <si>
    <t xml:space="preserve">I.S.G. Marconi di CONEGLIANO</t>
  </si>
  <si>
    <t xml:space="preserve">TVIS018005</t>
  </si>
  <si>
    <t xml:space="preserve">I.S.Domenico Sartor di CASTELFRANCO VENETO</t>
  </si>
  <si>
    <t xml:space="preserve">BLIC82400X</t>
  </si>
  <si>
    <t xml:space="preserve">I.C. di PIEVE DI CADORE</t>
  </si>
  <si>
    <t xml:space="preserve">VIPS05000N</t>
  </si>
  <si>
    <t xml:space="preserve">Liceo Scientifico Quadri di VICENZA</t>
  </si>
  <si>
    <t xml:space="preserve">VIPC05000E</t>
  </si>
  <si>
    <t xml:space="preserve">Liceo Classico Giacomo Zanella di SCHIO</t>
  </si>
  <si>
    <t xml:space="preserve">VRIC88800V</t>
  </si>
  <si>
    <t xml:space="preserve">I.C. 17 Montorio di VERONA</t>
  </si>
  <si>
    <t xml:space="preserve">TVIS00100Q</t>
  </si>
  <si>
    <t xml:space="preserve">I.S.Marco Casagrande di PIEVE DI SOLIGO</t>
  </si>
  <si>
    <t xml:space="preserve">VIIC84400R</t>
  </si>
  <si>
    <t xml:space="preserve">I.C. P.M. Pozza di LUSIANA</t>
  </si>
  <si>
    <t xml:space="preserve">PDIC85600N</t>
  </si>
  <si>
    <t xml:space="preserve">I.C. Perlasca di MASERA' DI PADOVA</t>
  </si>
  <si>
    <t xml:space="preserve">BLIC810002</t>
  </si>
  <si>
    <t xml:space="preserve">I.C. di AURONZO DI CADORE</t>
  </si>
  <si>
    <t xml:space="preserve">BLIC828007</t>
  </si>
  <si>
    <t xml:space="preserve">I.C. A. Pertile di AGORDO</t>
  </si>
  <si>
    <t xml:space="preserve">TVPC01000R</t>
  </si>
  <si>
    <t xml:space="preserve">Liceo Classico Antonio Canova di TREVISO</t>
  </si>
  <si>
    <t xml:space="preserve">TVTF04000T</t>
  </si>
  <si>
    <t xml:space="preserve">I.T. Industriale Max Planck Loc. Lancenigo di VILLORBA</t>
  </si>
  <si>
    <t xml:space="preserve">VIIC848004</t>
  </si>
  <si>
    <t xml:space="preserve">I.C. Floriani di RECOARO TERME</t>
  </si>
  <si>
    <t xml:space="preserve">VEIC85800B</t>
  </si>
  <si>
    <t xml:space="preserve">I.C. Giovanni Pascoli di PORTOGRUARO</t>
  </si>
  <si>
    <t xml:space="preserve">BLIC807006</t>
  </si>
  <si>
    <t xml:space="preserve">I.C. Alighieri di CESIOMAGGIORE</t>
  </si>
  <si>
    <t xml:space="preserve">VEIC85200C</t>
  </si>
  <si>
    <t xml:space="preserve">I.C. 5 Loc. Sottomarina di CHIOGGIA</t>
  </si>
  <si>
    <t xml:space="preserve">TVIS01100A</t>
  </si>
  <si>
    <t xml:space="preserve">I.S.A. Scarpa di MOTTA DI LIVENZA</t>
  </si>
  <si>
    <t xml:space="preserve">PDTF04000Q</t>
  </si>
  <si>
    <t xml:space="preserve">I.T. Industriale Francesco Severi di PADOVA</t>
  </si>
  <si>
    <t xml:space="preserve">VEVC010004</t>
  </si>
  <si>
    <t xml:space="preserve">Convitto M. Foscarini di VENEZIA</t>
  </si>
  <si>
    <t xml:space="preserve">VEIC85100L</t>
  </si>
  <si>
    <t xml:space="preserve">I.C. 1 di CHIOGGIA</t>
  </si>
  <si>
    <t xml:space="preserve">VEIC85600Q</t>
  </si>
  <si>
    <t xml:space="preserve">I.C. Giovanni Gabrieli di MIRANO</t>
  </si>
  <si>
    <t xml:space="preserve">VEPC06000T</t>
  </si>
  <si>
    <t xml:space="preserve">Liceo Classico E. Montale di SAN DONA' DI PIAVE</t>
  </si>
  <si>
    <t xml:space="preserve">VEIC84900L</t>
  </si>
  <si>
    <t xml:space="preserve">I.C. 4 Loc. Sottomarina di CHIOGGIA</t>
  </si>
  <si>
    <t xml:space="preserve">BLIC81900C</t>
  </si>
  <si>
    <t xml:space="preserve">I.C. G. Rodari di SANTA GIUSTINA</t>
  </si>
  <si>
    <t xml:space="preserve">VEIC839002</t>
  </si>
  <si>
    <t xml:space="preserve">I.C. D. Alighieri Loc. San Marco di VENEZIA</t>
  </si>
  <si>
    <t xml:space="preserve">TVIS02200R</t>
  </si>
  <si>
    <t xml:space="preserve">I.S.Rosselli di CASTELFRANCO VENETO</t>
  </si>
  <si>
    <t xml:space="preserve">TVTD06000R</t>
  </si>
  <si>
    <t xml:space="preserve">I.T. Commerciale Sansovino di ODERZO</t>
  </si>
  <si>
    <t xml:space="preserve">PDIC858009</t>
  </si>
  <si>
    <t xml:space="preserve">I.C. Loc. Fossona di CERVARESE SANTA CROCE</t>
  </si>
  <si>
    <t xml:space="preserve">PDIC83400R</t>
  </si>
  <si>
    <t xml:space="preserve">I.C. S. Orsato di CASALSERUGO</t>
  </si>
  <si>
    <t xml:space="preserve">PDIS02800N</t>
  </si>
  <si>
    <t xml:space="preserve">I.S.G.Valle di PADOVA</t>
  </si>
  <si>
    <t xml:space="preserve">BLIS003003</t>
  </si>
  <si>
    <t xml:space="preserve">I.S.Polo della Val Boite di CORTINA D'AMPEZZO</t>
  </si>
  <si>
    <t xml:space="preserve">VETF04000T </t>
  </si>
  <si>
    <t xml:space="preserve">I.T. Industriale C.Zuccante Loc. Mestre di VENEZIA</t>
  </si>
  <si>
    <t xml:space="preserve">(a)</t>
  </si>
  <si>
    <t xml:space="preserve">VEIC847001</t>
  </si>
  <si>
    <t xml:space="preserve">I.C. Colombo Loc. Chirignago di VENEZIA</t>
  </si>
  <si>
    <t xml:space="preserve">Padova </t>
  </si>
  <si>
    <t xml:space="preserve">PDIS026002 </t>
  </si>
  <si>
    <t xml:space="preserve">I.S.Euganeo di ESTE</t>
  </si>
  <si>
    <t xml:space="preserve">VETF060003</t>
  </si>
  <si>
    <t xml:space="preserve">I.T. Industriale Vito Volterra di SAN DONA' DI PIAVE</t>
  </si>
  <si>
    <t xml:space="preserve">BLIS00400V</t>
  </si>
  <si>
    <t xml:space="preserve">I.S.Polo di FELTRE</t>
  </si>
  <si>
    <t xml:space="preserve">TVPS04000Q</t>
  </si>
  <si>
    <t xml:space="preserve">Liceo Scientifico G. Berto di MOGLIANO VENETO</t>
  </si>
  <si>
    <t xml:space="preserve">TVSL01000R</t>
  </si>
  <si>
    <t xml:space="preserve">Liceo Artistico di TREVISO</t>
  </si>
  <si>
    <t xml:space="preserve">PDPC03000X</t>
  </si>
  <si>
    <t xml:space="preserve">Liceo Classico Tito Livio di PADOVA</t>
  </si>
  <si>
    <t xml:space="preserve">TVIS00300B</t>
  </si>
  <si>
    <t xml:space="preserve">I.S.Levi di MONTEBELLUNA</t>
  </si>
  <si>
    <t xml:space="preserve">TVPS01000X</t>
  </si>
  <si>
    <t xml:space="preserve">Liceo Scientifico Leonardo da Vinci di TREVISO</t>
  </si>
  <si>
    <t xml:space="preserve">PDIS017007</t>
  </si>
  <si>
    <t xml:space="preserve">I.S.L.B. Alberti di ABANO TERME</t>
  </si>
  <si>
    <t xml:space="preserve">BLIC808002</t>
  </si>
  <si>
    <t xml:space="preserve">I.C. di DOMEGGE DI CADORE</t>
  </si>
  <si>
    <t xml:space="preserve">BLIC82700B</t>
  </si>
  <si>
    <t xml:space="preserve">I.C. Loc. Caprile di ALLEGHE</t>
  </si>
  <si>
    <t xml:space="preserve">PDIC84700V</t>
  </si>
  <si>
    <t xml:space="preserve">I.C. G. Santini di NOVENTA PADOVANA</t>
  </si>
  <si>
    <t xml:space="preserve">(a) Allegato A non online</t>
  </si>
  <si>
    <t xml:space="preserve">(b) Scuola appartentente a due reti di scuole. Attribuito punteggio di rete più favorevole</t>
  </si>
  <si>
    <t xml:space="preserve">(c) Dati alunni con cittadinanza non italiana non presenti in ARIS al 12 marzo 2014</t>
  </si>
  <si>
    <t xml:space="preserve">Tabella 2 - Presenza di alunni con cittadinanza non italiana nella dirigenza</t>
  </si>
  <si>
    <t xml:space="preserve">Dati ARIS riferiti a.s. 2013/14, aggiornati al 12 marzo 2014</t>
  </si>
  <si>
    <t xml:space="preserve">Provincia</t>
  </si>
  <si>
    <t xml:space="preserve">Codice</t>
  </si>
  <si>
    <t xml:space="preserve">Denominazione</t>
  </si>
  <si>
    <t xml:space="preserve">Popolazione</t>
  </si>
  <si>
    <t xml:space="preserve">Stranieri</t>
  </si>
  <si>
    <t xml:space="preserve">% stranieri</t>
  </si>
  <si>
    <t xml:space="preserve">Euro tab.2</t>
  </si>
  <si>
    <t xml:space="preserve">PDIC87700P</t>
  </si>
  <si>
    <t xml:space="preserve">Tabella 3 - Stranieri nei singoli ordini</t>
  </si>
  <si>
    <t xml:space="preserve">Percentuali alunni CNI</t>
  </si>
  <si>
    <t xml:space="preserve">Finanziamento</t>
  </si>
  <si>
    <t xml:space="preserve">prog</t>
  </si>
  <si>
    <t xml:space="preserve">DIRIGENZA</t>
  </si>
  <si>
    <t xml:space="preserve">infanzia</t>
  </si>
  <si>
    <t xml:space="preserve">primaria</t>
  </si>
  <si>
    <t xml:space="preserve">primo grado</t>
  </si>
  <si>
    <t xml:space="preserve"> sec. grado</t>
  </si>
  <si>
    <t xml:space="preserve">Euro tab.3</t>
  </si>
  <si>
    <t xml:space="preserve">Tabella 4 - Finanziamenti per giorni di frequenza alunni nomadi</t>
  </si>
  <si>
    <t xml:space="preserve">Denominazione scuola</t>
  </si>
  <si>
    <t xml:space="preserve">giorni frequenza nomadi</t>
  </si>
  <si>
    <t xml:space="preserve">stima numero nomadi  
(gg frequenza/182)</t>
  </si>
  <si>
    <t xml:space="preserve">euro 
tab. 4</t>
  </si>
  <si>
    <t xml:space="preserve">schedaA</t>
  </si>
  <si>
    <t xml:space="preserve">Tabella 5 - Finanziamenti a favore delle scuole capofila di rete </t>
  </si>
  <si>
    <t xml:space="preserve">prog rete</t>
  </si>
  <si>
    <t xml:space="preserve">Denominazione scuola capofila</t>
  </si>
  <si>
    <t xml:space="preserve">Numero scuole statali aggregate alla rete</t>
  </si>
  <si>
    <t xml:space="preserve">euro 
tab. 5</t>
  </si>
  <si>
    <t xml:space="preserve">id_rete</t>
  </si>
  <si>
    <t xml:space="preserve">num_in rete</t>
  </si>
  <si>
    <t xml:space="preserve">tab5</t>
  </si>
  <si>
    <t xml:space="preserve">BL_1</t>
  </si>
  <si>
    <t xml:space="preserve">BL_2</t>
  </si>
  <si>
    <t xml:space="preserve">PD_1</t>
  </si>
  <si>
    <t xml:space="preserve">PD_2</t>
  </si>
  <si>
    <t xml:space="preserve">PD_3</t>
  </si>
  <si>
    <t xml:space="preserve">PD_4</t>
  </si>
  <si>
    <t xml:space="preserve">PD_5</t>
  </si>
  <si>
    <t xml:space="preserve">PD_6</t>
  </si>
  <si>
    <t xml:space="preserve">PD_7</t>
  </si>
  <si>
    <t xml:space="preserve">PD_8</t>
  </si>
  <si>
    <t xml:space="preserve">RO_1</t>
  </si>
  <si>
    <t xml:space="preserve">RO_2</t>
  </si>
  <si>
    <t xml:space="preserve">RO_3</t>
  </si>
  <si>
    <t xml:space="preserve">TV_1</t>
  </si>
  <si>
    <t xml:space="preserve">TV_2</t>
  </si>
  <si>
    <t xml:space="preserve">TV_3</t>
  </si>
  <si>
    <t xml:space="preserve">TV_4</t>
  </si>
  <si>
    <t xml:space="preserve">TV_5</t>
  </si>
  <si>
    <t xml:space="preserve">TV_6</t>
  </si>
  <si>
    <t xml:space="preserve">TV_7</t>
  </si>
  <si>
    <t xml:space="preserve">TV_8</t>
  </si>
  <si>
    <t xml:space="preserve">TV_9</t>
  </si>
  <si>
    <t xml:space="preserve">VE_1</t>
  </si>
  <si>
    <t xml:space="preserve">VE_2</t>
  </si>
  <si>
    <t xml:space="preserve">VE_3</t>
  </si>
  <si>
    <t xml:space="preserve">VE_4</t>
  </si>
  <si>
    <t xml:space="preserve">VE_5</t>
  </si>
  <si>
    <t xml:space="preserve">VE_6</t>
  </si>
  <si>
    <t xml:space="preserve">VE_7</t>
  </si>
  <si>
    <t xml:space="preserve">VE_8</t>
  </si>
  <si>
    <t xml:space="preserve">VR_01</t>
  </si>
  <si>
    <t xml:space="preserve">VR_02</t>
  </si>
  <si>
    <t xml:space="preserve">VR_03</t>
  </si>
  <si>
    <t xml:space="preserve">VR_04</t>
  </si>
  <si>
    <t xml:space="preserve">VR_05</t>
  </si>
  <si>
    <t xml:space="preserve">VR_06</t>
  </si>
  <si>
    <t xml:space="preserve">VR_07</t>
  </si>
  <si>
    <t xml:space="preserve">VR_08</t>
  </si>
  <si>
    <t xml:space="preserve">VR_09</t>
  </si>
  <si>
    <t xml:space="preserve">VR_10</t>
  </si>
  <si>
    <t xml:space="preserve">VI_1</t>
  </si>
  <si>
    <t xml:space="preserve">VI_2</t>
  </si>
  <si>
    <t xml:space="preserve">VI_3</t>
  </si>
  <si>
    <t xml:space="preserve">VI_4</t>
  </si>
  <si>
    <t xml:space="preserve">VI_5</t>
  </si>
  <si>
    <t xml:space="preserve">VI_6</t>
  </si>
  <si>
    <t xml:space="preserve">VI_7</t>
  </si>
  <si>
    <t xml:space="preserve">VI_8</t>
  </si>
  <si>
    <t xml:space="preserve">Sintesi finanziamenti tabella 1 - 5 </t>
  </si>
  <si>
    <t xml:space="preserve">tab1</t>
  </si>
  <si>
    <t xml:space="preserve">tab2</t>
  </si>
  <si>
    <t xml:space="preserve">tab3</t>
  </si>
  <si>
    <t xml:space="preserve">tab4</t>
  </si>
  <si>
    <t xml:space="preserve">tab. 1-5</t>
  </si>
  <si>
    <t xml:space="preserve">(c) Dati alunni con cittadinanza non italina non presenti in ARIS al 12 marzo 2014</t>
  </si>
  <si>
    <t xml:space="preserve">annullata assegnazione, decreto n. 6445 del 14/05/2014</t>
  </si>
  <si>
    <t xml:space="preserve">Barolini </t>
  </si>
  <si>
    <t xml:space="preserve">rettifica  denominazione decreto, n. 6444 del 14/05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;\-0;;@"/>
    <numFmt numFmtId="169" formatCode="#,###;\-0;;@"/>
  </numFmts>
  <fonts count="26">
    <font>
      <sz val="10"/>
      <name val="Franklin Gothic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Franklin Gothic Medium"/>
      <family val="2"/>
    </font>
    <font>
      <sz val="10"/>
      <color rgb="FFFFFFFF"/>
      <name val="Franklin Gothic Medium"/>
      <family val="0"/>
    </font>
    <font>
      <strike val="true"/>
      <sz val="10"/>
      <color rgb="FFFF0000"/>
      <name val="Franklin Gothic Medium"/>
      <family val="2"/>
    </font>
    <font>
      <strike val="true"/>
      <sz val="10"/>
      <color rgb="FFFF0000"/>
      <name val="Franklin Gothic Medium"/>
      <family val="0"/>
    </font>
    <font>
      <sz val="10"/>
      <name val="Franklin Gothic Medium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43" activePane="bottomRight" state="frozen"/>
      <selection pane="topLeft" activeCell="A1" activeCellId="0" sqref="A1"/>
      <selection pane="topRight" activeCell="C1" activeCellId="0" sqref="C1"/>
      <selection pane="bottomLeft" activeCell="A543" activeCellId="0" sqref="A543"/>
      <selection pane="bottomRight" activeCell="C567" activeCellId="0" sqref="C567:I56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39"/>
    <col collapsed="false" customWidth="true" hidden="true" outlineLevel="0" max="2" min="2" style="0" width="7.69"/>
    <col collapsed="false" customWidth="true" hidden="false" outlineLevel="0" max="3" min="3" style="0" width="11.09"/>
    <col collapsed="false" customWidth="true" hidden="false" outlineLevel="0" max="4" min="4" style="0" width="43.59"/>
    <col collapsed="false" customWidth="true" hidden="false" outlineLevel="0" max="5" min="5" style="1" width="3.99"/>
    <col collapsed="false" customWidth="true" hidden="false" outlineLevel="0" max="7" min="6" style="2" width="5.59"/>
    <col collapsed="false" customWidth="true" hidden="false" outlineLevel="0" max="8" min="8" style="3" width="6.69"/>
    <col collapsed="false" customWidth="true" hidden="false" outlineLevel="0" max="9" min="9" style="0" width="7.19"/>
  </cols>
  <sheetData>
    <row r="1" customFormat="false" ht="13.8" hidden="false" customHeight="false" outlineLevel="0" collapsed="false">
      <c r="C1" s="4" t="s">
        <v>0</v>
      </c>
      <c r="I1" s="5" t="n">
        <f aca="false">SUM(I4:I568)</f>
        <v>1322500</v>
      </c>
    </row>
    <row r="2" customFormat="false" ht="13.8" hidden="false" customHeight="false" outlineLevel="0" collapsed="false">
      <c r="C2" s="0" t="s">
        <v>1</v>
      </c>
      <c r="I2" s="6"/>
    </row>
    <row r="3" s="11" customFormat="true" ht="27.6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7" t="s">
        <v>10</v>
      </c>
    </row>
    <row r="4" customFormat="false" ht="13.8" hidden="false" customHeight="fals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/>
      <c r="F4" s="16" t="n">
        <v>72</v>
      </c>
      <c r="G4" s="16" t="n">
        <v>24</v>
      </c>
      <c r="H4" s="17" t="n">
        <v>96</v>
      </c>
      <c r="I4" s="16" t="n">
        <v>3500</v>
      </c>
    </row>
    <row r="5" customFormat="false" ht="13.8" hidden="false" customHeight="false" outlineLevel="0" collapsed="false">
      <c r="A5" s="12" t="n">
        <v>2</v>
      </c>
      <c r="B5" s="13" t="s">
        <v>14</v>
      </c>
      <c r="C5" s="13" t="s">
        <v>15</v>
      </c>
      <c r="D5" s="14" t="s">
        <v>16</v>
      </c>
      <c r="E5" s="15"/>
      <c r="F5" s="16" t="n">
        <v>70</v>
      </c>
      <c r="G5" s="16" t="n">
        <v>26</v>
      </c>
      <c r="H5" s="17" t="n">
        <v>96</v>
      </c>
      <c r="I5" s="16" t="n">
        <v>3500</v>
      </c>
    </row>
    <row r="6" customFormat="false" ht="13.8" hidden="false" customHeight="false" outlineLevel="0" collapsed="false">
      <c r="A6" s="12" t="n">
        <v>3</v>
      </c>
      <c r="B6" s="13" t="s">
        <v>14</v>
      </c>
      <c r="C6" s="13" t="s">
        <v>17</v>
      </c>
      <c r="D6" s="14" t="s">
        <v>18</v>
      </c>
      <c r="E6" s="15"/>
      <c r="F6" s="16" t="n">
        <v>70</v>
      </c>
      <c r="G6" s="16" t="n">
        <v>25</v>
      </c>
      <c r="H6" s="17" t="n">
        <v>95</v>
      </c>
      <c r="I6" s="16" t="n">
        <v>3500</v>
      </c>
    </row>
    <row r="7" customFormat="false" ht="13.8" hidden="false" customHeight="false" outlineLevel="0" collapsed="false">
      <c r="A7" s="12" t="n">
        <v>4</v>
      </c>
      <c r="B7" s="13" t="s">
        <v>19</v>
      </c>
      <c r="C7" s="13" t="s">
        <v>20</v>
      </c>
      <c r="D7" s="14" t="s">
        <v>21</v>
      </c>
      <c r="E7" s="15"/>
      <c r="F7" s="16" t="n">
        <v>67</v>
      </c>
      <c r="G7" s="16" t="n">
        <v>26</v>
      </c>
      <c r="H7" s="17" t="n">
        <v>93</v>
      </c>
      <c r="I7" s="16" t="n">
        <v>3500</v>
      </c>
    </row>
    <row r="8" customFormat="false" ht="13.8" hidden="false" customHeight="false" outlineLevel="0" collapsed="false">
      <c r="A8" s="12" t="n">
        <v>5</v>
      </c>
      <c r="B8" s="13" t="s">
        <v>22</v>
      </c>
      <c r="C8" s="13" t="s">
        <v>23</v>
      </c>
      <c r="D8" s="14" t="s">
        <v>24</v>
      </c>
      <c r="E8" s="15"/>
      <c r="F8" s="16" t="n">
        <v>66</v>
      </c>
      <c r="G8" s="16" t="n">
        <v>26</v>
      </c>
      <c r="H8" s="17" t="n">
        <v>92</v>
      </c>
      <c r="I8" s="16" t="n">
        <v>3500</v>
      </c>
    </row>
    <row r="9" customFormat="false" ht="13.8" hidden="false" customHeight="false" outlineLevel="0" collapsed="false">
      <c r="A9" s="12" t="n">
        <v>6</v>
      </c>
      <c r="B9" s="13" t="s">
        <v>22</v>
      </c>
      <c r="C9" s="13" t="s">
        <v>25</v>
      </c>
      <c r="D9" s="14" t="s">
        <v>26</v>
      </c>
      <c r="E9" s="15"/>
      <c r="F9" s="16" t="n">
        <v>66</v>
      </c>
      <c r="G9" s="16" t="n">
        <v>26</v>
      </c>
      <c r="H9" s="17" t="n">
        <v>92</v>
      </c>
      <c r="I9" s="16" t="n">
        <v>3500</v>
      </c>
    </row>
    <row r="10" customFormat="false" ht="13.8" hidden="false" customHeight="false" outlineLevel="0" collapsed="false">
      <c r="A10" s="12" t="n">
        <v>7</v>
      </c>
      <c r="B10" s="13" t="s">
        <v>22</v>
      </c>
      <c r="C10" s="13" t="s">
        <v>27</v>
      </c>
      <c r="D10" s="14" t="s">
        <v>28</v>
      </c>
      <c r="E10" s="15"/>
      <c r="F10" s="16" t="n">
        <v>66</v>
      </c>
      <c r="G10" s="16" t="n">
        <v>26</v>
      </c>
      <c r="H10" s="17" t="n">
        <v>92</v>
      </c>
      <c r="I10" s="16" t="n">
        <v>3500</v>
      </c>
    </row>
    <row r="11" customFormat="false" ht="13.8" hidden="false" customHeight="false" outlineLevel="0" collapsed="false">
      <c r="A11" s="12" t="n">
        <v>8</v>
      </c>
      <c r="B11" s="13" t="s">
        <v>19</v>
      </c>
      <c r="C11" s="13" t="s">
        <v>29</v>
      </c>
      <c r="D11" s="14" t="s">
        <v>30</v>
      </c>
      <c r="E11" s="15"/>
      <c r="F11" s="16" t="n">
        <v>67</v>
      </c>
      <c r="G11" s="16" t="n">
        <v>25</v>
      </c>
      <c r="H11" s="17" t="n">
        <v>92</v>
      </c>
      <c r="I11" s="16" t="n">
        <v>3500</v>
      </c>
    </row>
    <row r="12" customFormat="false" ht="13.8" hidden="false" customHeight="false" outlineLevel="0" collapsed="false">
      <c r="A12" s="12" t="n">
        <v>9</v>
      </c>
      <c r="B12" s="13" t="s">
        <v>11</v>
      </c>
      <c r="C12" s="13" t="s">
        <v>31</v>
      </c>
      <c r="D12" s="14" t="s">
        <v>32</v>
      </c>
      <c r="E12" s="15"/>
      <c r="F12" s="16" t="n">
        <v>65</v>
      </c>
      <c r="G12" s="16" t="n">
        <v>26</v>
      </c>
      <c r="H12" s="17" t="n">
        <v>91</v>
      </c>
      <c r="I12" s="16" t="n">
        <v>3500</v>
      </c>
    </row>
    <row r="13" customFormat="false" ht="13.8" hidden="false" customHeight="false" outlineLevel="0" collapsed="false">
      <c r="A13" s="12" t="n">
        <v>10</v>
      </c>
      <c r="B13" s="13" t="s">
        <v>14</v>
      </c>
      <c r="C13" s="13" t="s">
        <v>33</v>
      </c>
      <c r="D13" s="14" t="s">
        <v>34</v>
      </c>
      <c r="E13" s="15" t="s">
        <v>35</v>
      </c>
      <c r="F13" s="16" t="n">
        <v>65</v>
      </c>
      <c r="G13" s="16" t="n">
        <v>26</v>
      </c>
      <c r="H13" s="17" t="n">
        <v>91</v>
      </c>
      <c r="I13" s="16" t="n">
        <v>3500</v>
      </c>
    </row>
    <row r="14" customFormat="false" ht="13.8" hidden="false" customHeight="false" outlineLevel="0" collapsed="false">
      <c r="A14" s="12" t="n">
        <v>11</v>
      </c>
      <c r="B14" s="13" t="s">
        <v>14</v>
      </c>
      <c r="C14" s="13" t="s">
        <v>36</v>
      </c>
      <c r="D14" s="14" t="s">
        <v>37</v>
      </c>
      <c r="E14" s="15"/>
      <c r="F14" s="16" t="n">
        <v>65</v>
      </c>
      <c r="G14" s="16" t="n">
        <v>26</v>
      </c>
      <c r="H14" s="17" t="n">
        <v>91</v>
      </c>
      <c r="I14" s="16" t="n">
        <v>3500</v>
      </c>
    </row>
    <row r="15" customFormat="false" ht="13.8" hidden="false" customHeight="false" outlineLevel="0" collapsed="false">
      <c r="A15" s="12" t="n">
        <v>12</v>
      </c>
      <c r="B15" s="13" t="s">
        <v>11</v>
      </c>
      <c r="C15" s="13" t="s">
        <v>38</v>
      </c>
      <c r="D15" s="14" t="s">
        <v>39</v>
      </c>
      <c r="E15" s="15"/>
      <c r="F15" s="16" t="n">
        <v>64</v>
      </c>
      <c r="G15" s="16" t="n">
        <v>26</v>
      </c>
      <c r="H15" s="17" t="n">
        <v>90</v>
      </c>
      <c r="I15" s="16" t="n">
        <v>3500</v>
      </c>
    </row>
    <row r="16" customFormat="false" ht="13.8" hidden="false" customHeight="false" outlineLevel="0" collapsed="false">
      <c r="A16" s="12" t="n">
        <v>13</v>
      </c>
      <c r="B16" s="13" t="s">
        <v>14</v>
      </c>
      <c r="C16" s="13" t="s">
        <v>40</v>
      </c>
      <c r="D16" s="14" t="s">
        <v>41</v>
      </c>
      <c r="E16" s="15"/>
      <c r="F16" s="16" t="n">
        <v>65</v>
      </c>
      <c r="G16" s="16" t="n">
        <v>25</v>
      </c>
      <c r="H16" s="17" t="n">
        <v>90</v>
      </c>
      <c r="I16" s="16" t="n">
        <v>3500</v>
      </c>
    </row>
    <row r="17" customFormat="false" ht="13.8" hidden="false" customHeight="false" outlineLevel="0" collapsed="false">
      <c r="A17" s="12" t="n">
        <v>14</v>
      </c>
      <c r="B17" s="13" t="s">
        <v>14</v>
      </c>
      <c r="C17" s="13" t="s">
        <v>42</v>
      </c>
      <c r="D17" s="14" t="s">
        <v>43</v>
      </c>
      <c r="E17" s="15" t="s">
        <v>35</v>
      </c>
      <c r="F17" s="16" t="n">
        <v>64</v>
      </c>
      <c r="G17" s="16" t="n">
        <v>26</v>
      </c>
      <c r="H17" s="17" t="n">
        <v>90</v>
      </c>
      <c r="I17" s="16" t="n">
        <v>3500</v>
      </c>
    </row>
    <row r="18" customFormat="false" ht="13.8" hidden="false" customHeight="false" outlineLevel="0" collapsed="false">
      <c r="A18" s="12" t="n">
        <v>15</v>
      </c>
      <c r="B18" s="13" t="s">
        <v>44</v>
      </c>
      <c r="C18" s="13" t="s">
        <v>45</v>
      </c>
      <c r="D18" s="14" t="s">
        <v>46</v>
      </c>
      <c r="E18" s="15"/>
      <c r="F18" s="16" t="n">
        <v>65</v>
      </c>
      <c r="G18" s="16" t="n">
        <v>25</v>
      </c>
      <c r="H18" s="17" t="n">
        <v>90</v>
      </c>
      <c r="I18" s="16" t="n">
        <v>3500</v>
      </c>
    </row>
    <row r="19" customFormat="false" ht="13.8" hidden="false" customHeight="false" outlineLevel="0" collapsed="false">
      <c r="A19" s="12" t="n">
        <v>16</v>
      </c>
      <c r="B19" s="13" t="s">
        <v>44</v>
      </c>
      <c r="C19" s="13" t="s">
        <v>47</v>
      </c>
      <c r="D19" s="14" t="s">
        <v>48</v>
      </c>
      <c r="E19" s="15"/>
      <c r="F19" s="16" t="n">
        <v>65</v>
      </c>
      <c r="G19" s="16" t="n">
        <v>25</v>
      </c>
      <c r="H19" s="17" t="n">
        <v>90</v>
      </c>
      <c r="I19" s="16" t="n">
        <v>3500</v>
      </c>
    </row>
    <row r="20" customFormat="false" ht="13.8" hidden="false" customHeight="false" outlineLevel="0" collapsed="false">
      <c r="A20" s="12" t="n">
        <v>17</v>
      </c>
      <c r="B20" s="13" t="s">
        <v>44</v>
      </c>
      <c r="C20" s="13" t="s">
        <v>49</v>
      </c>
      <c r="D20" s="14" t="s">
        <v>50</v>
      </c>
      <c r="E20" s="15"/>
      <c r="F20" s="16" t="n">
        <v>65</v>
      </c>
      <c r="G20" s="16" t="n">
        <v>25</v>
      </c>
      <c r="H20" s="17" t="n">
        <v>90</v>
      </c>
      <c r="I20" s="16" t="n">
        <v>3500</v>
      </c>
    </row>
    <row r="21" customFormat="false" ht="13.8" hidden="false" customHeight="false" outlineLevel="0" collapsed="false">
      <c r="A21" s="12" t="n">
        <v>18</v>
      </c>
      <c r="B21" s="13" t="s">
        <v>22</v>
      </c>
      <c r="C21" s="13" t="s">
        <v>51</v>
      </c>
      <c r="D21" s="14" t="s">
        <v>52</v>
      </c>
      <c r="E21" s="15"/>
      <c r="F21" s="16" t="n">
        <v>63</v>
      </c>
      <c r="G21" s="16" t="n">
        <v>26</v>
      </c>
      <c r="H21" s="17" t="n">
        <v>89</v>
      </c>
      <c r="I21" s="16" t="n">
        <v>3500</v>
      </c>
    </row>
    <row r="22" customFormat="false" ht="13.8" hidden="false" customHeight="false" outlineLevel="0" collapsed="false">
      <c r="A22" s="12" t="n">
        <v>19</v>
      </c>
      <c r="B22" s="13" t="s">
        <v>22</v>
      </c>
      <c r="C22" s="13" t="s">
        <v>53</v>
      </c>
      <c r="D22" s="14" t="s">
        <v>54</v>
      </c>
      <c r="E22" s="15"/>
      <c r="F22" s="16" t="n">
        <v>63</v>
      </c>
      <c r="G22" s="16" t="n">
        <v>26</v>
      </c>
      <c r="H22" s="17" t="n">
        <v>89</v>
      </c>
      <c r="I22" s="16" t="n">
        <v>3500</v>
      </c>
    </row>
    <row r="23" customFormat="false" ht="13.8" hidden="false" customHeight="false" outlineLevel="0" collapsed="false">
      <c r="A23" s="12" t="n">
        <v>20</v>
      </c>
      <c r="B23" s="13" t="s">
        <v>11</v>
      </c>
      <c r="C23" s="13" t="s">
        <v>55</v>
      </c>
      <c r="D23" s="14" t="s">
        <v>56</v>
      </c>
      <c r="E23" s="15"/>
      <c r="F23" s="16" t="n">
        <v>65</v>
      </c>
      <c r="G23" s="16" t="n">
        <v>24</v>
      </c>
      <c r="H23" s="17" t="n">
        <v>89</v>
      </c>
      <c r="I23" s="16" t="n">
        <v>3500</v>
      </c>
    </row>
    <row r="24" customFormat="false" ht="13.8" hidden="false" customHeight="false" outlineLevel="0" collapsed="false">
      <c r="A24" s="12" t="n">
        <v>21</v>
      </c>
      <c r="B24" s="13" t="s">
        <v>11</v>
      </c>
      <c r="C24" s="13" t="s">
        <v>57</v>
      </c>
      <c r="D24" s="14" t="s">
        <v>58</v>
      </c>
      <c r="E24" s="15"/>
      <c r="F24" s="16" t="n">
        <v>63</v>
      </c>
      <c r="G24" s="16" t="n">
        <v>26</v>
      </c>
      <c r="H24" s="17" t="n">
        <v>89</v>
      </c>
      <c r="I24" s="16" t="n">
        <v>3500</v>
      </c>
    </row>
    <row r="25" customFormat="false" ht="13.8" hidden="false" customHeight="false" outlineLevel="0" collapsed="false">
      <c r="A25" s="12" t="n">
        <v>22</v>
      </c>
      <c r="B25" s="13" t="s">
        <v>19</v>
      </c>
      <c r="C25" s="13" t="s">
        <v>59</v>
      </c>
      <c r="D25" s="14" t="s">
        <v>60</v>
      </c>
      <c r="E25" s="15"/>
      <c r="F25" s="16" t="n">
        <v>63</v>
      </c>
      <c r="G25" s="16" t="n">
        <v>26</v>
      </c>
      <c r="H25" s="17" t="n">
        <v>89</v>
      </c>
      <c r="I25" s="16" t="n">
        <v>3500</v>
      </c>
    </row>
    <row r="26" customFormat="false" ht="13.8" hidden="false" customHeight="false" outlineLevel="0" collapsed="false">
      <c r="A26" s="12" t="n">
        <v>23</v>
      </c>
      <c r="B26" s="13" t="s">
        <v>44</v>
      </c>
      <c r="C26" s="13" t="s">
        <v>61</v>
      </c>
      <c r="D26" s="14" t="s">
        <v>62</v>
      </c>
      <c r="E26" s="15"/>
      <c r="F26" s="16" t="n">
        <v>64</v>
      </c>
      <c r="G26" s="16" t="n">
        <v>25</v>
      </c>
      <c r="H26" s="17" t="n">
        <v>89</v>
      </c>
      <c r="I26" s="16" t="n">
        <v>3500</v>
      </c>
    </row>
    <row r="27" customFormat="false" ht="13.8" hidden="false" customHeight="false" outlineLevel="0" collapsed="false">
      <c r="A27" s="12" t="n">
        <v>24</v>
      </c>
      <c r="B27" s="13" t="s">
        <v>22</v>
      </c>
      <c r="C27" s="13" t="s">
        <v>63</v>
      </c>
      <c r="D27" s="14" t="s">
        <v>64</v>
      </c>
      <c r="E27" s="15"/>
      <c r="F27" s="16" t="n">
        <v>63</v>
      </c>
      <c r="G27" s="16" t="n">
        <v>25</v>
      </c>
      <c r="H27" s="17" t="n">
        <v>88</v>
      </c>
      <c r="I27" s="16" t="n">
        <v>3500</v>
      </c>
    </row>
    <row r="28" customFormat="false" ht="13.8" hidden="false" customHeight="false" outlineLevel="0" collapsed="false">
      <c r="A28" s="12" t="n">
        <v>25</v>
      </c>
      <c r="B28" s="13" t="s">
        <v>22</v>
      </c>
      <c r="C28" s="13" t="s">
        <v>65</v>
      </c>
      <c r="D28" s="14" t="s">
        <v>66</v>
      </c>
      <c r="E28" s="15"/>
      <c r="F28" s="16" t="n">
        <v>62</v>
      </c>
      <c r="G28" s="16" t="n">
        <v>26</v>
      </c>
      <c r="H28" s="17" t="n">
        <v>88</v>
      </c>
      <c r="I28" s="16" t="n">
        <v>3500</v>
      </c>
    </row>
    <row r="29" customFormat="false" ht="13.8" hidden="false" customHeight="false" outlineLevel="0" collapsed="false">
      <c r="A29" s="12" t="n">
        <v>26</v>
      </c>
      <c r="B29" s="13" t="s">
        <v>11</v>
      </c>
      <c r="C29" s="13" t="s">
        <v>67</v>
      </c>
      <c r="D29" s="14" t="s">
        <v>68</v>
      </c>
      <c r="E29" s="15"/>
      <c r="F29" s="16" t="n">
        <v>62</v>
      </c>
      <c r="G29" s="16" t="n">
        <v>26</v>
      </c>
      <c r="H29" s="17" t="n">
        <v>88</v>
      </c>
      <c r="I29" s="16" t="n">
        <v>3500</v>
      </c>
    </row>
    <row r="30" customFormat="false" ht="13.8" hidden="false" customHeight="false" outlineLevel="0" collapsed="false">
      <c r="A30" s="12" t="n">
        <v>27</v>
      </c>
      <c r="B30" s="13" t="s">
        <v>11</v>
      </c>
      <c r="C30" s="13" t="s">
        <v>69</v>
      </c>
      <c r="D30" s="14" t="s">
        <v>70</v>
      </c>
      <c r="E30" s="15"/>
      <c r="F30" s="16" t="n">
        <v>62</v>
      </c>
      <c r="G30" s="16" t="n">
        <v>26</v>
      </c>
      <c r="H30" s="17" t="n">
        <v>88</v>
      </c>
      <c r="I30" s="16" t="n">
        <v>3500</v>
      </c>
    </row>
    <row r="31" customFormat="false" ht="13.8" hidden="false" customHeight="false" outlineLevel="0" collapsed="false">
      <c r="A31" s="12" t="n">
        <v>28</v>
      </c>
      <c r="B31" s="13" t="s">
        <v>11</v>
      </c>
      <c r="C31" s="13" t="s">
        <v>71</v>
      </c>
      <c r="D31" s="14" t="s">
        <v>72</v>
      </c>
      <c r="E31" s="15"/>
      <c r="F31" s="16" t="n">
        <v>64</v>
      </c>
      <c r="G31" s="16" t="n">
        <v>24</v>
      </c>
      <c r="H31" s="17" t="n">
        <v>88</v>
      </c>
      <c r="I31" s="16" t="n">
        <v>3500</v>
      </c>
    </row>
    <row r="32" customFormat="false" ht="13.8" hidden="false" customHeight="false" outlineLevel="0" collapsed="false">
      <c r="A32" s="12" t="n">
        <v>29</v>
      </c>
      <c r="B32" s="13" t="s">
        <v>19</v>
      </c>
      <c r="C32" s="13" t="s">
        <v>73</v>
      </c>
      <c r="D32" s="14" t="s">
        <v>74</v>
      </c>
      <c r="E32" s="15"/>
      <c r="F32" s="16" t="n">
        <v>62</v>
      </c>
      <c r="G32" s="16" t="n">
        <v>26</v>
      </c>
      <c r="H32" s="17" t="n">
        <v>88</v>
      </c>
      <c r="I32" s="16" t="n">
        <v>3500</v>
      </c>
    </row>
    <row r="33" customFormat="false" ht="13.8" hidden="false" customHeight="false" outlineLevel="0" collapsed="false">
      <c r="A33" s="12" t="n">
        <v>30</v>
      </c>
      <c r="B33" s="13" t="s">
        <v>14</v>
      </c>
      <c r="C33" s="13" t="s">
        <v>75</v>
      </c>
      <c r="D33" s="14" t="s">
        <v>76</v>
      </c>
      <c r="E33" s="15"/>
      <c r="F33" s="16" t="n">
        <v>63</v>
      </c>
      <c r="G33" s="16" t="n">
        <v>25</v>
      </c>
      <c r="H33" s="17" t="n">
        <v>88</v>
      </c>
      <c r="I33" s="16" t="n">
        <v>3500</v>
      </c>
    </row>
    <row r="34" customFormat="false" ht="13.8" hidden="false" customHeight="false" outlineLevel="0" collapsed="false">
      <c r="A34" s="12" t="n">
        <v>31</v>
      </c>
      <c r="B34" s="13" t="s">
        <v>44</v>
      </c>
      <c r="C34" s="13" t="s">
        <v>77</v>
      </c>
      <c r="D34" s="14" t="s">
        <v>78</v>
      </c>
      <c r="E34" s="15"/>
      <c r="F34" s="16" t="n">
        <v>63</v>
      </c>
      <c r="G34" s="16" t="n">
        <v>25</v>
      </c>
      <c r="H34" s="17" t="n">
        <v>88</v>
      </c>
      <c r="I34" s="16" t="n">
        <v>3500</v>
      </c>
    </row>
    <row r="35" customFormat="false" ht="13.8" hidden="false" customHeight="false" outlineLevel="0" collapsed="false">
      <c r="A35" s="12" t="n">
        <v>32</v>
      </c>
      <c r="B35" s="13" t="s">
        <v>44</v>
      </c>
      <c r="C35" s="13" t="s">
        <v>79</v>
      </c>
      <c r="D35" s="14" t="s">
        <v>80</v>
      </c>
      <c r="E35" s="15"/>
      <c r="F35" s="16" t="n">
        <v>63</v>
      </c>
      <c r="G35" s="16" t="n">
        <v>25</v>
      </c>
      <c r="H35" s="17" t="n">
        <v>88</v>
      </c>
      <c r="I35" s="16" t="n">
        <v>3500</v>
      </c>
    </row>
    <row r="36" customFormat="false" ht="13.8" hidden="false" customHeight="false" outlineLevel="0" collapsed="false">
      <c r="A36" s="12" t="n">
        <v>33</v>
      </c>
      <c r="B36" s="13" t="s">
        <v>22</v>
      </c>
      <c r="C36" s="13" t="s">
        <v>81</v>
      </c>
      <c r="D36" s="14" t="s">
        <v>82</v>
      </c>
      <c r="E36" s="15"/>
      <c r="F36" s="16" t="n">
        <v>63</v>
      </c>
      <c r="G36" s="16" t="n">
        <v>24</v>
      </c>
      <c r="H36" s="17" t="n">
        <v>87</v>
      </c>
      <c r="I36" s="16" t="n">
        <v>3500</v>
      </c>
    </row>
    <row r="37" customFormat="false" ht="13.8" hidden="false" customHeight="false" outlineLevel="0" collapsed="false">
      <c r="A37" s="12" t="n">
        <v>34</v>
      </c>
      <c r="B37" s="13" t="s">
        <v>22</v>
      </c>
      <c r="C37" s="13" t="s">
        <v>83</v>
      </c>
      <c r="D37" s="14" t="s">
        <v>84</v>
      </c>
      <c r="E37" s="15"/>
      <c r="F37" s="16" t="n">
        <v>67</v>
      </c>
      <c r="G37" s="16" t="n">
        <v>20</v>
      </c>
      <c r="H37" s="17" t="n">
        <v>87</v>
      </c>
      <c r="I37" s="16" t="n">
        <v>3500</v>
      </c>
    </row>
    <row r="38" customFormat="false" ht="13.8" hidden="false" customHeight="false" outlineLevel="0" collapsed="false">
      <c r="A38" s="12" t="n">
        <v>35</v>
      </c>
      <c r="B38" s="13" t="s">
        <v>11</v>
      </c>
      <c r="C38" s="13" t="s">
        <v>85</v>
      </c>
      <c r="D38" s="14" t="s">
        <v>86</v>
      </c>
      <c r="E38" s="15"/>
      <c r="F38" s="16" t="n">
        <v>61</v>
      </c>
      <c r="G38" s="16" t="n">
        <v>26</v>
      </c>
      <c r="H38" s="17" t="n">
        <v>87</v>
      </c>
      <c r="I38" s="16" t="n">
        <v>3500</v>
      </c>
    </row>
    <row r="39" customFormat="false" ht="13.8" hidden="false" customHeight="false" outlineLevel="0" collapsed="false">
      <c r="A39" s="12" t="n">
        <v>36</v>
      </c>
      <c r="B39" s="13" t="s">
        <v>11</v>
      </c>
      <c r="C39" s="13" t="s">
        <v>87</v>
      </c>
      <c r="D39" s="14" t="s">
        <v>88</v>
      </c>
      <c r="E39" s="15"/>
      <c r="F39" s="16" t="n">
        <v>63</v>
      </c>
      <c r="G39" s="16" t="n">
        <v>24</v>
      </c>
      <c r="H39" s="17" t="n">
        <v>87</v>
      </c>
      <c r="I39" s="16" t="n">
        <v>3500</v>
      </c>
    </row>
    <row r="40" customFormat="false" ht="13.8" hidden="false" customHeight="false" outlineLevel="0" collapsed="false">
      <c r="A40" s="12" t="n">
        <v>37</v>
      </c>
      <c r="B40" s="13" t="s">
        <v>14</v>
      </c>
      <c r="C40" s="13" t="s">
        <v>89</v>
      </c>
      <c r="D40" s="14" t="s">
        <v>90</v>
      </c>
      <c r="E40" s="15"/>
      <c r="F40" s="16" t="n">
        <v>62</v>
      </c>
      <c r="G40" s="16" t="n">
        <v>25</v>
      </c>
      <c r="H40" s="17" t="n">
        <v>87</v>
      </c>
      <c r="I40" s="16" t="n">
        <v>3500</v>
      </c>
    </row>
    <row r="41" customFormat="false" ht="13.8" hidden="false" customHeight="false" outlineLevel="0" collapsed="false">
      <c r="A41" s="12" t="n">
        <v>38</v>
      </c>
      <c r="B41" s="13" t="s">
        <v>14</v>
      </c>
      <c r="C41" s="13" t="s">
        <v>91</v>
      </c>
      <c r="D41" s="14" t="s">
        <v>92</v>
      </c>
      <c r="E41" s="15"/>
      <c r="F41" s="16" t="n">
        <v>62</v>
      </c>
      <c r="G41" s="16" t="n">
        <v>25</v>
      </c>
      <c r="H41" s="17" t="n">
        <v>87</v>
      </c>
      <c r="I41" s="16" t="n">
        <v>3500</v>
      </c>
    </row>
    <row r="42" customFormat="false" ht="13.8" hidden="false" customHeight="false" outlineLevel="0" collapsed="false">
      <c r="A42" s="12" t="n">
        <v>39</v>
      </c>
      <c r="B42" s="13" t="s">
        <v>44</v>
      </c>
      <c r="C42" s="13" t="s">
        <v>93</v>
      </c>
      <c r="D42" s="14" t="s">
        <v>94</v>
      </c>
      <c r="E42" s="15"/>
      <c r="F42" s="16" t="n">
        <v>62</v>
      </c>
      <c r="G42" s="16" t="n">
        <v>25</v>
      </c>
      <c r="H42" s="17" t="n">
        <v>87</v>
      </c>
      <c r="I42" s="16" t="n">
        <v>3500</v>
      </c>
    </row>
    <row r="43" customFormat="false" ht="13.8" hidden="false" customHeight="false" outlineLevel="0" collapsed="false">
      <c r="A43" s="12" t="n">
        <v>40</v>
      </c>
      <c r="B43" s="13" t="s">
        <v>22</v>
      </c>
      <c r="C43" s="13" t="s">
        <v>95</v>
      </c>
      <c r="D43" s="14" t="s">
        <v>96</v>
      </c>
      <c r="E43" s="15"/>
      <c r="F43" s="16" t="n">
        <v>60</v>
      </c>
      <c r="G43" s="16" t="n">
        <v>26</v>
      </c>
      <c r="H43" s="17" t="n">
        <v>86</v>
      </c>
      <c r="I43" s="16" t="n">
        <v>3500</v>
      </c>
    </row>
    <row r="44" customFormat="false" ht="13.8" hidden="false" customHeight="false" outlineLevel="0" collapsed="false">
      <c r="A44" s="12" t="n">
        <v>41</v>
      </c>
      <c r="B44" s="13" t="s">
        <v>22</v>
      </c>
      <c r="C44" s="13" t="s">
        <v>97</v>
      </c>
      <c r="D44" s="14" t="s">
        <v>98</v>
      </c>
      <c r="E44" s="15"/>
      <c r="F44" s="16" t="n">
        <v>60</v>
      </c>
      <c r="G44" s="16" t="n">
        <v>26</v>
      </c>
      <c r="H44" s="17" t="n">
        <v>86</v>
      </c>
      <c r="I44" s="16" t="n">
        <v>3500</v>
      </c>
    </row>
    <row r="45" customFormat="false" ht="13.8" hidden="false" customHeight="false" outlineLevel="0" collapsed="false">
      <c r="A45" s="12" t="n">
        <v>42</v>
      </c>
      <c r="B45" s="13" t="s">
        <v>11</v>
      </c>
      <c r="C45" s="13" t="s">
        <v>99</v>
      </c>
      <c r="D45" s="14" t="s">
        <v>100</v>
      </c>
      <c r="E45" s="15"/>
      <c r="F45" s="16" t="n">
        <v>62</v>
      </c>
      <c r="G45" s="16" t="n">
        <v>24</v>
      </c>
      <c r="H45" s="17" t="n">
        <v>86</v>
      </c>
      <c r="I45" s="16" t="n">
        <v>3500</v>
      </c>
    </row>
    <row r="46" customFormat="false" ht="13.8" hidden="false" customHeight="false" outlineLevel="0" collapsed="false">
      <c r="A46" s="12" t="n">
        <v>43</v>
      </c>
      <c r="B46" s="13" t="s">
        <v>11</v>
      </c>
      <c r="C46" s="13" t="s">
        <v>101</v>
      </c>
      <c r="D46" s="14" t="s">
        <v>102</v>
      </c>
      <c r="E46" s="15"/>
      <c r="F46" s="16" t="n">
        <v>62</v>
      </c>
      <c r="G46" s="16" t="n">
        <v>24</v>
      </c>
      <c r="H46" s="17" t="n">
        <v>86</v>
      </c>
      <c r="I46" s="16" t="n">
        <v>3500</v>
      </c>
    </row>
    <row r="47" customFormat="false" ht="13.8" hidden="false" customHeight="false" outlineLevel="0" collapsed="false">
      <c r="A47" s="12" t="n">
        <v>44</v>
      </c>
      <c r="B47" s="13" t="s">
        <v>19</v>
      </c>
      <c r="C47" s="13" t="s">
        <v>103</v>
      </c>
      <c r="D47" s="14" t="s">
        <v>104</v>
      </c>
      <c r="E47" s="15"/>
      <c r="F47" s="16" t="n">
        <v>61</v>
      </c>
      <c r="G47" s="16" t="n">
        <v>25</v>
      </c>
      <c r="H47" s="17" t="n">
        <v>86</v>
      </c>
      <c r="I47" s="16" t="n">
        <v>3500</v>
      </c>
    </row>
    <row r="48" customFormat="false" ht="13.8" hidden="false" customHeight="false" outlineLevel="0" collapsed="false">
      <c r="A48" s="12" t="n">
        <v>45</v>
      </c>
      <c r="B48" s="13" t="s">
        <v>19</v>
      </c>
      <c r="C48" s="13" t="s">
        <v>105</v>
      </c>
      <c r="D48" s="14" t="s">
        <v>106</v>
      </c>
      <c r="E48" s="15"/>
      <c r="F48" s="16" t="n">
        <v>60</v>
      </c>
      <c r="G48" s="16" t="n">
        <v>26</v>
      </c>
      <c r="H48" s="17" t="n">
        <v>86</v>
      </c>
      <c r="I48" s="16" t="n">
        <v>3500</v>
      </c>
    </row>
    <row r="49" customFormat="false" ht="13.8" hidden="false" customHeight="false" outlineLevel="0" collapsed="false">
      <c r="A49" s="12" t="n">
        <v>46</v>
      </c>
      <c r="B49" s="13" t="s">
        <v>14</v>
      </c>
      <c r="C49" s="13" t="s">
        <v>107</v>
      </c>
      <c r="D49" s="14" t="s">
        <v>108</v>
      </c>
      <c r="E49" s="15"/>
      <c r="F49" s="16" t="n">
        <v>61</v>
      </c>
      <c r="G49" s="16" t="n">
        <v>25</v>
      </c>
      <c r="H49" s="17" t="n">
        <v>86</v>
      </c>
      <c r="I49" s="16" t="n">
        <v>3500</v>
      </c>
    </row>
    <row r="50" customFormat="false" ht="13.8" hidden="false" customHeight="false" outlineLevel="0" collapsed="false">
      <c r="A50" s="12" t="n">
        <v>47</v>
      </c>
      <c r="B50" s="13" t="s">
        <v>14</v>
      </c>
      <c r="C50" s="13" t="s">
        <v>109</v>
      </c>
      <c r="D50" s="14" t="s">
        <v>110</v>
      </c>
      <c r="E50" s="15"/>
      <c r="F50" s="16" t="n">
        <v>61</v>
      </c>
      <c r="G50" s="16" t="n">
        <v>25</v>
      </c>
      <c r="H50" s="17" t="n">
        <v>86</v>
      </c>
      <c r="I50" s="16" t="n">
        <v>3500</v>
      </c>
    </row>
    <row r="51" customFormat="false" ht="13.8" hidden="false" customHeight="false" outlineLevel="0" collapsed="false">
      <c r="A51" s="12" t="n">
        <v>48</v>
      </c>
      <c r="B51" s="13" t="s">
        <v>14</v>
      </c>
      <c r="C51" s="13" t="s">
        <v>111</v>
      </c>
      <c r="D51" s="14" t="s">
        <v>112</v>
      </c>
      <c r="E51" s="15"/>
      <c r="F51" s="16" t="n">
        <v>60</v>
      </c>
      <c r="G51" s="16" t="n">
        <v>26</v>
      </c>
      <c r="H51" s="17" t="n">
        <v>86</v>
      </c>
      <c r="I51" s="16" t="n">
        <v>3500</v>
      </c>
    </row>
    <row r="52" customFormat="false" ht="13.8" hidden="false" customHeight="false" outlineLevel="0" collapsed="false">
      <c r="A52" s="12" t="n">
        <v>49</v>
      </c>
      <c r="B52" s="13" t="s">
        <v>14</v>
      </c>
      <c r="C52" s="13" t="s">
        <v>113</v>
      </c>
      <c r="D52" s="14" t="s">
        <v>114</v>
      </c>
      <c r="E52" s="15"/>
      <c r="F52" s="16" t="n">
        <v>61</v>
      </c>
      <c r="G52" s="16" t="n">
        <v>25</v>
      </c>
      <c r="H52" s="17" t="n">
        <v>86</v>
      </c>
      <c r="I52" s="16" t="n">
        <v>3500</v>
      </c>
    </row>
    <row r="53" customFormat="false" ht="13.8" hidden="false" customHeight="false" outlineLevel="0" collapsed="false">
      <c r="A53" s="12" t="n">
        <v>50</v>
      </c>
      <c r="B53" s="13" t="s">
        <v>22</v>
      </c>
      <c r="C53" s="13" t="s">
        <v>115</v>
      </c>
      <c r="D53" s="14" t="s">
        <v>116</v>
      </c>
      <c r="E53" s="15"/>
      <c r="F53" s="16" t="n">
        <v>59</v>
      </c>
      <c r="G53" s="16" t="n">
        <v>26</v>
      </c>
      <c r="H53" s="17" t="n">
        <v>85</v>
      </c>
      <c r="I53" s="16" t="n">
        <v>3500</v>
      </c>
    </row>
    <row r="54" customFormat="false" ht="13.8" hidden="false" customHeight="false" outlineLevel="0" collapsed="false">
      <c r="A54" s="12" t="n">
        <v>51</v>
      </c>
      <c r="B54" s="13" t="s">
        <v>22</v>
      </c>
      <c r="C54" s="13" t="s">
        <v>117</v>
      </c>
      <c r="D54" s="14" t="s">
        <v>118</v>
      </c>
      <c r="E54" s="15"/>
      <c r="F54" s="16" t="n">
        <v>59</v>
      </c>
      <c r="G54" s="16" t="n">
        <v>26</v>
      </c>
      <c r="H54" s="17" t="n">
        <v>85</v>
      </c>
      <c r="I54" s="16" t="n">
        <v>3500</v>
      </c>
    </row>
    <row r="55" customFormat="false" ht="13.8" hidden="false" customHeight="false" outlineLevel="0" collapsed="false">
      <c r="A55" s="12" t="n">
        <v>52</v>
      </c>
      <c r="B55" s="13" t="s">
        <v>11</v>
      </c>
      <c r="C55" s="13" t="s">
        <v>119</v>
      </c>
      <c r="D55" s="14" t="s">
        <v>120</v>
      </c>
      <c r="E55" s="15"/>
      <c r="F55" s="16" t="n">
        <v>59</v>
      </c>
      <c r="G55" s="16" t="n">
        <v>26</v>
      </c>
      <c r="H55" s="17" t="n">
        <v>85</v>
      </c>
      <c r="I55" s="16" t="n">
        <v>3500</v>
      </c>
    </row>
    <row r="56" customFormat="false" ht="13.8" hidden="false" customHeight="false" outlineLevel="0" collapsed="false">
      <c r="A56" s="12" t="n">
        <v>53</v>
      </c>
      <c r="B56" s="13" t="s">
        <v>11</v>
      </c>
      <c r="C56" s="13" t="s">
        <v>121</v>
      </c>
      <c r="D56" s="14" t="s">
        <v>122</v>
      </c>
      <c r="E56" s="15"/>
      <c r="F56" s="16" t="n">
        <v>59</v>
      </c>
      <c r="G56" s="16" t="n">
        <v>26</v>
      </c>
      <c r="H56" s="17" t="n">
        <v>85</v>
      </c>
      <c r="I56" s="16" t="n">
        <v>3500</v>
      </c>
    </row>
    <row r="57" customFormat="false" ht="13.8" hidden="false" customHeight="false" outlineLevel="0" collapsed="false">
      <c r="A57" s="12" t="n">
        <v>54</v>
      </c>
      <c r="B57" s="13" t="s">
        <v>19</v>
      </c>
      <c r="C57" s="13" t="s">
        <v>123</v>
      </c>
      <c r="D57" s="14" t="s">
        <v>124</v>
      </c>
      <c r="E57" s="15"/>
      <c r="F57" s="16" t="n">
        <v>60</v>
      </c>
      <c r="G57" s="16" t="n">
        <v>25</v>
      </c>
      <c r="H57" s="17" t="n">
        <v>85</v>
      </c>
      <c r="I57" s="16" t="n">
        <v>3500</v>
      </c>
    </row>
    <row r="58" customFormat="false" ht="13.8" hidden="false" customHeight="false" outlineLevel="0" collapsed="false">
      <c r="A58" s="12" t="n">
        <v>55</v>
      </c>
      <c r="B58" s="13" t="s">
        <v>22</v>
      </c>
      <c r="C58" s="13" t="s">
        <v>125</v>
      </c>
      <c r="D58" s="14" t="s">
        <v>126</v>
      </c>
      <c r="E58" s="15"/>
      <c r="F58" s="16" t="n">
        <v>58</v>
      </c>
      <c r="G58" s="16" t="n">
        <v>26</v>
      </c>
      <c r="H58" s="17" t="n">
        <v>84</v>
      </c>
      <c r="I58" s="16" t="n">
        <v>3500</v>
      </c>
    </row>
    <row r="59" customFormat="false" ht="13.8" hidden="false" customHeight="false" outlineLevel="0" collapsed="false">
      <c r="A59" s="12" t="n">
        <v>56</v>
      </c>
      <c r="B59" s="13" t="s">
        <v>22</v>
      </c>
      <c r="C59" s="13" t="s">
        <v>127</v>
      </c>
      <c r="D59" s="14" t="s">
        <v>128</v>
      </c>
      <c r="E59" s="15"/>
      <c r="F59" s="16" t="n">
        <v>58</v>
      </c>
      <c r="G59" s="16" t="n">
        <v>26</v>
      </c>
      <c r="H59" s="17" t="n">
        <v>84</v>
      </c>
      <c r="I59" s="16" t="n">
        <v>3500</v>
      </c>
    </row>
    <row r="60" customFormat="false" ht="13.8" hidden="false" customHeight="false" outlineLevel="0" collapsed="false">
      <c r="A60" s="12" t="n">
        <v>57</v>
      </c>
      <c r="B60" s="13" t="s">
        <v>11</v>
      </c>
      <c r="C60" s="13" t="s">
        <v>129</v>
      </c>
      <c r="D60" s="14" t="s">
        <v>130</v>
      </c>
      <c r="E60" s="15"/>
      <c r="F60" s="16" t="n">
        <v>60</v>
      </c>
      <c r="G60" s="16" t="n">
        <v>24</v>
      </c>
      <c r="H60" s="17" t="n">
        <v>84</v>
      </c>
      <c r="I60" s="16" t="n">
        <v>3500</v>
      </c>
    </row>
    <row r="61" customFormat="false" ht="13.8" hidden="false" customHeight="false" outlineLevel="0" collapsed="false">
      <c r="A61" s="12" t="n">
        <v>58</v>
      </c>
      <c r="B61" s="13" t="s">
        <v>11</v>
      </c>
      <c r="C61" s="13" t="s">
        <v>131</v>
      </c>
      <c r="D61" s="14" t="s">
        <v>132</v>
      </c>
      <c r="E61" s="15"/>
      <c r="F61" s="16" t="n">
        <v>58</v>
      </c>
      <c r="G61" s="16" t="n">
        <v>26</v>
      </c>
      <c r="H61" s="17" t="n">
        <v>84</v>
      </c>
      <c r="I61" s="16" t="n">
        <v>3500</v>
      </c>
    </row>
    <row r="62" customFormat="false" ht="13.8" hidden="false" customHeight="false" outlineLevel="0" collapsed="false">
      <c r="A62" s="12" t="n">
        <v>59</v>
      </c>
      <c r="B62" s="13" t="s">
        <v>19</v>
      </c>
      <c r="C62" s="13" t="s">
        <v>133</v>
      </c>
      <c r="D62" s="14" t="s">
        <v>134</v>
      </c>
      <c r="E62" s="15"/>
      <c r="F62" s="16" t="n">
        <v>58</v>
      </c>
      <c r="G62" s="16" t="n">
        <v>26</v>
      </c>
      <c r="H62" s="17" t="n">
        <v>84</v>
      </c>
      <c r="I62" s="16" t="n">
        <v>3500</v>
      </c>
    </row>
    <row r="63" customFormat="false" ht="13.8" hidden="false" customHeight="false" outlineLevel="0" collapsed="false">
      <c r="A63" s="12" t="n">
        <v>60</v>
      </c>
      <c r="B63" s="13" t="s">
        <v>19</v>
      </c>
      <c r="C63" s="13" t="s">
        <v>135</v>
      </c>
      <c r="D63" s="14" t="s">
        <v>136</v>
      </c>
      <c r="E63" s="15"/>
      <c r="F63" s="16" t="n">
        <v>59</v>
      </c>
      <c r="G63" s="16" t="n">
        <v>25</v>
      </c>
      <c r="H63" s="17" t="n">
        <v>84</v>
      </c>
      <c r="I63" s="16" t="n">
        <v>3500</v>
      </c>
    </row>
    <row r="64" customFormat="false" ht="13.8" hidden="false" customHeight="false" outlineLevel="0" collapsed="false">
      <c r="A64" s="12" t="n">
        <v>61</v>
      </c>
      <c r="B64" s="13" t="s">
        <v>22</v>
      </c>
      <c r="C64" s="13" t="s">
        <v>137</v>
      </c>
      <c r="D64" s="14" t="s">
        <v>138</v>
      </c>
      <c r="E64" s="15"/>
      <c r="F64" s="16" t="n">
        <v>57</v>
      </c>
      <c r="G64" s="16" t="n">
        <v>26</v>
      </c>
      <c r="H64" s="17" t="n">
        <v>83</v>
      </c>
      <c r="I64" s="16" t="n">
        <v>3500</v>
      </c>
    </row>
    <row r="65" customFormat="false" ht="13.8" hidden="false" customHeight="false" outlineLevel="0" collapsed="false">
      <c r="A65" s="12" t="n">
        <v>62</v>
      </c>
      <c r="B65" s="13" t="s">
        <v>22</v>
      </c>
      <c r="C65" s="13" t="s">
        <v>139</v>
      </c>
      <c r="D65" s="14" t="s">
        <v>140</v>
      </c>
      <c r="E65" s="15"/>
      <c r="F65" s="16" t="n">
        <v>57</v>
      </c>
      <c r="G65" s="16" t="n">
        <v>26</v>
      </c>
      <c r="H65" s="17" t="n">
        <v>83</v>
      </c>
      <c r="I65" s="16" t="n">
        <v>3500</v>
      </c>
    </row>
    <row r="66" customFormat="false" ht="13.8" hidden="false" customHeight="false" outlineLevel="0" collapsed="false">
      <c r="A66" s="12" t="n">
        <v>63</v>
      </c>
      <c r="B66" s="13" t="s">
        <v>19</v>
      </c>
      <c r="C66" s="13" t="s">
        <v>141</v>
      </c>
      <c r="D66" s="14" t="s">
        <v>142</v>
      </c>
      <c r="E66" s="15"/>
      <c r="F66" s="16" t="n">
        <v>58</v>
      </c>
      <c r="G66" s="16" t="n">
        <v>25</v>
      </c>
      <c r="H66" s="17" t="n">
        <v>83</v>
      </c>
      <c r="I66" s="16" t="n">
        <v>3500</v>
      </c>
    </row>
    <row r="67" customFormat="false" ht="13.8" hidden="false" customHeight="false" outlineLevel="0" collapsed="false">
      <c r="A67" s="12" t="n">
        <v>64</v>
      </c>
      <c r="B67" s="13" t="s">
        <v>19</v>
      </c>
      <c r="C67" s="13" t="s">
        <v>143</v>
      </c>
      <c r="D67" s="14" t="s">
        <v>144</v>
      </c>
      <c r="E67" s="15"/>
      <c r="F67" s="16" t="n">
        <v>58</v>
      </c>
      <c r="G67" s="16" t="n">
        <v>25</v>
      </c>
      <c r="H67" s="17" t="n">
        <v>83</v>
      </c>
      <c r="I67" s="16" t="n">
        <v>3500</v>
      </c>
    </row>
    <row r="68" customFormat="false" ht="13.8" hidden="false" customHeight="false" outlineLevel="0" collapsed="false">
      <c r="A68" s="12" t="n">
        <v>65</v>
      </c>
      <c r="B68" s="13" t="s">
        <v>14</v>
      </c>
      <c r="C68" s="13" t="s">
        <v>145</v>
      </c>
      <c r="D68" s="14" t="s">
        <v>146</v>
      </c>
      <c r="E68" s="15"/>
      <c r="F68" s="16" t="n">
        <v>58</v>
      </c>
      <c r="G68" s="16" t="n">
        <v>25</v>
      </c>
      <c r="H68" s="17" t="n">
        <v>83</v>
      </c>
      <c r="I68" s="16" t="n">
        <v>3500</v>
      </c>
    </row>
    <row r="69" customFormat="false" ht="13.8" hidden="false" customHeight="false" outlineLevel="0" collapsed="false">
      <c r="A69" s="12" t="n">
        <v>66</v>
      </c>
      <c r="B69" s="13" t="s">
        <v>44</v>
      </c>
      <c r="C69" s="13" t="s">
        <v>147</v>
      </c>
      <c r="D69" s="14" t="s">
        <v>148</v>
      </c>
      <c r="E69" s="15"/>
      <c r="F69" s="16" t="n">
        <v>58</v>
      </c>
      <c r="G69" s="16" t="n">
        <v>25</v>
      </c>
      <c r="H69" s="17" t="n">
        <v>83</v>
      </c>
      <c r="I69" s="16" t="n">
        <v>3500</v>
      </c>
    </row>
    <row r="70" customFormat="false" ht="13.8" hidden="false" customHeight="false" outlineLevel="0" collapsed="false">
      <c r="A70" s="12" t="n">
        <v>67</v>
      </c>
      <c r="B70" s="13" t="s">
        <v>22</v>
      </c>
      <c r="C70" s="13" t="s">
        <v>149</v>
      </c>
      <c r="D70" s="14" t="s">
        <v>150</v>
      </c>
      <c r="E70" s="15"/>
      <c r="F70" s="16" t="n">
        <v>59</v>
      </c>
      <c r="G70" s="16" t="n">
        <v>23</v>
      </c>
      <c r="H70" s="17" t="n">
        <v>82</v>
      </c>
      <c r="I70" s="16" t="n">
        <v>3500</v>
      </c>
    </row>
    <row r="71" customFormat="false" ht="13.8" hidden="false" customHeight="false" outlineLevel="0" collapsed="false">
      <c r="A71" s="12" t="n">
        <v>68</v>
      </c>
      <c r="B71" s="13" t="s">
        <v>22</v>
      </c>
      <c r="C71" s="13" t="s">
        <v>151</v>
      </c>
      <c r="D71" s="14" t="s">
        <v>152</v>
      </c>
      <c r="E71" s="15"/>
      <c r="F71" s="16" t="n">
        <v>59</v>
      </c>
      <c r="G71" s="16" t="n">
        <v>23</v>
      </c>
      <c r="H71" s="17" t="n">
        <v>82</v>
      </c>
      <c r="I71" s="16" t="n">
        <v>3500</v>
      </c>
    </row>
    <row r="72" customFormat="false" ht="13.8" hidden="false" customHeight="false" outlineLevel="0" collapsed="false">
      <c r="A72" s="12" t="n">
        <v>69</v>
      </c>
      <c r="B72" s="13" t="s">
        <v>22</v>
      </c>
      <c r="C72" s="13" t="s">
        <v>153</v>
      </c>
      <c r="D72" s="14" t="s">
        <v>154</v>
      </c>
      <c r="E72" s="15"/>
      <c r="F72" s="16" t="n">
        <v>56</v>
      </c>
      <c r="G72" s="16" t="n">
        <v>26</v>
      </c>
      <c r="H72" s="17" t="n">
        <v>82</v>
      </c>
      <c r="I72" s="16" t="n">
        <v>3500</v>
      </c>
    </row>
    <row r="73" customFormat="false" ht="13.8" hidden="false" customHeight="false" outlineLevel="0" collapsed="false">
      <c r="A73" s="12" t="n">
        <v>70</v>
      </c>
      <c r="B73" s="13" t="s">
        <v>22</v>
      </c>
      <c r="C73" s="13" t="s">
        <v>155</v>
      </c>
      <c r="D73" s="14" t="s">
        <v>156</v>
      </c>
      <c r="E73" s="15"/>
      <c r="F73" s="16" t="n">
        <v>56</v>
      </c>
      <c r="G73" s="16" t="n">
        <v>26</v>
      </c>
      <c r="H73" s="17" t="n">
        <v>82</v>
      </c>
      <c r="I73" s="16" t="n">
        <v>3500</v>
      </c>
    </row>
    <row r="74" customFormat="false" ht="13.8" hidden="false" customHeight="false" outlineLevel="0" collapsed="false">
      <c r="A74" s="12" t="n">
        <v>71</v>
      </c>
      <c r="B74" s="13" t="s">
        <v>11</v>
      </c>
      <c r="C74" s="13" t="s">
        <v>157</v>
      </c>
      <c r="D74" s="14" t="s">
        <v>158</v>
      </c>
      <c r="E74" s="15"/>
      <c r="F74" s="16" t="n">
        <v>56</v>
      </c>
      <c r="G74" s="16" t="n">
        <v>26</v>
      </c>
      <c r="H74" s="17" t="n">
        <v>82</v>
      </c>
      <c r="I74" s="16" t="n">
        <v>3500</v>
      </c>
    </row>
    <row r="75" customFormat="false" ht="13.8" hidden="false" customHeight="false" outlineLevel="0" collapsed="false">
      <c r="A75" s="12" t="n">
        <v>72</v>
      </c>
      <c r="B75" s="13" t="s">
        <v>11</v>
      </c>
      <c r="C75" s="13" t="s">
        <v>159</v>
      </c>
      <c r="D75" s="14" t="s">
        <v>160</v>
      </c>
      <c r="E75" s="15"/>
      <c r="F75" s="16" t="n">
        <v>58</v>
      </c>
      <c r="G75" s="16" t="n">
        <v>24</v>
      </c>
      <c r="H75" s="17" t="n">
        <v>82</v>
      </c>
      <c r="I75" s="16" t="n">
        <v>3500</v>
      </c>
    </row>
    <row r="76" customFormat="false" ht="13.8" hidden="false" customHeight="false" outlineLevel="0" collapsed="false">
      <c r="A76" s="12" t="n">
        <v>73</v>
      </c>
      <c r="B76" s="13" t="s">
        <v>19</v>
      </c>
      <c r="C76" s="13" t="s">
        <v>161</v>
      </c>
      <c r="D76" s="14" t="s">
        <v>162</v>
      </c>
      <c r="E76" s="15"/>
      <c r="F76" s="16" t="n">
        <v>56</v>
      </c>
      <c r="G76" s="16" t="n">
        <v>26</v>
      </c>
      <c r="H76" s="17" t="n">
        <v>82</v>
      </c>
      <c r="I76" s="16" t="n">
        <v>3500</v>
      </c>
    </row>
    <row r="77" customFormat="false" ht="13.8" hidden="false" customHeight="false" outlineLevel="0" collapsed="false">
      <c r="A77" s="12" t="n">
        <v>74</v>
      </c>
      <c r="B77" s="13" t="s">
        <v>19</v>
      </c>
      <c r="C77" s="13" t="s">
        <v>163</v>
      </c>
      <c r="D77" s="14" t="s">
        <v>164</v>
      </c>
      <c r="E77" s="15"/>
      <c r="F77" s="16" t="n">
        <v>56</v>
      </c>
      <c r="G77" s="16" t="n">
        <v>26</v>
      </c>
      <c r="H77" s="17" t="n">
        <v>82</v>
      </c>
      <c r="I77" s="16" t="n">
        <v>3500</v>
      </c>
    </row>
    <row r="78" customFormat="false" ht="13.8" hidden="false" customHeight="false" outlineLevel="0" collapsed="false">
      <c r="A78" s="12" t="n">
        <v>75</v>
      </c>
      <c r="B78" s="13" t="s">
        <v>14</v>
      </c>
      <c r="C78" s="13" t="s">
        <v>165</v>
      </c>
      <c r="D78" s="14" t="s">
        <v>166</v>
      </c>
      <c r="E78" s="15"/>
      <c r="F78" s="16" t="n">
        <v>57</v>
      </c>
      <c r="G78" s="16" t="n">
        <v>25</v>
      </c>
      <c r="H78" s="17" t="n">
        <v>82</v>
      </c>
      <c r="I78" s="16" t="n">
        <v>3500</v>
      </c>
    </row>
    <row r="79" customFormat="false" ht="13.8" hidden="false" customHeight="false" outlineLevel="0" collapsed="false">
      <c r="A79" s="12" t="n">
        <v>76</v>
      </c>
      <c r="B79" s="13" t="s">
        <v>167</v>
      </c>
      <c r="C79" s="13" t="s">
        <v>168</v>
      </c>
      <c r="D79" s="14" t="s">
        <v>169</v>
      </c>
      <c r="E79" s="15"/>
      <c r="F79" s="16" t="n">
        <v>58</v>
      </c>
      <c r="G79" s="16" t="n">
        <v>24</v>
      </c>
      <c r="H79" s="17" t="n">
        <v>82</v>
      </c>
      <c r="I79" s="16" t="n">
        <v>3500</v>
      </c>
    </row>
    <row r="80" customFormat="false" ht="13.8" hidden="false" customHeight="false" outlineLevel="0" collapsed="false">
      <c r="A80" s="12" t="n">
        <v>77</v>
      </c>
      <c r="B80" s="13" t="s">
        <v>44</v>
      </c>
      <c r="C80" s="13" t="s">
        <v>170</v>
      </c>
      <c r="D80" s="14" t="s">
        <v>171</v>
      </c>
      <c r="E80" s="15"/>
      <c r="F80" s="16" t="n">
        <v>57</v>
      </c>
      <c r="G80" s="16" t="n">
        <v>25</v>
      </c>
      <c r="H80" s="17" t="n">
        <v>82</v>
      </c>
      <c r="I80" s="16" t="n">
        <v>3500</v>
      </c>
    </row>
    <row r="81" customFormat="false" ht="13.8" hidden="false" customHeight="false" outlineLevel="0" collapsed="false">
      <c r="A81" s="12" t="n">
        <v>78</v>
      </c>
      <c r="B81" s="13" t="s">
        <v>44</v>
      </c>
      <c r="C81" s="13" t="s">
        <v>172</v>
      </c>
      <c r="D81" s="14" t="s">
        <v>173</v>
      </c>
      <c r="E81" s="15"/>
      <c r="F81" s="16" t="n">
        <v>57</v>
      </c>
      <c r="G81" s="16" t="n">
        <v>25</v>
      </c>
      <c r="H81" s="17" t="n">
        <v>82</v>
      </c>
      <c r="I81" s="16" t="n">
        <v>3500</v>
      </c>
    </row>
    <row r="82" customFormat="false" ht="13.8" hidden="false" customHeight="false" outlineLevel="0" collapsed="false">
      <c r="A82" s="12" t="n">
        <v>79</v>
      </c>
      <c r="B82" s="13" t="s">
        <v>22</v>
      </c>
      <c r="C82" s="13" t="s">
        <v>174</v>
      </c>
      <c r="D82" s="14" t="s">
        <v>175</v>
      </c>
      <c r="E82" s="15"/>
      <c r="F82" s="16" t="n">
        <v>56</v>
      </c>
      <c r="G82" s="16" t="n">
        <v>25</v>
      </c>
      <c r="H82" s="17" t="n">
        <v>81</v>
      </c>
      <c r="I82" s="16" t="n">
        <v>3500</v>
      </c>
    </row>
    <row r="83" customFormat="false" ht="13.8" hidden="false" customHeight="false" outlineLevel="0" collapsed="false">
      <c r="A83" s="12" t="n">
        <v>80</v>
      </c>
      <c r="B83" s="13" t="s">
        <v>11</v>
      </c>
      <c r="C83" s="13" t="s">
        <v>176</v>
      </c>
      <c r="D83" s="14" t="s">
        <v>177</v>
      </c>
      <c r="E83" s="15"/>
      <c r="F83" s="16" t="n">
        <v>55</v>
      </c>
      <c r="G83" s="16" t="n">
        <v>26</v>
      </c>
      <c r="H83" s="17" t="n">
        <v>81</v>
      </c>
      <c r="I83" s="16" t="n">
        <v>3500</v>
      </c>
    </row>
    <row r="84" customFormat="false" ht="13.8" hidden="false" customHeight="false" outlineLevel="0" collapsed="false">
      <c r="A84" s="12" t="n">
        <v>81</v>
      </c>
      <c r="B84" s="13" t="s">
        <v>19</v>
      </c>
      <c r="C84" s="13" t="s">
        <v>178</v>
      </c>
      <c r="D84" s="14" t="s">
        <v>179</v>
      </c>
      <c r="E84" s="15"/>
      <c r="F84" s="16" t="n">
        <v>56</v>
      </c>
      <c r="G84" s="16" t="n">
        <v>25</v>
      </c>
      <c r="H84" s="17" t="n">
        <v>81</v>
      </c>
      <c r="I84" s="16" t="n">
        <v>3500</v>
      </c>
    </row>
    <row r="85" customFormat="false" ht="13.8" hidden="false" customHeight="false" outlineLevel="0" collapsed="false">
      <c r="A85" s="12" t="n">
        <v>82</v>
      </c>
      <c r="B85" s="13" t="s">
        <v>19</v>
      </c>
      <c r="C85" s="13" t="s">
        <v>180</v>
      </c>
      <c r="D85" s="14" t="s">
        <v>181</v>
      </c>
      <c r="E85" s="15"/>
      <c r="F85" s="16" t="n">
        <v>56</v>
      </c>
      <c r="G85" s="16" t="n">
        <v>25</v>
      </c>
      <c r="H85" s="17" t="n">
        <v>81</v>
      </c>
      <c r="I85" s="16" t="n">
        <v>3500</v>
      </c>
    </row>
    <row r="86" customFormat="false" ht="13.8" hidden="false" customHeight="false" outlineLevel="0" collapsed="false">
      <c r="A86" s="12" t="n">
        <v>83</v>
      </c>
      <c r="B86" s="13" t="s">
        <v>19</v>
      </c>
      <c r="C86" s="13" t="s">
        <v>182</v>
      </c>
      <c r="D86" s="14" t="s">
        <v>183</v>
      </c>
      <c r="E86" s="15"/>
      <c r="F86" s="16" t="n">
        <v>56</v>
      </c>
      <c r="G86" s="16" t="n">
        <v>25</v>
      </c>
      <c r="H86" s="17" t="n">
        <v>81</v>
      </c>
      <c r="I86" s="16" t="n">
        <v>3500</v>
      </c>
    </row>
    <row r="87" customFormat="false" ht="13.8" hidden="false" customHeight="false" outlineLevel="0" collapsed="false">
      <c r="A87" s="12" t="n">
        <v>84</v>
      </c>
      <c r="B87" s="13" t="s">
        <v>44</v>
      </c>
      <c r="C87" s="13" t="s">
        <v>184</v>
      </c>
      <c r="D87" s="14" t="s">
        <v>185</v>
      </c>
      <c r="E87" s="15"/>
      <c r="F87" s="16" t="n">
        <v>56</v>
      </c>
      <c r="G87" s="16" t="n">
        <v>25</v>
      </c>
      <c r="H87" s="17" t="n">
        <v>81</v>
      </c>
      <c r="I87" s="16" t="n">
        <v>3500</v>
      </c>
    </row>
    <row r="88" customFormat="false" ht="13.8" hidden="false" customHeight="false" outlineLevel="0" collapsed="false">
      <c r="A88" s="12" t="n">
        <v>85</v>
      </c>
      <c r="B88" s="13" t="s">
        <v>22</v>
      </c>
      <c r="C88" s="13" t="s">
        <v>186</v>
      </c>
      <c r="D88" s="14" t="s">
        <v>187</v>
      </c>
      <c r="E88" s="15"/>
      <c r="F88" s="16" t="n">
        <v>55</v>
      </c>
      <c r="G88" s="16" t="n">
        <v>25</v>
      </c>
      <c r="H88" s="17" t="n">
        <v>80</v>
      </c>
      <c r="I88" s="16" t="n">
        <v>3500</v>
      </c>
    </row>
    <row r="89" customFormat="false" ht="13.8" hidden="false" customHeight="false" outlineLevel="0" collapsed="false">
      <c r="A89" s="12" t="n">
        <v>86</v>
      </c>
      <c r="B89" s="13" t="s">
        <v>22</v>
      </c>
      <c r="C89" s="13" t="s">
        <v>188</v>
      </c>
      <c r="D89" s="14" t="s">
        <v>189</v>
      </c>
      <c r="E89" s="15"/>
      <c r="F89" s="16" t="n">
        <v>60</v>
      </c>
      <c r="G89" s="16" t="n">
        <v>20</v>
      </c>
      <c r="H89" s="17" t="n">
        <v>80</v>
      </c>
      <c r="I89" s="16" t="n">
        <v>3500</v>
      </c>
    </row>
    <row r="90" customFormat="false" ht="13.8" hidden="false" customHeight="false" outlineLevel="0" collapsed="false">
      <c r="A90" s="12" t="n">
        <v>87</v>
      </c>
      <c r="B90" s="13" t="s">
        <v>11</v>
      </c>
      <c r="C90" s="13" t="s">
        <v>190</v>
      </c>
      <c r="D90" s="14" t="s">
        <v>191</v>
      </c>
      <c r="E90" s="15"/>
      <c r="F90" s="16" t="n">
        <v>56</v>
      </c>
      <c r="G90" s="16" t="n">
        <v>24</v>
      </c>
      <c r="H90" s="17" t="n">
        <v>80</v>
      </c>
      <c r="I90" s="16" t="n">
        <v>3500</v>
      </c>
    </row>
    <row r="91" customFormat="false" ht="13.8" hidden="false" customHeight="false" outlineLevel="0" collapsed="false">
      <c r="A91" s="12" t="n">
        <v>88</v>
      </c>
      <c r="B91" s="13" t="s">
        <v>11</v>
      </c>
      <c r="C91" s="13" t="s">
        <v>192</v>
      </c>
      <c r="D91" s="14" t="s">
        <v>193</v>
      </c>
      <c r="E91" s="15"/>
      <c r="F91" s="16" t="n">
        <v>56</v>
      </c>
      <c r="G91" s="16" t="n">
        <v>24</v>
      </c>
      <c r="H91" s="17" t="n">
        <v>80</v>
      </c>
      <c r="I91" s="16" t="n">
        <v>3500</v>
      </c>
    </row>
    <row r="92" customFormat="false" ht="13.8" hidden="false" customHeight="false" outlineLevel="0" collapsed="false">
      <c r="A92" s="12" t="n">
        <v>89</v>
      </c>
      <c r="B92" s="13" t="s">
        <v>11</v>
      </c>
      <c r="C92" s="13" t="s">
        <v>194</v>
      </c>
      <c r="D92" s="14" t="s">
        <v>195</v>
      </c>
      <c r="E92" s="15"/>
      <c r="F92" s="16" t="n">
        <v>56</v>
      </c>
      <c r="G92" s="16" t="n">
        <v>24</v>
      </c>
      <c r="H92" s="17" t="n">
        <v>80</v>
      </c>
      <c r="I92" s="16" t="n">
        <v>3500</v>
      </c>
    </row>
    <row r="93" customFormat="false" ht="13.8" hidden="false" customHeight="false" outlineLevel="0" collapsed="false">
      <c r="A93" s="12" t="n">
        <v>90</v>
      </c>
      <c r="B93" s="13" t="s">
        <v>11</v>
      </c>
      <c r="C93" s="13" t="s">
        <v>196</v>
      </c>
      <c r="D93" s="14" t="s">
        <v>197</v>
      </c>
      <c r="E93" s="15"/>
      <c r="F93" s="16" t="n">
        <v>54</v>
      </c>
      <c r="G93" s="16" t="n">
        <v>26</v>
      </c>
      <c r="H93" s="17" t="n">
        <v>80</v>
      </c>
      <c r="I93" s="16" t="n">
        <v>3500</v>
      </c>
    </row>
    <row r="94" customFormat="false" ht="13.8" hidden="false" customHeight="false" outlineLevel="0" collapsed="false">
      <c r="A94" s="12" t="n">
        <v>91</v>
      </c>
      <c r="B94" s="13" t="s">
        <v>19</v>
      </c>
      <c r="C94" s="13" t="s">
        <v>198</v>
      </c>
      <c r="D94" s="14" t="s">
        <v>199</v>
      </c>
      <c r="E94" s="15"/>
      <c r="F94" s="16" t="n">
        <v>55</v>
      </c>
      <c r="G94" s="16" t="n">
        <v>25</v>
      </c>
      <c r="H94" s="17" t="n">
        <v>80</v>
      </c>
      <c r="I94" s="16" t="n">
        <v>3500</v>
      </c>
    </row>
    <row r="95" customFormat="false" ht="13.8" hidden="false" customHeight="false" outlineLevel="0" collapsed="false">
      <c r="A95" s="12" t="n">
        <v>92</v>
      </c>
      <c r="B95" s="13" t="s">
        <v>19</v>
      </c>
      <c r="C95" s="13" t="s">
        <v>200</v>
      </c>
      <c r="D95" s="14" t="s">
        <v>201</v>
      </c>
      <c r="E95" s="15"/>
      <c r="F95" s="16" t="n">
        <v>54</v>
      </c>
      <c r="G95" s="16" t="n">
        <v>26</v>
      </c>
      <c r="H95" s="17" t="n">
        <v>80</v>
      </c>
      <c r="I95" s="16" t="n">
        <v>3500</v>
      </c>
    </row>
    <row r="96" customFormat="false" ht="13.8" hidden="false" customHeight="false" outlineLevel="0" collapsed="false">
      <c r="A96" s="12" t="n">
        <v>93</v>
      </c>
      <c r="B96" s="13" t="s">
        <v>19</v>
      </c>
      <c r="C96" s="13" t="s">
        <v>202</v>
      </c>
      <c r="D96" s="14" t="s">
        <v>203</v>
      </c>
      <c r="E96" s="15"/>
      <c r="F96" s="16" t="n">
        <v>54</v>
      </c>
      <c r="G96" s="16" t="n">
        <v>26</v>
      </c>
      <c r="H96" s="17" t="n">
        <v>80</v>
      </c>
      <c r="I96" s="16" t="n">
        <v>3500</v>
      </c>
    </row>
    <row r="97" customFormat="false" ht="13.8" hidden="false" customHeight="false" outlineLevel="0" collapsed="false">
      <c r="A97" s="12" t="n">
        <v>94</v>
      </c>
      <c r="B97" s="13" t="s">
        <v>14</v>
      </c>
      <c r="C97" s="13" t="s">
        <v>204</v>
      </c>
      <c r="D97" s="14" t="s">
        <v>205</v>
      </c>
      <c r="E97" s="15"/>
      <c r="F97" s="16" t="n">
        <v>55</v>
      </c>
      <c r="G97" s="16" t="n">
        <v>25</v>
      </c>
      <c r="H97" s="17" t="n">
        <v>80</v>
      </c>
      <c r="I97" s="16" t="n">
        <v>3500</v>
      </c>
    </row>
    <row r="98" customFormat="false" ht="13.8" hidden="false" customHeight="false" outlineLevel="0" collapsed="false">
      <c r="A98" s="12" t="n">
        <v>95</v>
      </c>
      <c r="B98" s="13" t="s">
        <v>14</v>
      </c>
      <c r="C98" s="13" t="s">
        <v>206</v>
      </c>
      <c r="D98" s="14" t="s">
        <v>207</v>
      </c>
      <c r="E98" s="15"/>
      <c r="F98" s="16" t="n">
        <v>55</v>
      </c>
      <c r="G98" s="16" t="n">
        <v>25</v>
      </c>
      <c r="H98" s="17" t="n">
        <v>80</v>
      </c>
      <c r="I98" s="16" t="n">
        <v>3500</v>
      </c>
    </row>
    <row r="99" customFormat="false" ht="13.8" hidden="false" customHeight="false" outlineLevel="0" collapsed="false">
      <c r="A99" s="12" t="n">
        <v>96</v>
      </c>
      <c r="B99" s="13" t="s">
        <v>167</v>
      </c>
      <c r="C99" s="13" t="s">
        <v>208</v>
      </c>
      <c r="D99" s="14" t="s">
        <v>209</v>
      </c>
      <c r="E99" s="15"/>
      <c r="F99" s="16" t="n">
        <v>58</v>
      </c>
      <c r="G99" s="16" t="n">
        <v>22</v>
      </c>
      <c r="H99" s="17" t="n">
        <v>80</v>
      </c>
      <c r="I99" s="16" t="n">
        <v>3500</v>
      </c>
    </row>
    <row r="100" customFormat="false" ht="13.8" hidden="false" customHeight="false" outlineLevel="0" collapsed="false">
      <c r="A100" s="12" t="n">
        <v>97</v>
      </c>
      <c r="B100" s="13" t="s">
        <v>167</v>
      </c>
      <c r="C100" s="13" t="s">
        <v>210</v>
      </c>
      <c r="D100" s="14" t="s">
        <v>211</v>
      </c>
      <c r="E100" s="15"/>
      <c r="F100" s="16" t="n">
        <v>58</v>
      </c>
      <c r="G100" s="16" t="n">
        <v>22</v>
      </c>
      <c r="H100" s="17" t="n">
        <v>80</v>
      </c>
      <c r="I100" s="16" t="n">
        <v>3500</v>
      </c>
    </row>
    <row r="101" customFormat="false" ht="13.8" hidden="false" customHeight="false" outlineLevel="0" collapsed="false">
      <c r="A101" s="12" t="n">
        <v>98</v>
      </c>
      <c r="B101" s="13" t="s">
        <v>44</v>
      </c>
      <c r="C101" s="13" t="s">
        <v>212</v>
      </c>
      <c r="D101" s="14" t="s">
        <v>213</v>
      </c>
      <c r="E101" s="15"/>
      <c r="F101" s="16" t="n">
        <v>55</v>
      </c>
      <c r="G101" s="16" t="n">
        <v>25</v>
      </c>
      <c r="H101" s="17" t="n">
        <v>80</v>
      </c>
      <c r="I101" s="16" t="n">
        <v>3500</v>
      </c>
    </row>
    <row r="102" customFormat="false" ht="13.8" hidden="false" customHeight="false" outlineLevel="0" collapsed="false">
      <c r="A102" s="12" t="n">
        <v>99</v>
      </c>
      <c r="B102" s="13" t="s">
        <v>44</v>
      </c>
      <c r="C102" s="13" t="s">
        <v>214</v>
      </c>
      <c r="D102" s="14" t="s">
        <v>215</v>
      </c>
      <c r="E102" s="15"/>
      <c r="F102" s="16" t="n">
        <v>55</v>
      </c>
      <c r="G102" s="16" t="n">
        <v>25</v>
      </c>
      <c r="H102" s="17" t="n">
        <v>80</v>
      </c>
      <c r="I102" s="16" t="n">
        <v>3500</v>
      </c>
    </row>
    <row r="103" customFormat="false" ht="13.8" hidden="false" customHeight="false" outlineLevel="0" collapsed="false">
      <c r="A103" s="12" t="n">
        <v>100</v>
      </c>
      <c r="B103" s="13" t="s">
        <v>44</v>
      </c>
      <c r="C103" s="13" t="s">
        <v>216</v>
      </c>
      <c r="D103" s="14" t="s">
        <v>217</v>
      </c>
      <c r="E103" s="15"/>
      <c r="F103" s="16" t="n">
        <v>60</v>
      </c>
      <c r="G103" s="16" t="n">
        <v>20</v>
      </c>
      <c r="H103" s="17" t="n">
        <v>80</v>
      </c>
      <c r="I103" s="16" t="n">
        <v>3500</v>
      </c>
    </row>
    <row r="104" customFormat="false" ht="13.8" hidden="false" customHeight="false" outlineLevel="0" collapsed="false">
      <c r="A104" s="12" t="n">
        <v>101</v>
      </c>
      <c r="B104" s="13" t="s">
        <v>44</v>
      </c>
      <c r="C104" s="13" t="s">
        <v>218</v>
      </c>
      <c r="D104" s="14" t="s">
        <v>219</v>
      </c>
      <c r="E104" s="15"/>
      <c r="F104" s="16" t="n">
        <v>56</v>
      </c>
      <c r="G104" s="16" t="n">
        <v>24</v>
      </c>
      <c r="H104" s="17" t="n">
        <v>80</v>
      </c>
      <c r="I104" s="16" t="n">
        <v>3500</v>
      </c>
    </row>
    <row r="105" customFormat="false" ht="13.8" hidden="false" customHeight="false" outlineLevel="0" collapsed="false">
      <c r="A105" s="12" t="n">
        <v>102</v>
      </c>
      <c r="B105" s="13" t="s">
        <v>44</v>
      </c>
      <c r="C105" s="13" t="s">
        <v>220</v>
      </c>
      <c r="D105" s="14" t="s">
        <v>221</v>
      </c>
      <c r="E105" s="15"/>
      <c r="F105" s="16" t="n">
        <v>55</v>
      </c>
      <c r="G105" s="16" t="n">
        <v>25</v>
      </c>
      <c r="H105" s="17" t="n">
        <v>80</v>
      </c>
      <c r="I105" s="16" t="n">
        <v>3500</v>
      </c>
    </row>
    <row r="106" customFormat="false" ht="13.8" hidden="false" customHeight="false" outlineLevel="0" collapsed="false">
      <c r="A106" s="12" t="n">
        <v>103</v>
      </c>
      <c r="B106" s="13" t="s">
        <v>222</v>
      </c>
      <c r="C106" s="13" t="s">
        <v>223</v>
      </c>
      <c r="D106" s="14" t="s">
        <v>224</v>
      </c>
      <c r="E106" s="15"/>
      <c r="F106" s="16" t="n">
        <v>54</v>
      </c>
      <c r="G106" s="16" t="n">
        <v>26</v>
      </c>
      <c r="H106" s="17" t="n">
        <v>80</v>
      </c>
      <c r="I106" s="16" t="n">
        <v>3500</v>
      </c>
    </row>
    <row r="107" customFormat="false" ht="13.8" hidden="false" customHeight="false" outlineLevel="0" collapsed="false">
      <c r="A107" s="12" t="n">
        <v>104</v>
      </c>
      <c r="B107" s="13" t="s">
        <v>11</v>
      </c>
      <c r="C107" s="13" t="s">
        <v>225</v>
      </c>
      <c r="D107" s="14" t="s">
        <v>226</v>
      </c>
      <c r="E107" s="15"/>
      <c r="F107" s="16" t="n">
        <v>55</v>
      </c>
      <c r="G107" s="16" t="n">
        <v>24</v>
      </c>
      <c r="H107" s="17" t="n">
        <v>79</v>
      </c>
      <c r="I107" s="16" t="n">
        <v>3000</v>
      </c>
    </row>
    <row r="108" customFormat="false" ht="13.8" hidden="false" customHeight="false" outlineLevel="0" collapsed="false">
      <c r="A108" s="12" t="n">
        <v>105</v>
      </c>
      <c r="B108" s="13" t="s">
        <v>11</v>
      </c>
      <c r="C108" s="13" t="s">
        <v>227</v>
      </c>
      <c r="D108" s="14" t="s">
        <v>228</v>
      </c>
      <c r="E108" s="15"/>
      <c r="F108" s="16" t="n">
        <v>53</v>
      </c>
      <c r="G108" s="16" t="n">
        <v>26</v>
      </c>
      <c r="H108" s="17" t="n">
        <v>79</v>
      </c>
      <c r="I108" s="16" t="n">
        <v>3000</v>
      </c>
    </row>
    <row r="109" customFormat="false" ht="13.8" hidden="false" customHeight="false" outlineLevel="0" collapsed="false">
      <c r="A109" s="12" t="n">
        <v>106</v>
      </c>
      <c r="B109" s="13" t="s">
        <v>11</v>
      </c>
      <c r="C109" s="13" t="s">
        <v>229</v>
      </c>
      <c r="D109" s="14" t="s">
        <v>230</v>
      </c>
      <c r="E109" s="15"/>
      <c r="F109" s="16" t="n">
        <v>53</v>
      </c>
      <c r="G109" s="16" t="n">
        <v>26</v>
      </c>
      <c r="H109" s="17" t="n">
        <v>79</v>
      </c>
      <c r="I109" s="16" t="n">
        <v>3000</v>
      </c>
    </row>
    <row r="110" customFormat="false" ht="13.8" hidden="false" customHeight="false" outlineLevel="0" collapsed="false">
      <c r="A110" s="12" t="n">
        <v>107</v>
      </c>
      <c r="B110" s="13" t="s">
        <v>11</v>
      </c>
      <c r="C110" s="13" t="s">
        <v>231</v>
      </c>
      <c r="D110" s="14" t="s">
        <v>232</v>
      </c>
      <c r="E110" s="15"/>
      <c r="F110" s="16" t="n">
        <v>53</v>
      </c>
      <c r="G110" s="16" t="n">
        <v>26</v>
      </c>
      <c r="H110" s="17" t="n">
        <v>79</v>
      </c>
      <c r="I110" s="16" t="n">
        <v>3000</v>
      </c>
    </row>
    <row r="111" customFormat="false" ht="13.8" hidden="false" customHeight="false" outlineLevel="0" collapsed="false">
      <c r="A111" s="12" t="n">
        <v>108</v>
      </c>
      <c r="B111" s="13" t="s">
        <v>19</v>
      </c>
      <c r="C111" s="13" t="s">
        <v>233</v>
      </c>
      <c r="D111" s="14" t="s">
        <v>234</v>
      </c>
      <c r="E111" s="15"/>
      <c r="F111" s="16" t="n">
        <v>53</v>
      </c>
      <c r="G111" s="16" t="n">
        <v>26</v>
      </c>
      <c r="H111" s="17" t="n">
        <v>79</v>
      </c>
      <c r="I111" s="16" t="n">
        <v>3000</v>
      </c>
    </row>
    <row r="112" customFormat="false" ht="13.8" hidden="false" customHeight="false" outlineLevel="0" collapsed="false">
      <c r="A112" s="12" t="n">
        <v>109</v>
      </c>
      <c r="B112" s="13" t="s">
        <v>19</v>
      </c>
      <c r="C112" s="13" t="s">
        <v>235</v>
      </c>
      <c r="D112" s="14" t="s">
        <v>236</v>
      </c>
      <c r="E112" s="15"/>
      <c r="F112" s="16" t="n">
        <v>54</v>
      </c>
      <c r="G112" s="16" t="n">
        <v>25</v>
      </c>
      <c r="H112" s="17" t="n">
        <v>79</v>
      </c>
      <c r="I112" s="16" t="n">
        <v>3000</v>
      </c>
    </row>
    <row r="113" customFormat="false" ht="13.8" hidden="false" customHeight="false" outlineLevel="0" collapsed="false">
      <c r="A113" s="12" t="n">
        <v>110</v>
      </c>
      <c r="B113" s="13" t="s">
        <v>19</v>
      </c>
      <c r="C113" s="13" t="s">
        <v>237</v>
      </c>
      <c r="D113" s="14" t="s">
        <v>238</v>
      </c>
      <c r="E113" s="15"/>
      <c r="F113" s="16" t="n">
        <v>54</v>
      </c>
      <c r="G113" s="16" t="n">
        <v>25</v>
      </c>
      <c r="H113" s="17" t="n">
        <v>79</v>
      </c>
      <c r="I113" s="16" t="n">
        <v>3000</v>
      </c>
    </row>
    <row r="114" customFormat="false" ht="13.8" hidden="false" customHeight="false" outlineLevel="0" collapsed="false">
      <c r="A114" s="12" t="n">
        <v>111</v>
      </c>
      <c r="B114" s="13" t="s">
        <v>14</v>
      </c>
      <c r="C114" s="13" t="s">
        <v>239</v>
      </c>
      <c r="D114" s="14" t="s">
        <v>240</v>
      </c>
      <c r="E114" s="15"/>
      <c r="F114" s="16" t="n">
        <v>54</v>
      </c>
      <c r="G114" s="16" t="n">
        <v>25</v>
      </c>
      <c r="H114" s="17" t="n">
        <v>79</v>
      </c>
      <c r="I114" s="16" t="n">
        <v>3000</v>
      </c>
    </row>
    <row r="115" customFormat="false" ht="13.8" hidden="false" customHeight="false" outlineLevel="0" collapsed="false">
      <c r="A115" s="12" t="n">
        <v>112</v>
      </c>
      <c r="B115" s="13" t="s">
        <v>14</v>
      </c>
      <c r="C115" s="13" t="s">
        <v>241</v>
      </c>
      <c r="D115" s="14" t="s">
        <v>242</v>
      </c>
      <c r="E115" s="15"/>
      <c r="F115" s="16" t="n">
        <v>58</v>
      </c>
      <c r="G115" s="16" t="n">
        <v>21</v>
      </c>
      <c r="H115" s="17" t="n">
        <v>79</v>
      </c>
      <c r="I115" s="16" t="n">
        <v>3000</v>
      </c>
    </row>
    <row r="116" customFormat="false" ht="13.8" hidden="false" customHeight="false" outlineLevel="0" collapsed="false">
      <c r="A116" s="12" t="n">
        <v>113</v>
      </c>
      <c r="B116" s="13" t="s">
        <v>14</v>
      </c>
      <c r="C116" s="13" t="s">
        <v>243</v>
      </c>
      <c r="D116" s="14" t="s">
        <v>244</v>
      </c>
      <c r="E116" s="15"/>
      <c r="F116" s="16" t="n">
        <v>66</v>
      </c>
      <c r="G116" s="16" t="n">
        <v>13</v>
      </c>
      <c r="H116" s="17" t="n">
        <v>79</v>
      </c>
      <c r="I116" s="16" t="n">
        <v>3000</v>
      </c>
    </row>
    <row r="117" customFormat="false" ht="13.8" hidden="false" customHeight="false" outlineLevel="0" collapsed="false">
      <c r="A117" s="12" t="n">
        <v>114</v>
      </c>
      <c r="B117" s="13" t="s">
        <v>44</v>
      </c>
      <c r="C117" s="13" t="s">
        <v>245</v>
      </c>
      <c r="D117" s="14" t="s">
        <v>246</v>
      </c>
      <c r="E117" s="15"/>
      <c r="F117" s="16" t="n">
        <v>54</v>
      </c>
      <c r="G117" s="16" t="n">
        <v>25</v>
      </c>
      <c r="H117" s="17" t="n">
        <v>79</v>
      </c>
      <c r="I117" s="16" t="n">
        <v>3000</v>
      </c>
    </row>
    <row r="118" customFormat="false" ht="13.8" hidden="false" customHeight="false" outlineLevel="0" collapsed="false">
      <c r="A118" s="12" t="n">
        <v>115</v>
      </c>
      <c r="B118" s="13" t="s">
        <v>222</v>
      </c>
      <c r="C118" s="13" t="s">
        <v>247</v>
      </c>
      <c r="D118" s="14" t="s">
        <v>248</v>
      </c>
      <c r="E118" s="15"/>
      <c r="F118" s="16" t="n">
        <v>58</v>
      </c>
      <c r="G118" s="16" t="n">
        <v>21</v>
      </c>
      <c r="H118" s="17" t="n">
        <v>79</v>
      </c>
      <c r="I118" s="16" t="n">
        <v>3000</v>
      </c>
    </row>
    <row r="119" customFormat="false" ht="13.8" hidden="false" customHeight="false" outlineLevel="0" collapsed="false">
      <c r="A119" s="12" t="n">
        <v>116</v>
      </c>
      <c r="B119" s="13" t="s">
        <v>22</v>
      </c>
      <c r="C119" s="13" t="s">
        <v>249</v>
      </c>
      <c r="D119" s="14" t="s">
        <v>250</v>
      </c>
      <c r="E119" s="15"/>
      <c r="F119" s="16" t="n">
        <v>52</v>
      </c>
      <c r="G119" s="16" t="n">
        <v>26</v>
      </c>
      <c r="H119" s="17" t="n">
        <v>78</v>
      </c>
      <c r="I119" s="16" t="n">
        <v>3000</v>
      </c>
    </row>
    <row r="120" customFormat="false" ht="13.8" hidden="false" customHeight="false" outlineLevel="0" collapsed="false">
      <c r="A120" s="12" t="n">
        <v>117</v>
      </c>
      <c r="B120" s="13" t="s">
        <v>22</v>
      </c>
      <c r="C120" s="13" t="s">
        <v>251</v>
      </c>
      <c r="D120" s="14" t="s">
        <v>252</v>
      </c>
      <c r="E120" s="15"/>
      <c r="F120" s="16" t="n">
        <v>52</v>
      </c>
      <c r="G120" s="16" t="n">
        <v>26</v>
      </c>
      <c r="H120" s="17" t="n">
        <v>78</v>
      </c>
      <c r="I120" s="16" t="n">
        <v>3000</v>
      </c>
    </row>
    <row r="121" customFormat="false" ht="13.8" hidden="false" customHeight="false" outlineLevel="0" collapsed="false">
      <c r="A121" s="12" t="n">
        <v>118</v>
      </c>
      <c r="B121" s="13" t="s">
        <v>22</v>
      </c>
      <c r="C121" s="13" t="s">
        <v>253</v>
      </c>
      <c r="D121" s="14" t="s">
        <v>254</v>
      </c>
      <c r="E121" s="15"/>
      <c r="F121" s="16" t="n">
        <v>53</v>
      </c>
      <c r="G121" s="16" t="n">
        <v>25</v>
      </c>
      <c r="H121" s="17" t="n">
        <v>78</v>
      </c>
      <c r="I121" s="16" t="n">
        <v>3000</v>
      </c>
    </row>
    <row r="122" customFormat="false" ht="13.8" hidden="false" customHeight="false" outlineLevel="0" collapsed="false">
      <c r="A122" s="12" t="n">
        <v>119</v>
      </c>
      <c r="B122" s="13" t="s">
        <v>11</v>
      </c>
      <c r="C122" s="13" t="s">
        <v>255</v>
      </c>
      <c r="D122" s="14" t="s">
        <v>256</v>
      </c>
      <c r="E122" s="15"/>
      <c r="F122" s="16" t="n">
        <v>54</v>
      </c>
      <c r="G122" s="16" t="n">
        <v>24</v>
      </c>
      <c r="H122" s="17" t="n">
        <v>78</v>
      </c>
      <c r="I122" s="16" t="n">
        <v>3000</v>
      </c>
    </row>
    <row r="123" customFormat="false" ht="13.8" hidden="false" customHeight="false" outlineLevel="0" collapsed="false">
      <c r="A123" s="12" t="n">
        <v>120</v>
      </c>
      <c r="B123" s="13" t="s">
        <v>11</v>
      </c>
      <c r="C123" s="13" t="s">
        <v>257</v>
      </c>
      <c r="D123" s="14" t="s">
        <v>258</v>
      </c>
      <c r="E123" s="15"/>
      <c r="F123" s="16" t="n">
        <v>52</v>
      </c>
      <c r="G123" s="16" t="n">
        <v>26</v>
      </c>
      <c r="H123" s="17" t="n">
        <v>78</v>
      </c>
      <c r="I123" s="16" t="n">
        <v>3000</v>
      </c>
    </row>
    <row r="124" customFormat="false" ht="13.8" hidden="false" customHeight="false" outlineLevel="0" collapsed="false">
      <c r="A124" s="12" t="n">
        <v>121</v>
      </c>
      <c r="B124" s="13" t="s">
        <v>14</v>
      </c>
      <c r="C124" s="13" t="s">
        <v>259</v>
      </c>
      <c r="D124" s="14" t="s">
        <v>260</v>
      </c>
      <c r="E124" s="15"/>
      <c r="F124" s="16" t="n">
        <v>58</v>
      </c>
      <c r="G124" s="16" t="n">
        <v>20</v>
      </c>
      <c r="H124" s="17" t="n">
        <v>78</v>
      </c>
      <c r="I124" s="16" t="n">
        <v>3000</v>
      </c>
    </row>
    <row r="125" customFormat="false" ht="13.8" hidden="false" customHeight="false" outlineLevel="0" collapsed="false">
      <c r="A125" s="12" t="n">
        <v>122</v>
      </c>
      <c r="B125" s="13" t="s">
        <v>14</v>
      </c>
      <c r="C125" s="13" t="s">
        <v>261</v>
      </c>
      <c r="D125" s="14" t="s">
        <v>262</v>
      </c>
      <c r="E125" s="15"/>
      <c r="F125" s="16" t="n">
        <v>52</v>
      </c>
      <c r="G125" s="16" t="n">
        <v>26</v>
      </c>
      <c r="H125" s="17" t="n">
        <v>78</v>
      </c>
      <c r="I125" s="16" t="n">
        <v>3000</v>
      </c>
    </row>
    <row r="126" customFormat="false" ht="13.8" hidden="false" customHeight="false" outlineLevel="0" collapsed="false">
      <c r="A126" s="12" t="n">
        <v>123</v>
      </c>
      <c r="B126" s="13" t="s">
        <v>14</v>
      </c>
      <c r="C126" s="13" t="s">
        <v>263</v>
      </c>
      <c r="D126" s="14" t="s">
        <v>264</v>
      </c>
      <c r="E126" s="15"/>
      <c r="F126" s="16" t="n">
        <v>53</v>
      </c>
      <c r="G126" s="16" t="n">
        <v>25</v>
      </c>
      <c r="H126" s="17" t="n">
        <v>78</v>
      </c>
      <c r="I126" s="16" t="n">
        <v>3000</v>
      </c>
    </row>
    <row r="127" customFormat="false" ht="13.8" hidden="false" customHeight="false" outlineLevel="0" collapsed="false">
      <c r="A127" s="12" t="n">
        <v>124</v>
      </c>
      <c r="B127" s="13" t="s">
        <v>14</v>
      </c>
      <c r="C127" s="13" t="s">
        <v>265</v>
      </c>
      <c r="D127" s="14" t="s">
        <v>266</v>
      </c>
      <c r="E127" s="15"/>
      <c r="F127" s="16" t="n">
        <v>53</v>
      </c>
      <c r="G127" s="16" t="n">
        <v>25</v>
      </c>
      <c r="H127" s="17" t="n">
        <v>78</v>
      </c>
      <c r="I127" s="16" t="n">
        <v>3000</v>
      </c>
    </row>
    <row r="128" customFormat="false" ht="13.8" hidden="false" customHeight="false" outlineLevel="0" collapsed="false">
      <c r="A128" s="12" t="n">
        <v>125</v>
      </c>
      <c r="B128" s="13" t="s">
        <v>167</v>
      </c>
      <c r="C128" s="13" t="s">
        <v>267</v>
      </c>
      <c r="D128" s="14" t="s">
        <v>268</v>
      </c>
      <c r="E128" s="15"/>
      <c r="F128" s="16" t="n">
        <v>54</v>
      </c>
      <c r="G128" s="16" t="n">
        <v>24</v>
      </c>
      <c r="H128" s="17" t="n">
        <v>78</v>
      </c>
      <c r="I128" s="16" t="n">
        <v>3000</v>
      </c>
    </row>
    <row r="129" customFormat="false" ht="13.8" hidden="false" customHeight="false" outlineLevel="0" collapsed="false">
      <c r="A129" s="12" t="n">
        <v>126</v>
      </c>
      <c r="B129" s="13" t="s">
        <v>22</v>
      </c>
      <c r="C129" s="13" t="s">
        <v>269</v>
      </c>
      <c r="D129" s="14" t="s">
        <v>270</v>
      </c>
      <c r="E129" s="15"/>
      <c r="F129" s="16" t="n">
        <v>51</v>
      </c>
      <c r="G129" s="16" t="n">
        <v>26</v>
      </c>
      <c r="H129" s="17" t="n">
        <v>77</v>
      </c>
      <c r="I129" s="16" t="n">
        <v>3000</v>
      </c>
    </row>
    <row r="130" customFormat="false" ht="13.8" hidden="false" customHeight="false" outlineLevel="0" collapsed="false">
      <c r="A130" s="12" t="n">
        <v>127</v>
      </c>
      <c r="B130" s="13" t="s">
        <v>11</v>
      </c>
      <c r="C130" s="13" t="s">
        <v>271</v>
      </c>
      <c r="D130" s="14" t="s">
        <v>272</v>
      </c>
      <c r="E130" s="15"/>
      <c r="F130" s="16" t="n">
        <v>51</v>
      </c>
      <c r="G130" s="16" t="n">
        <v>26</v>
      </c>
      <c r="H130" s="17" t="n">
        <v>77</v>
      </c>
      <c r="I130" s="16" t="n">
        <v>3000</v>
      </c>
    </row>
    <row r="131" customFormat="false" ht="13.8" hidden="false" customHeight="false" outlineLevel="0" collapsed="false">
      <c r="A131" s="12" t="n">
        <v>128</v>
      </c>
      <c r="B131" s="13" t="s">
        <v>11</v>
      </c>
      <c r="C131" s="13" t="s">
        <v>273</v>
      </c>
      <c r="D131" s="14" t="s">
        <v>274</v>
      </c>
      <c r="E131" s="15"/>
      <c r="F131" s="16" t="n">
        <v>53</v>
      </c>
      <c r="G131" s="16" t="n">
        <v>24</v>
      </c>
      <c r="H131" s="17" t="n">
        <v>77</v>
      </c>
      <c r="I131" s="16" t="n">
        <v>3000</v>
      </c>
    </row>
    <row r="132" customFormat="false" ht="13.8" hidden="false" customHeight="false" outlineLevel="0" collapsed="false">
      <c r="A132" s="12" t="n">
        <v>129</v>
      </c>
      <c r="B132" s="13" t="s">
        <v>167</v>
      </c>
      <c r="C132" s="13" t="s">
        <v>275</v>
      </c>
      <c r="D132" s="14" t="s">
        <v>276</v>
      </c>
      <c r="E132" s="15"/>
      <c r="F132" s="16" t="n">
        <v>55</v>
      </c>
      <c r="G132" s="16" t="n">
        <v>22</v>
      </c>
      <c r="H132" s="17" t="n">
        <v>77</v>
      </c>
      <c r="I132" s="16" t="n">
        <v>3000</v>
      </c>
    </row>
    <row r="133" customFormat="false" ht="13.8" hidden="false" customHeight="false" outlineLevel="0" collapsed="false">
      <c r="A133" s="12" t="n">
        <v>130</v>
      </c>
      <c r="B133" s="13" t="s">
        <v>44</v>
      </c>
      <c r="C133" s="13" t="s">
        <v>277</v>
      </c>
      <c r="D133" s="14" t="s">
        <v>278</v>
      </c>
      <c r="E133" s="15"/>
      <c r="F133" s="16" t="n">
        <v>52</v>
      </c>
      <c r="G133" s="16" t="n">
        <v>25</v>
      </c>
      <c r="H133" s="17" t="n">
        <v>77</v>
      </c>
      <c r="I133" s="16" t="n">
        <v>3000</v>
      </c>
    </row>
    <row r="134" customFormat="false" ht="13.8" hidden="false" customHeight="false" outlineLevel="0" collapsed="false">
      <c r="A134" s="12" t="n">
        <v>131</v>
      </c>
      <c r="B134" s="13" t="s">
        <v>22</v>
      </c>
      <c r="C134" s="13" t="s">
        <v>279</v>
      </c>
      <c r="D134" s="14" t="s">
        <v>280</v>
      </c>
      <c r="E134" s="15"/>
      <c r="F134" s="16" t="n">
        <v>51</v>
      </c>
      <c r="G134" s="16" t="n">
        <v>25</v>
      </c>
      <c r="H134" s="17" t="n">
        <v>76</v>
      </c>
      <c r="I134" s="16" t="n">
        <v>3000</v>
      </c>
    </row>
    <row r="135" customFormat="false" ht="13.8" hidden="false" customHeight="false" outlineLevel="0" collapsed="false">
      <c r="A135" s="12" t="n">
        <v>132</v>
      </c>
      <c r="B135" s="13" t="s">
        <v>22</v>
      </c>
      <c r="C135" s="13" t="s">
        <v>281</v>
      </c>
      <c r="D135" s="14" t="s">
        <v>282</v>
      </c>
      <c r="E135" s="15"/>
      <c r="F135" s="16" t="n">
        <v>50</v>
      </c>
      <c r="G135" s="16" t="n">
        <v>26</v>
      </c>
      <c r="H135" s="17" t="n">
        <v>76</v>
      </c>
      <c r="I135" s="16" t="n">
        <v>3000</v>
      </c>
    </row>
    <row r="136" customFormat="false" ht="13.8" hidden="false" customHeight="false" outlineLevel="0" collapsed="false">
      <c r="A136" s="12" t="n">
        <v>133</v>
      </c>
      <c r="B136" s="13" t="s">
        <v>22</v>
      </c>
      <c r="C136" s="13" t="s">
        <v>283</v>
      </c>
      <c r="D136" s="14" t="s">
        <v>284</v>
      </c>
      <c r="E136" s="15"/>
      <c r="F136" s="16" t="n">
        <v>50</v>
      </c>
      <c r="G136" s="16" t="n">
        <v>26</v>
      </c>
      <c r="H136" s="17" t="n">
        <v>76</v>
      </c>
      <c r="I136" s="16" t="n">
        <v>3000</v>
      </c>
    </row>
    <row r="137" customFormat="false" ht="13.8" hidden="false" customHeight="false" outlineLevel="0" collapsed="false">
      <c r="A137" s="12" t="n">
        <v>134</v>
      </c>
      <c r="B137" s="13" t="s">
        <v>14</v>
      </c>
      <c r="C137" s="13" t="s">
        <v>285</v>
      </c>
      <c r="D137" s="14" t="s">
        <v>286</v>
      </c>
      <c r="E137" s="15"/>
      <c r="F137" s="16" t="n">
        <v>50</v>
      </c>
      <c r="G137" s="16" t="n">
        <v>26</v>
      </c>
      <c r="H137" s="17" t="n">
        <v>76</v>
      </c>
      <c r="I137" s="16" t="n">
        <v>3000</v>
      </c>
    </row>
    <row r="138" customFormat="false" ht="13.8" hidden="false" customHeight="false" outlineLevel="0" collapsed="false">
      <c r="A138" s="12" t="n">
        <v>135</v>
      </c>
      <c r="B138" s="13" t="s">
        <v>167</v>
      </c>
      <c r="C138" s="13" t="s">
        <v>287</v>
      </c>
      <c r="D138" s="14" t="s">
        <v>288</v>
      </c>
      <c r="E138" s="15"/>
      <c r="F138" s="16" t="n">
        <v>54</v>
      </c>
      <c r="G138" s="16" t="n">
        <v>22</v>
      </c>
      <c r="H138" s="17" t="n">
        <v>76</v>
      </c>
      <c r="I138" s="16" t="n">
        <v>3000</v>
      </c>
    </row>
    <row r="139" customFormat="false" ht="13.8" hidden="false" customHeight="false" outlineLevel="0" collapsed="false">
      <c r="A139" s="12" t="n">
        <v>136</v>
      </c>
      <c r="B139" s="13" t="s">
        <v>44</v>
      </c>
      <c r="C139" s="13" t="s">
        <v>289</v>
      </c>
      <c r="D139" s="14" t="s">
        <v>290</v>
      </c>
      <c r="E139" s="15"/>
      <c r="F139" s="16" t="n">
        <v>51</v>
      </c>
      <c r="G139" s="16" t="n">
        <v>25</v>
      </c>
      <c r="H139" s="17" t="n">
        <v>76</v>
      </c>
      <c r="I139" s="16" t="n">
        <v>3000</v>
      </c>
    </row>
    <row r="140" customFormat="false" ht="13.8" hidden="false" customHeight="false" outlineLevel="0" collapsed="false">
      <c r="A140" s="12" t="n">
        <v>137</v>
      </c>
      <c r="B140" s="13" t="s">
        <v>22</v>
      </c>
      <c r="C140" s="13" t="s">
        <v>291</v>
      </c>
      <c r="D140" s="14" t="s">
        <v>292</v>
      </c>
      <c r="E140" s="15"/>
      <c r="F140" s="16" t="n">
        <v>49</v>
      </c>
      <c r="G140" s="16" t="n">
        <v>26</v>
      </c>
      <c r="H140" s="17" t="n">
        <v>75</v>
      </c>
      <c r="I140" s="16" t="n">
        <v>3000</v>
      </c>
    </row>
    <row r="141" customFormat="false" ht="13.8" hidden="false" customHeight="false" outlineLevel="0" collapsed="false">
      <c r="A141" s="12" t="n">
        <v>138</v>
      </c>
      <c r="B141" s="13" t="s">
        <v>22</v>
      </c>
      <c r="C141" s="13" t="s">
        <v>293</v>
      </c>
      <c r="D141" s="14" t="s">
        <v>294</v>
      </c>
      <c r="E141" s="15"/>
      <c r="F141" s="16" t="n">
        <v>49</v>
      </c>
      <c r="G141" s="16" t="n">
        <v>26</v>
      </c>
      <c r="H141" s="17" t="n">
        <v>75</v>
      </c>
      <c r="I141" s="16" t="n">
        <v>3000</v>
      </c>
    </row>
    <row r="142" customFormat="false" ht="13.8" hidden="false" customHeight="false" outlineLevel="0" collapsed="false">
      <c r="A142" s="12" t="n">
        <v>139</v>
      </c>
      <c r="B142" s="13" t="s">
        <v>11</v>
      </c>
      <c r="C142" s="13" t="s">
        <v>295</v>
      </c>
      <c r="D142" s="14" t="s">
        <v>296</v>
      </c>
      <c r="E142" s="15"/>
      <c r="F142" s="16" t="n">
        <v>51</v>
      </c>
      <c r="G142" s="16" t="n">
        <v>24</v>
      </c>
      <c r="H142" s="17" t="n">
        <v>75</v>
      </c>
      <c r="I142" s="16" t="n">
        <v>3000</v>
      </c>
    </row>
    <row r="143" customFormat="false" ht="13.8" hidden="false" customHeight="false" outlineLevel="0" collapsed="false">
      <c r="A143" s="12" t="n">
        <v>140</v>
      </c>
      <c r="B143" s="13" t="s">
        <v>11</v>
      </c>
      <c r="C143" s="13" t="s">
        <v>297</v>
      </c>
      <c r="D143" s="14" t="s">
        <v>298</v>
      </c>
      <c r="E143" s="15"/>
      <c r="F143" s="16" t="n">
        <v>51</v>
      </c>
      <c r="G143" s="16" t="n">
        <v>24</v>
      </c>
      <c r="H143" s="17" t="n">
        <v>75</v>
      </c>
      <c r="I143" s="16" t="n">
        <v>3000</v>
      </c>
    </row>
    <row r="144" customFormat="false" ht="13.8" hidden="false" customHeight="false" outlineLevel="0" collapsed="false">
      <c r="A144" s="12" t="n">
        <v>141</v>
      </c>
      <c r="B144" s="13" t="s">
        <v>11</v>
      </c>
      <c r="C144" s="13" t="s">
        <v>299</v>
      </c>
      <c r="D144" s="14" t="s">
        <v>300</v>
      </c>
      <c r="E144" s="15"/>
      <c r="F144" s="16" t="n">
        <v>49</v>
      </c>
      <c r="G144" s="16" t="n">
        <v>26</v>
      </c>
      <c r="H144" s="17" t="n">
        <v>75</v>
      </c>
      <c r="I144" s="16" t="n">
        <v>3000</v>
      </c>
    </row>
    <row r="145" customFormat="false" ht="13.8" hidden="false" customHeight="false" outlineLevel="0" collapsed="false">
      <c r="A145" s="12" t="n">
        <v>142</v>
      </c>
      <c r="B145" s="13" t="s">
        <v>11</v>
      </c>
      <c r="C145" s="13" t="s">
        <v>301</v>
      </c>
      <c r="D145" s="14" t="s">
        <v>302</v>
      </c>
      <c r="E145" s="15"/>
      <c r="F145" s="16" t="n">
        <v>49</v>
      </c>
      <c r="G145" s="16" t="n">
        <v>26</v>
      </c>
      <c r="H145" s="17" t="n">
        <v>75</v>
      </c>
      <c r="I145" s="16" t="n">
        <v>3000</v>
      </c>
    </row>
    <row r="146" customFormat="false" ht="13.8" hidden="false" customHeight="false" outlineLevel="0" collapsed="false">
      <c r="A146" s="12" t="n">
        <v>143</v>
      </c>
      <c r="B146" s="13" t="s">
        <v>11</v>
      </c>
      <c r="C146" s="13" t="s">
        <v>303</v>
      </c>
      <c r="D146" s="14" t="s">
        <v>304</v>
      </c>
      <c r="E146" s="15"/>
      <c r="F146" s="16" t="n">
        <v>51</v>
      </c>
      <c r="G146" s="16" t="n">
        <v>24</v>
      </c>
      <c r="H146" s="17" t="n">
        <v>75</v>
      </c>
      <c r="I146" s="16" t="n">
        <v>3000</v>
      </c>
    </row>
    <row r="147" customFormat="false" ht="13.8" hidden="false" customHeight="false" outlineLevel="0" collapsed="false">
      <c r="A147" s="12" t="n">
        <v>144</v>
      </c>
      <c r="B147" s="13" t="s">
        <v>11</v>
      </c>
      <c r="C147" s="13" t="s">
        <v>305</v>
      </c>
      <c r="D147" s="14" t="s">
        <v>306</v>
      </c>
      <c r="E147" s="15"/>
      <c r="F147" s="16" t="n">
        <v>49</v>
      </c>
      <c r="G147" s="16" t="n">
        <v>26</v>
      </c>
      <c r="H147" s="17" t="n">
        <v>75</v>
      </c>
      <c r="I147" s="16" t="n">
        <v>3000</v>
      </c>
    </row>
    <row r="148" customFormat="false" ht="13.8" hidden="false" customHeight="false" outlineLevel="0" collapsed="false">
      <c r="A148" s="12" t="n">
        <v>145</v>
      </c>
      <c r="B148" s="13" t="s">
        <v>11</v>
      </c>
      <c r="C148" s="13" t="s">
        <v>307</v>
      </c>
      <c r="D148" s="14" t="s">
        <v>308</v>
      </c>
      <c r="E148" s="15"/>
      <c r="F148" s="16" t="n">
        <v>49</v>
      </c>
      <c r="G148" s="16" t="n">
        <v>26</v>
      </c>
      <c r="H148" s="17" t="n">
        <v>75</v>
      </c>
      <c r="I148" s="16" t="n">
        <v>3000</v>
      </c>
    </row>
    <row r="149" customFormat="false" ht="13.8" hidden="false" customHeight="false" outlineLevel="0" collapsed="false">
      <c r="A149" s="12" t="n">
        <v>146</v>
      </c>
      <c r="B149" s="13" t="s">
        <v>11</v>
      </c>
      <c r="C149" s="13" t="s">
        <v>309</v>
      </c>
      <c r="D149" s="14" t="s">
        <v>310</v>
      </c>
      <c r="E149" s="15"/>
      <c r="F149" s="16" t="n">
        <v>51</v>
      </c>
      <c r="G149" s="16" t="n">
        <v>24</v>
      </c>
      <c r="H149" s="17" t="n">
        <v>75</v>
      </c>
      <c r="I149" s="16" t="n">
        <v>3000</v>
      </c>
    </row>
    <row r="150" customFormat="false" ht="13.8" hidden="false" customHeight="false" outlineLevel="0" collapsed="false">
      <c r="A150" s="12" t="n">
        <v>147</v>
      </c>
      <c r="B150" s="13" t="s">
        <v>19</v>
      </c>
      <c r="C150" s="13" t="s">
        <v>311</v>
      </c>
      <c r="D150" s="14" t="s">
        <v>312</v>
      </c>
      <c r="E150" s="15"/>
      <c r="F150" s="16" t="n">
        <v>50</v>
      </c>
      <c r="G150" s="16" t="n">
        <v>25</v>
      </c>
      <c r="H150" s="17" t="n">
        <v>75</v>
      </c>
      <c r="I150" s="16" t="n">
        <v>3000</v>
      </c>
    </row>
    <row r="151" customFormat="false" ht="13.8" hidden="false" customHeight="false" outlineLevel="0" collapsed="false">
      <c r="A151" s="12" t="n">
        <v>148</v>
      </c>
      <c r="B151" s="13" t="s">
        <v>14</v>
      </c>
      <c r="C151" s="13" t="s">
        <v>313</v>
      </c>
      <c r="D151" s="14" t="s">
        <v>314</v>
      </c>
      <c r="E151" s="15"/>
      <c r="F151" s="16" t="n">
        <v>57</v>
      </c>
      <c r="G151" s="16" t="n">
        <v>18</v>
      </c>
      <c r="H151" s="17" t="n">
        <v>75</v>
      </c>
      <c r="I151" s="16" t="n">
        <v>3000</v>
      </c>
    </row>
    <row r="152" customFormat="false" ht="13.8" hidden="false" customHeight="false" outlineLevel="0" collapsed="false">
      <c r="A152" s="12" t="n">
        <v>149</v>
      </c>
      <c r="B152" s="13" t="s">
        <v>14</v>
      </c>
      <c r="C152" s="13" t="s">
        <v>315</v>
      </c>
      <c r="D152" s="14" t="s">
        <v>316</v>
      </c>
      <c r="E152" s="15" t="s">
        <v>35</v>
      </c>
      <c r="F152" s="16" t="n">
        <v>55</v>
      </c>
      <c r="G152" s="16" t="n">
        <v>20</v>
      </c>
      <c r="H152" s="17" t="n">
        <v>75</v>
      </c>
      <c r="I152" s="16" t="n">
        <v>3000</v>
      </c>
    </row>
    <row r="153" customFormat="false" ht="13.8" hidden="false" customHeight="false" outlineLevel="0" collapsed="false">
      <c r="A153" s="12" t="n">
        <v>150</v>
      </c>
      <c r="B153" s="13" t="s">
        <v>167</v>
      </c>
      <c r="C153" s="13" t="s">
        <v>317</v>
      </c>
      <c r="D153" s="14" t="s">
        <v>318</v>
      </c>
      <c r="E153" s="15"/>
      <c r="F153" s="16" t="n">
        <v>51</v>
      </c>
      <c r="G153" s="16" t="n">
        <v>24</v>
      </c>
      <c r="H153" s="17" t="n">
        <v>75</v>
      </c>
      <c r="I153" s="16" t="n">
        <v>3000</v>
      </c>
    </row>
    <row r="154" customFormat="false" ht="13.8" hidden="false" customHeight="false" outlineLevel="0" collapsed="false">
      <c r="A154" s="12" t="n">
        <v>151</v>
      </c>
      <c r="B154" s="13" t="s">
        <v>44</v>
      </c>
      <c r="C154" s="13" t="s">
        <v>319</v>
      </c>
      <c r="D154" s="14" t="s">
        <v>320</v>
      </c>
      <c r="E154" s="15"/>
      <c r="F154" s="16" t="n">
        <v>50</v>
      </c>
      <c r="G154" s="16" t="n">
        <v>25</v>
      </c>
      <c r="H154" s="17" t="n">
        <v>75</v>
      </c>
      <c r="I154" s="16" t="n">
        <v>3000</v>
      </c>
    </row>
    <row r="155" customFormat="false" ht="13.8" hidden="false" customHeight="false" outlineLevel="0" collapsed="false">
      <c r="A155" s="12" t="n">
        <v>152</v>
      </c>
      <c r="B155" s="13" t="s">
        <v>44</v>
      </c>
      <c r="C155" s="13" t="s">
        <v>321</v>
      </c>
      <c r="D155" s="14" t="s">
        <v>322</v>
      </c>
      <c r="E155" s="15" t="s">
        <v>35</v>
      </c>
      <c r="F155" s="16" t="n">
        <v>49</v>
      </c>
      <c r="G155" s="16" t="n">
        <v>26</v>
      </c>
      <c r="H155" s="17" t="n">
        <v>75</v>
      </c>
      <c r="I155" s="16" t="n">
        <v>3000</v>
      </c>
    </row>
    <row r="156" customFormat="false" ht="13.8" hidden="false" customHeight="false" outlineLevel="0" collapsed="false">
      <c r="A156" s="12" t="n">
        <v>153</v>
      </c>
      <c r="B156" s="13" t="s">
        <v>44</v>
      </c>
      <c r="C156" s="13" t="s">
        <v>323</v>
      </c>
      <c r="D156" s="14" t="s">
        <v>324</v>
      </c>
      <c r="E156" s="15"/>
      <c r="F156" s="16" t="n">
        <v>50</v>
      </c>
      <c r="G156" s="16" t="n">
        <v>25</v>
      </c>
      <c r="H156" s="17" t="n">
        <v>75</v>
      </c>
      <c r="I156" s="16" t="n">
        <v>3000</v>
      </c>
    </row>
    <row r="157" customFormat="false" ht="13.8" hidden="false" customHeight="false" outlineLevel="0" collapsed="false">
      <c r="A157" s="12" t="n">
        <v>154</v>
      </c>
      <c r="B157" s="13" t="s">
        <v>22</v>
      </c>
      <c r="C157" s="13" t="s">
        <v>325</v>
      </c>
      <c r="D157" s="14" t="s">
        <v>326</v>
      </c>
      <c r="E157" s="15"/>
      <c r="F157" s="16" t="n">
        <v>49</v>
      </c>
      <c r="G157" s="16" t="n">
        <v>25</v>
      </c>
      <c r="H157" s="17" t="n">
        <v>74</v>
      </c>
      <c r="I157" s="16" t="n">
        <v>3000</v>
      </c>
    </row>
    <row r="158" customFormat="false" ht="13.8" hidden="false" customHeight="false" outlineLevel="0" collapsed="false">
      <c r="A158" s="12" t="n">
        <v>155</v>
      </c>
      <c r="B158" s="13" t="s">
        <v>11</v>
      </c>
      <c r="C158" s="13" t="s">
        <v>327</v>
      </c>
      <c r="D158" s="14" t="s">
        <v>328</v>
      </c>
      <c r="E158" s="15"/>
      <c r="F158" s="16" t="n">
        <v>50</v>
      </c>
      <c r="G158" s="16" t="n">
        <v>24</v>
      </c>
      <c r="H158" s="17" t="n">
        <v>74</v>
      </c>
      <c r="I158" s="16" t="n">
        <v>3000</v>
      </c>
    </row>
    <row r="159" customFormat="false" ht="13.8" hidden="false" customHeight="false" outlineLevel="0" collapsed="false">
      <c r="A159" s="12" t="n">
        <v>156</v>
      </c>
      <c r="B159" s="13" t="s">
        <v>11</v>
      </c>
      <c r="C159" s="13" t="s">
        <v>329</v>
      </c>
      <c r="D159" s="14" t="s">
        <v>330</v>
      </c>
      <c r="E159" s="15"/>
      <c r="F159" s="16" t="n">
        <v>48</v>
      </c>
      <c r="G159" s="16" t="n">
        <v>26</v>
      </c>
      <c r="H159" s="17" t="n">
        <v>74</v>
      </c>
      <c r="I159" s="16" t="n">
        <v>3000</v>
      </c>
    </row>
    <row r="160" customFormat="false" ht="13.8" hidden="false" customHeight="false" outlineLevel="0" collapsed="false">
      <c r="A160" s="12" t="n">
        <v>157</v>
      </c>
      <c r="B160" s="13" t="s">
        <v>11</v>
      </c>
      <c r="C160" s="13" t="s">
        <v>331</v>
      </c>
      <c r="D160" s="14" t="s">
        <v>332</v>
      </c>
      <c r="E160" s="15"/>
      <c r="F160" s="16" t="n">
        <v>50</v>
      </c>
      <c r="G160" s="16" t="n">
        <v>24</v>
      </c>
      <c r="H160" s="17" t="n">
        <v>74</v>
      </c>
      <c r="I160" s="16" t="n">
        <v>3000</v>
      </c>
    </row>
    <row r="161" customFormat="false" ht="13.8" hidden="false" customHeight="false" outlineLevel="0" collapsed="false">
      <c r="A161" s="12" t="n">
        <v>158</v>
      </c>
      <c r="B161" s="13" t="s">
        <v>19</v>
      </c>
      <c r="C161" s="13" t="s">
        <v>333</v>
      </c>
      <c r="D161" s="14" t="s">
        <v>334</v>
      </c>
      <c r="E161" s="15"/>
      <c r="F161" s="16" t="n">
        <v>49</v>
      </c>
      <c r="G161" s="16" t="n">
        <v>25</v>
      </c>
      <c r="H161" s="17" t="n">
        <v>74</v>
      </c>
      <c r="I161" s="16" t="n">
        <v>3000</v>
      </c>
    </row>
    <row r="162" customFormat="false" ht="13.8" hidden="false" customHeight="false" outlineLevel="0" collapsed="false">
      <c r="A162" s="12" t="n">
        <v>159</v>
      </c>
      <c r="B162" s="13" t="s">
        <v>19</v>
      </c>
      <c r="C162" s="13" t="s">
        <v>335</v>
      </c>
      <c r="D162" s="14" t="s">
        <v>336</v>
      </c>
      <c r="E162" s="15"/>
      <c r="F162" s="16" t="n">
        <v>48</v>
      </c>
      <c r="G162" s="16" t="n">
        <v>26</v>
      </c>
      <c r="H162" s="17" t="n">
        <v>74</v>
      </c>
      <c r="I162" s="16" t="n">
        <v>3000</v>
      </c>
    </row>
    <row r="163" customFormat="false" ht="13.8" hidden="false" customHeight="false" outlineLevel="0" collapsed="false">
      <c r="A163" s="12" t="n">
        <v>160</v>
      </c>
      <c r="B163" s="13" t="s">
        <v>19</v>
      </c>
      <c r="C163" s="13" t="s">
        <v>337</v>
      </c>
      <c r="D163" s="14" t="s">
        <v>338</v>
      </c>
      <c r="E163" s="15"/>
      <c r="F163" s="16" t="n">
        <v>48</v>
      </c>
      <c r="G163" s="16" t="n">
        <v>26</v>
      </c>
      <c r="H163" s="17" t="n">
        <v>74</v>
      </c>
      <c r="I163" s="16" t="n">
        <v>3000</v>
      </c>
    </row>
    <row r="164" customFormat="false" ht="13.8" hidden="false" customHeight="false" outlineLevel="0" collapsed="false">
      <c r="A164" s="12" t="n">
        <v>161</v>
      </c>
      <c r="B164" s="13" t="s">
        <v>14</v>
      </c>
      <c r="C164" s="13" t="s">
        <v>339</v>
      </c>
      <c r="D164" s="14" t="s">
        <v>340</v>
      </c>
      <c r="E164" s="15"/>
      <c r="F164" s="16" t="n">
        <v>53</v>
      </c>
      <c r="G164" s="16" t="n">
        <v>21</v>
      </c>
      <c r="H164" s="17" t="n">
        <v>74</v>
      </c>
      <c r="I164" s="16" t="n">
        <v>3000</v>
      </c>
    </row>
    <row r="165" customFormat="false" ht="13.8" hidden="false" customHeight="false" outlineLevel="0" collapsed="false">
      <c r="A165" s="12" t="n">
        <v>162</v>
      </c>
      <c r="B165" s="13" t="s">
        <v>14</v>
      </c>
      <c r="C165" s="13" t="s">
        <v>341</v>
      </c>
      <c r="D165" s="14" t="s">
        <v>342</v>
      </c>
      <c r="E165" s="15"/>
      <c r="F165" s="16" t="n">
        <v>59</v>
      </c>
      <c r="G165" s="16" t="n">
        <v>15</v>
      </c>
      <c r="H165" s="17" t="n">
        <v>74</v>
      </c>
      <c r="I165" s="16" t="n">
        <v>3000</v>
      </c>
    </row>
    <row r="166" customFormat="false" ht="13.8" hidden="false" customHeight="false" outlineLevel="0" collapsed="false">
      <c r="A166" s="12" t="n">
        <v>163</v>
      </c>
      <c r="B166" s="13" t="s">
        <v>14</v>
      </c>
      <c r="C166" s="13" t="s">
        <v>343</v>
      </c>
      <c r="D166" s="14" t="s">
        <v>344</v>
      </c>
      <c r="E166" s="15"/>
      <c r="F166" s="16" t="n">
        <v>49</v>
      </c>
      <c r="G166" s="16" t="n">
        <v>25</v>
      </c>
      <c r="H166" s="17" t="n">
        <v>74</v>
      </c>
      <c r="I166" s="16" t="n">
        <v>3000</v>
      </c>
    </row>
    <row r="167" customFormat="false" ht="13.8" hidden="false" customHeight="false" outlineLevel="0" collapsed="false">
      <c r="A167" s="12" t="n">
        <v>164</v>
      </c>
      <c r="B167" s="13" t="s">
        <v>167</v>
      </c>
      <c r="C167" s="13" t="s">
        <v>345</v>
      </c>
      <c r="D167" s="14" t="s">
        <v>346</v>
      </c>
      <c r="E167" s="15"/>
      <c r="F167" s="16" t="n">
        <v>50</v>
      </c>
      <c r="G167" s="16" t="n">
        <v>24</v>
      </c>
      <c r="H167" s="17" t="n">
        <v>74</v>
      </c>
      <c r="I167" s="16" t="n">
        <v>3000</v>
      </c>
    </row>
    <row r="168" customFormat="false" ht="13.8" hidden="false" customHeight="false" outlineLevel="0" collapsed="false">
      <c r="A168" s="12" t="n">
        <v>165</v>
      </c>
      <c r="B168" s="13" t="s">
        <v>22</v>
      </c>
      <c r="C168" s="13" t="s">
        <v>347</v>
      </c>
      <c r="D168" s="14" t="s">
        <v>348</v>
      </c>
      <c r="E168" s="15"/>
      <c r="F168" s="16" t="n">
        <v>48</v>
      </c>
      <c r="G168" s="16" t="n">
        <v>25</v>
      </c>
      <c r="H168" s="17" t="n">
        <v>73</v>
      </c>
      <c r="I168" s="16" t="n">
        <v>3000</v>
      </c>
    </row>
    <row r="169" customFormat="false" ht="13.8" hidden="false" customHeight="false" outlineLevel="0" collapsed="false">
      <c r="A169" s="12" t="n">
        <v>166</v>
      </c>
      <c r="B169" s="13" t="s">
        <v>11</v>
      </c>
      <c r="C169" s="13" t="s">
        <v>349</v>
      </c>
      <c r="D169" s="14" t="s">
        <v>350</v>
      </c>
      <c r="E169" s="15"/>
      <c r="F169" s="16" t="n">
        <v>47</v>
      </c>
      <c r="G169" s="16" t="n">
        <v>26</v>
      </c>
      <c r="H169" s="17" t="n">
        <v>73</v>
      </c>
      <c r="I169" s="16" t="n">
        <v>3000</v>
      </c>
    </row>
    <row r="170" customFormat="false" ht="13.8" hidden="false" customHeight="false" outlineLevel="0" collapsed="false">
      <c r="A170" s="12" t="n">
        <v>167</v>
      </c>
      <c r="B170" s="13" t="s">
        <v>11</v>
      </c>
      <c r="C170" s="13" t="s">
        <v>351</v>
      </c>
      <c r="D170" s="14" t="s">
        <v>352</v>
      </c>
      <c r="E170" s="15"/>
      <c r="F170" s="16" t="n">
        <v>49</v>
      </c>
      <c r="G170" s="16" t="n">
        <v>24</v>
      </c>
      <c r="H170" s="17" t="n">
        <v>73</v>
      </c>
      <c r="I170" s="16" t="n">
        <v>3000</v>
      </c>
    </row>
    <row r="171" customFormat="false" ht="13.8" hidden="false" customHeight="false" outlineLevel="0" collapsed="false">
      <c r="A171" s="12" t="n">
        <v>168</v>
      </c>
      <c r="B171" s="13" t="s">
        <v>14</v>
      </c>
      <c r="C171" s="13" t="s">
        <v>353</v>
      </c>
      <c r="D171" s="14" t="s">
        <v>354</v>
      </c>
      <c r="E171" s="15"/>
      <c r="F171" s="16" t="n">
        <v>47</v>
      </c>
      <c r="G171" s="16" t="n">
        <v>26</v>
      </c>
      <c r="H171" s="17" t="n">
        <v>73</v>
      </c>
      <c r="I171" s="16" t="n">
        <v>3000</v>
      </c>
    </row>
    <row r="172" customFormat="false" ht="13.8" hidden="false" customHeight="false" outlineLevel="0" collapsed="false">
      <c r="A172" s="12" t="n">
        <v>169</v>
      </c>
      <c r="B172" s="13" t="s">
        <v>14</v>
      </c>
      <c r="C172" s="13" t="s">
        <v>355</v>
      </c>
      <c r="D172" s="14" t="s">
        <v>356</v>
      </c>
      <c r="E172" s="15"/>
      <c r="F172" s="16" t="n">
        <v>55</v>
      </c>
      <c r="G172" s="16" t="n">
        <v>18</v>
      </c>
      <c r="H172" s="17" t="n">
        <v>73</v>
      </c>
      <c r="I172" s="16" t="n">
        <v>3000</v>
      </c>
    </row>
    <row r="173" customFormat="false" ht="13.8" hidden="false" customHeight="false" outlineLevel="0" collapsed="false">
      <c r="A173" s="12" t="n">
        <v>170</v>
      </c>
      <c r="B173" s="13" t="s">
        <v>14</v>
      </c>
      <c r="C173" s="13" t="s">
        <v>357</v>
      </c>
      <c r="D173" s="14" t="s">
        <v>358</v>
      </c>
      <c r="E173" s="15"/>
      <c r="F173" s="16" t="n">
        <v>48</v>
      </c>
      <c r="G173" s="16" t="n">
        <v>25</v>
      </c>
      <c r="H173" s="17" t="n">
        <v>73</v>
      </c>
      <c r="I173" s="16" t="n">
        <v>3000</v>
      </c>
    </row>
    <row r="174" customFormat="false" ht="13.8" hidden="false" customHeight="false" outlineLevel="0" collapsed="false">
      <c r="A174" s="12" t="n">
        <v>171</v>
      </c>
      <c r="B174" s="13" t="s">
        <v>167</v>
      </c>
      <c r="C174" s="13" t="s">
        <v>359</v>
      </c>
      <c r="D174" s="14" t="s">
        <v>360</v>
      </c>
      <c r="E174" s="15"/>
      <c r="F174" s="16" t="n">
        <v>49</v>
      </c>
      <c r="G174" s="16" t="n">
        <v>24</v>
      </c>
      <c r="H174" s="17" t="n">
        <v>73</v>
      </c>
      <c r="I174" s="16" t="n">
        <v>3000</v>
      </c>
    </row>
    <row r="175" customFormat="false" ht="13.8" hidden="false" customHeight="false" outlineLevel="0" collapsed="false">
      <c r="A175" s="12" t="n">
        <v>172</v>
      </c>
      <c r="B175" s="13" t="s">
        <v>44</v>
      </c>
      <c r="C175" s="13" t="s">
        <v>361</v>
      </c>
      <c r="D175" s="14" t="s">
        <v>362</v>
      </c>
      <c r="E175" s="15"/>
      <c r="F175" s="16" t="n">
        <v>48</v>
      </c>
      <c r="G175" s="16" t="n">
        <v>25</v>
      </c>
      <c r="H175" s="17" t="n">
        <v>73</v>
      </c>
      <c r="I175" s="16" t="n">
        <v>3000</v>
      </c>
    </row>
    <row r="176" customFormat="false" ht="13.8" hidden="false" customHeight="false" outlineLevel="0" collapsed="false">
      <c r="A176" s="12" t="n">
        <v>173</v>
      </c>
      <c r="B176" s="13" t="s">
        <v>44</v>
      </c>
      <c r="C176" s="13" t="s">
        <v>363</v>
      </c>
      <c r="D176" s="14" t="s">
        <v>364</v>
      </c>
      <c r="E176" s="15"/>
      <c r="F176" s="16" t="n">
        <v>48</v>
      </c>
      <c r="G176" s="16" t="n">
        <v>25</v>
      </c>
      <c r="H176" s="17" t="n">
        <v>73</v>
      </c>
      <c r="I176" s="16" t="n">
        <v>3000</v>
      </c>
    </row>
    <row r="177" customFormat="false" ht="13.8" hidden="false" customHeight="false" outlineLevel="0" collapsed="false">
      <c r="A177" s="12" t="n">
        <v>174</v>
      </c>
      <c r="B177" s="13" t="s">
        <v>22</v>
      </c>
      <c r="C177" s="13" t="s">
        <v>365</v>
      </c>
      <c r="D177" s="14" t="s">
        <v>366</v>
      </c>
      <c r="E177" s="15"/>
      <c r="F177" s="16" t="n">
        <v>46</v>
      </c>
      <c r="G177" s="16" t="n">
        <v>26</v>
      </c>
      <c r="H177" s="17" t="n">
        <v>72</v>
      </c>
      <c r="I177" s="16" t="n">
        <v>3000</v>
      </c>
    </row>
    <row r="178" customFormat="false" ht="13.8" hidden="false" customHeight="false" outlineLevel="0" collapsed="false">
      <c r="A178" s="12" t="n">
        <v>175</v>
      </c>
      <c r="B178" s="13" t="s">
        <v>22</v>
      </c>
      <c r="C178" s="13" t="s">
        <v>367</v>
      </c>
      <c r="D178" s="14" t="s">
        <v>368</v>
      </c>
      <c r="E178" s="15"/>
      <c r="F178" s="16" t="n">
        <v>46</v>
      </c>
      <c r="G178" s="16" t="n">
        <v>26</v>
      </c>
      <c r="H178" s="17" t="n">
        <v>72</v>
      </c>
      <c r="I178" s="16" t="n">
        <v>3000</v>
      </c>
    </row>
    <row r="179" customFormat="false" ht="13.8" hidden="false" customHeight="false" outlineLevel="0" collapsed="false">
      <c r="A179" s="12" t="n">
        <v>176</v>
      </c>
      <c r="B179" s="13" t="s">
        <v>11</v>
      </c>
      <c r="C179" s="13" t="s">
        <v>369</v>
      </c>
      <c r="D179" s="14" t="s">
        <v>370</v>
      </c>
      <c r="E179" s="15"/>
      <c r="F179" s="16" t="n">
        <v>46</v>
      </c>
      <c r="G179" s="16" t="n">
        <v>26</v>
      </c>
      <c r="H179" s="17" t="n">
        <v>72</v>
      </c>
      <c r="I179" s="16" t="n">
        <v>3000</v>
      </c>
    </row>
    <row r="180" customFormat="false" ht="13.8" hidden="false" customHeight="false" outlineLevel="0" collapsed="false">
      <c r="A180" s="12" t="n">
        <v>177</v>
      </c>
      <c r="B180" s="13" t="s">
        <v>11</v>
      </c>
      <c r="C180" s="13" t="s">
        <v>371</v>
      </c>
      <c r="D180" s="14" t="s">
        <v>372</v>
      </c>
      <c r="E180" s="15"/>
      <c r="F180" s="16" t="n">
        <v>48</v>
      </c>
      <c r="G180" s="16" t="n">
        <v>24</v>
      </c>
      <c r="H180" s="17" t="n">
        <v>72</v>
      </c>
      <c r="I180" s="16" t="n">
        <v>3000</v>
      </c>
    </row>
    <row r="181" customFormat="false" ht="13.8" hidden="false" customHeight="false" outlineLevel="0" collapsed="false">
      <c r="A181" s="12" t="n">
        <v>178</v>
      </c>
      <c r="B181" s="13" t="s">
        <v>11</v>
      </c>
      <c r="C181" s="13" t="s">
        <v>373</v>
      </c>
      <c r="D181" s="14" t="s">
        <v>374</v>
      </c>
      <c r="E181" s="15" t="s">
        <v>35</v>
      </c>
      <c r="F181" s="16" t="n">
        <v>46</v>
      </c>
      <c r="G181" s="16" t="n">
        <v>26</v>
      </c>
      <c r="H181" s="17" t="n">
        <v>72</v>
      </c>
      <c r="I181" s="16" t="n">
        <v>3000</v>
      </c>
    </row>
    <row r="182" customFormat="false" ht="13.8" hidden="false" customHeight="false" outlineLevel="0" collapsed="false">
      <c r="A182" s="12" t="n">
        <v>179</v>
      </c>
      <c r="B182" s="13" t="s">
        <v>11</v>
      </c>
      <c r="C182" s="13" t="s">
        <v>375</v>
      </c>
      <c r="D182" s="14" t="s">
        <v>376</v>
      </c>
      <c r="E182" s="15"/>
      <c r="F182" s="16" t="n">
        <v>48</v>
      </c>
      <c r="G182" s="16" t="n">
        <v>24</v>
      </c>
      <c r="H182" s="17" t="n">
        <v>72</v>
      </c>
      <c r="I182" s="16" t="n">
        <v>3000</v>
      </c>
    </row>
    <row r="183" customFormat="false" ht="13.8" hidden="false" customHeight="false" outlineLevel="0" collapsed="false">
      <c r="A183" s="12" t="n">
        <v>180</v>
      </c>
      <c r="B183" s="13" t="s">
        <v>11</v>
      </c>
      <c r="C183" s="13" t="s">
        <v>377</v>
      </c>
      <c r="D183" s="14" t="s">
        <v>378</v>
      </c>
      <c r="E183" s="15"/>
      <c r="F183" s="16" t="n">
        <v>48</v>
      </c>
      <c r="G183" s="16" t="n">
        <v>24</v>
      </c>
      <c r="H183" s="17" t="n">
        <v>72</v>
      </c>
      <c r="I183" s="16" t="n">
        <v>3000</v>
      </c>
    </row>
    <row r="184" customFormat="false" ht="13.8" hidden="false" customHeight="false" outlineLevel="0" collapsed="false">
      <c r="A184" s="12" t="n">
        <v>181</v>
      </c>
      <c r="B184" s="13" t="s">
        <v>19</v>
      </c>
      <c r="C184" s="13" t="s">
        <v>379</v>
      </c>
      <c r="D184" s="14" t="s">
        <v>380</v>
      </c>
      <c r="E184" s="15"/>
      <c r="F184" s="16" t="n">
        <v>47</v>
      </c>
      <c r="G184" s="16" t="n">
        <v>25</v>
      </c>
      <c r="H184" s="17" t="n">
        <v>72</v>
      </c>
      <c r="I184" s="16" t="n">
        <v>3000</v>
      </c>
    </row>
    <row r="185" customFormat="false" ht="13.8" hidden="false" customHeight="false" outlineLevel="0" collapsed="false">
      <c r="A185" s="12" t="n">
        <v>182</v>
      </c>
      <c r="B185" s="13" t="s">
        <v>19</v>
      </c>
      <c r="C185" s="13" t="s">
        <v>381</v>
      </c>
      <c r="D185" s="14" t="s">
        <v>382</v>
      </c>
      <c r="E185" s="15"/>
      <c r="F185" s="16" t="n">
        <v>46</v>
      </c>
      <c r="G185" s="16" t="n">
        <v>26</v>
      </c>
      <c r="H185" s="17" t="n">
        <v>72</v>
      </c>
      <c r="I185" s="16" t="n">
        <v>3000</v>
      </c>
    </row>
    <row r="186" customFormat="false" ht="13.8" hidden="false" customHeight="false" outlineLevel="0" collapsed="false">
      <c r="A186" s="12" t="n">
        <v>183</v>
      </c>
      <c r="B186" s="13" t="s">
        <v>44</v>
      </c>
      <c r="C186" s="13" t="s">
        <v>383</v>
      </c>
      <c r="D186" s="14" t="s">
        <v>384</v>
      </c>
      <c r="E186" s="15"/>
      <c r="F186" s="16" t="n">
        <v>47</v>
      </c>
      <c r="G186" s="16" t="n">
        <v>25</v>
      </c>
      <c r="H186" s="17" t="n">
        <v>72</v>
      </c>
      <c r="I186" s="16" t="n">
        <v>3000</v>
      </c>
    </row>
    <row r="187" customFormat="false" ht="13.8" hidden="false" customHeight="false" outlineLevel="0" collapsed="false">
      <c r="A187" s="12" t="n">
        <v>184</v>
      </c>
      <c r="B187" s="13" t="s">
        <v>44</v>
      </c>
      <c r="C187" s="13" t="s">
        <v>385</v>
      </c>
      <c r="D187" s="14" t="s">
        <v>386</v>
      </c>
      <c r="E187" s="15"/>
      <c r="F187" s="16" t="n">
        <v>47</v>
      </c>
      <c r="G187" s="16" t="n">
        <v>25</v>
      </c>
      <c r="H187" s="17" t="n">
        <v>72</v>
      </c>
      <c r="I187" s="16" t="n">
        <v>3000</v>
      </c>
    </row>
    <row r="188" customFormat="false" ht="13.8" hidden="false" customHeight="false" outlineLevel="0" collapsed="false">
      <c r="A188" s="12" t="n">
        <v>185</v>
      </c>
      <c r="B188" s="13" t="s">
        <v>44</v>
      </c>
      <c r="C188" s="13" t="s">
        <v>387</v>
      </c>
      <c r="D188" s="14" t="s">
        <v>388</v>
      </c>
      <c r="E188" s="15"/>
      <c r="F188" s="16" t="n">
        <v>47</v>
      </c>
      <c r="G188" s="16" t="n">
        <v>25</v>
      </c>
      <c r="H188" s="17" t="n">
        <v>72</v>
      </c>
      <c r="I188" s="16" t="n">
        <v>3000</v>
      </c>
    </row>
    <row r="189" customFormat="false" ht="13.8" hidden="false" customHeight="false" outlineLevel="0" collapsed="false">
      <c r="A189" s="12" t="n">
        <v>186</v>
      </c>
      <c r="B189" s="13" t="s">
        <v>22</v>
      </c>
      <c r="C189" s="13" t="s">
        <v>389</v>
      </c>
      <c r="D189" s="14" t="s">
        <v>390</v>
      </c>
      <c r="E189" s="15"/>
      <c r="F189" s="16" t="n">
        <v>45</v>
      </c>
      <c r="G189" s="16" t="n">
        <v>26</v>
      </c>
      <c r="H189" s="17" t="n">
        <v>71</v>
      </c>
      <c r="I189" s="16" t="n">
        <v>3000</v>
      </c>
    </row>
    <row r="190" customFormat="false" ht="13.8" hidden="false" customHeight="false" outlineLevel="0" collapsed="false">
      <c r="A190" s="12" t="n">
        <v>187</v>
      </c>
      <c r="B190" s="13" t="s">
        <v>22</v>
      </c>
      <c r="C190" s="13" t="s">
        <v>391</v>
      </c>
      <c r="D190" s="14" t="s">
        <v>392</v>
      </c>
      <c r="E190" s="15"/>
      <c r="F190" s="16" t="n">
        <v>51</v>
      </c>
      <c r="G190" s="16" t="n">
        <v>20</v>
      </c>
      <c r="H190" s="17" t="n">
        <v>71</v>
      </c>
      <c r="I190" s="16" t="n">
        <v>3000</v>
      </c>
    </row>
    <row r="191" customFormat="false" ht="13.8" hidden="false" customHeight="false" outlineLevel="0" collapsed="false">
      <c r="A191" s="12" t="n">
        <v>188</v>
      </c>
      <c r="B191" s="13" t="s">
        <v>11</v>
      </c>
      <c r="C191" s="13" t="s">
        <v>393</v>
      </c>
      <c r="D191" s="14" t="s">
        <v>394</v>
      </c>
      <c r="E191" s="15"/>
      <c r="F191" s="16" t="n">
        <v>45</v>
      </c>
      <c r="G191" s="16" t="n">
        <v>26</v>
      </c>
      <c r="H191" s="17" t="n">
        <v>71</v>
      </c>
      <c r="I191" s="16" t="n">
        <v>3000</v>
      </c>
    </row>
    <row r="192" customFormat="false" ht="13.8" hidden="false" customHeight="false" outlineLevel="0" collapsed="false">
      <c r="A192" s="12" t="n">
        <v>189</v>
      </c>
      <c r="B192" s="13" t="s">
        <v>11</v>
      </c>
      <c r="C192" s="13" t="s">
        <v>395</v>
      </c>
      <c r="D192" s="14" t="s">
        <v>396</v>
      </c>
      <c r="E192" s="15"/>
      <c r="F192" s="16" t="n">
        <v>47</v>
      </c>
      <c r="G192" s="16" t="n">
        <v>24</v>
      </c>
      <c r="H192" s="17" t="n">
        <v>71</v>
      </c>
      <c r="I192" s="16" t="n">
        <v>3000</v>
      </c>
    </row>
    <row r="193" customFormat="false" ht="13.8" hidden="false" customHeight="false" outlineLevel="0" collapsed="false">
      <c r="A193" s="12" t="n">
        <v>190</v>
      </c>
      <c r="B193" s="13" t="s">
        <v>11</v>
      </c>
      <c r="C193" s="13" t="s">
        <v>397</v>
      </c>
      <c r="D193" s="14" t="s">
        <v>398</v>
      </c>
      <c r="E193" s="15"/>
      <c r="F193" s="16" t="n">
        <v>45</v>
      </c>
      <c r="G193" s="16" t="n">
        <v>26</v>
      </c>
      <c r="H193" s="17" t="n">
        <v>71</v>
      </c>
      <c r="I193" s="16" t="n">
        <v>3000</v>
      </c>
    </row>
    <row r="194" customFormat="false" ht="13.8" hidden="false" customHeight="false" outlineLevel="0" collapsed="false">
      <c r="A194" s="12" t="n">
        <v>191</v>
      </c>
      <c r="B194" s="13" t="s">
        <v>11</v>
      </c>
      <c r="C194" s="13" t="s">
        <v>399</v>
      </c>
      <c r="D194" s="14" t="s">
        <v>400</v>
      </c>
      <c r="E194" s="15"/>
      <c r="F194" s="16" t="n">
        <v>45</v>
      </c>
      <c r="G194" s="16" t="n">
        <v>26</v>
      </c>
      <c r="H194" s="17" t="n">
        <v>71</v>
      </c>
      <c r="I194" s="16" t="n">
        <v>3000</v>
      </c>
    </row>
    <row r="195" customFormat="false" ht="13.8" hidden="false" customHeight="false" outlineLevel="0" collapsed="false">
      <c r="A195" s="12" t="n">
        <v>192</v>
      </c>
      <c r="B195" s="13" t="s">
        <v>19</v>
      </c>
      <c r="C195" s="13" t="s">
        <v>401</v>
      </c>
      <c r="D195" s="14" t="s">
        <v>402</v>
      </c>
      <c r="E195" s="15"/>
      <c r="F195" s="16" t="n">
        <v>46</v>
      </c>
      <c r="G195" s="16" t="n">
        <v>25</v>
      </c>
      <c r="H195" s="17" t="n">
        <v>71</v>
      </c>
      <c r="I195" s="16" t="n">
        <v>3000</v>
      </c>
    </row>
    <row r="196" customFormat="false" ht="13.8" hidden="false" customHeight="false" outlineLevel="0" collapsed="false">
      <c r="A196" s="12" t="n">
        <v>193</v>
      </c>
      <c r="B196" s="13" t="s">
        <v>14</v>
      </c>
      <c r="C196" s="13" t="s">
        <v>403</v>
      </c>
      <c r="D196" s="14" t="s">
        <v>404</v>
      </c>
      <c r="E196" s="15"/>
      <c r="F196" s="16" t="n">
        <v>46</v>
      </c>
      <c r="G196" s="16" t="n">
        <v>25</v>
      </c>
      <c r="H196" s="17" t="n">
        <v>71</v>
      </c>
      <c r="I196" s="16" t="n">
        <v>3000</v>
      </c>
    </row>
    <row r="197" customFormat="false" ht="13.8" hidden="false" customHeight="false" outlineLevel="0" collapsed="false">
      <c r="A197" s="12" t="n">
        <v>194</v>
      </c>
      <c r="B197" s="13" t="s">
        <v>14</v>
      </c>
      <c r="C197" s="13" t="s">
        <v>405</v>
      </c>
      <c r="D197" s="14" t="s">
        <v>406</v>
      </c>
      <c r="E197" s="15"/>
      <c r="F197" s="16" t="n">
        <v>46</v>
      </c>
      <c r="G197" s="16" t="n">
        <v>25</v>
      </c>
      <c r="H197" s="17" t="n">
        <v>71</v>
      </c>
      <c r="I197" s="16" t="n">
        <v>3000</v>
      </c>
    </row>
    <row r="198" customFormat="false" ht="13.8" hidden="false" customHeight="false" outlineLevel="0" collapsed="false">
      <c r="A198" s="12" t="n">
        <v>195</v>
      </c>
      <c r="B198" s="13" t="s">
        <v>167</v>
      </c>
      <c r="C198" s="13" t="s">
        <v>407</v>
      </c>
      <c r="D198" s="14" t="s">
        <v>408</v>
      </c>
      <c r="E198" s="15"/>
      <c r="F198" s="16" t="n">
        <v>47</v>
      </c>
      <c r="G198" s="16" t="n">
        <v>24</v>
      </c>
      <c r="H198" s="17" t="n">
        <v>71</v>
      </c>
      <c r="I198" s="16" t="n">
        <v>3000</v>
      </c>
    </row>
    <row r="199" customFormat="false" ht="13.8" hidden="false" customHeight="false" outlineLevel="0" collapsed="false">
      <c r="A199" s="12" t="n">
        <v>196</v>
      </c>
      <c r="B199" s="13" t="s">
        <v>44</v>
      </c>
      <c r="C199" s="13" t="s">
        <v>409</v>
      </c>
      <c r="D199" s="14" t="s">
        <v>410</v>
      </c>
      <c r="E199" s="15"/>
      <c r="F199" s="16" t="n">
        <v>47</v>
      </c>
      <c r="G199" s="16" t="n">
        <v>24</v>
      </c>
      <c r="H199" s="17" t="n">
        <v>71</v>
      </c>
      <c r="I199" s="16" t="n">
        <v>3000</v>
      </c>
    </row>
    <row r="200" customFormat="false" ht="13.8" hidden="false" customHeight="false" outlineLevel="0" collapsed="false">
      <c r="A200" s="12" t="n">
        <v>197</v>
      </c>
      <c r="B200" s="13" t="s">
        <v>22</v>
      </c>
      <c r="C200" s="13" t="s">
        <v>411</v>
      </c>
      <c r="D200" s="14" t="s">
        <v>412</v>
      </c>
      <c r="E200" s="15"/>
      <c r="F200" s="16" t="n">
        <v>44</v>
      </c>
      <c r="G200" s="16" t="n">
        <v>26</v>
      </c>
      <c r="H200" s="17" t="n">
        <v>70</v>
      </c>
      <c r="I200" s="16" t="n">
        <v>3000</v>
      </c>
    </row>
    <row r="201" customFormat="false" ht="13.8" hidden="false" customHeight="false" outlineLevel="0" collapsed="false">
      <c r="A201" s="12" t="n">
        <v>198</v>
      </c>
      <c r="B201" s="13" t="s">
        <v>22</v>
      </c>
      <c r="C201" s="13" t="s">
        <v>413</v>
      </c>
      <c r="D201" s="14" t="s">
        <v>414</v>
      </c>
      <c r="E201" s="15"/>
      <c r="F201" s="16" t="n">
        <v>44</v>
      </c>
      <c r="G201" s="16" t="n">
        <v>26</v>
      </c>
      <c r="H201" s="17" t="n">
        <v>70</v>
      </c>
      <c r="I201" s="16" t="n">
        <v>3000</v>
      </c>
    </row>
    <row r="202" customFormat="false" ht="13.8" hidden="false" customHeight="false" outlineLevel="0" collapsed="false">
      <c r="A202" s="12" t="n">
        <v>199</v>
      </c>
      <c r="B202" s="13" t="s">
        <v>22</v>
      </c>
      <c r="C202" s="13" t="s">
        <v>415</v>
      </c>
      <c r="D202" s="14" t="s">
        <v>416</v>
      </c>
      <c r="E202" s="15"/>
      <c r="F202" s="16" t="n">
        <v>44</v>
      </c>
      <c r="G202" s="16" t="n">
        <v>26</v>
      </c>
      <c r="H202" s="17" t="n">
        <v>70</v>
      </c>
      <c r="I202" s="16" t="n">
        <v>3000</v>
      </c>
    </row>
    <row r="203" customFormat="false" ht="13.8" hidden="false" customHeight="false" outlineLevel="0" collapsed="false">
      <c r="A203" s="12" t="n">
        <v>200</v>
      </c>
      <c r="B203" s="13" t="s">
        <v>22</v>
      </c>
      <c r="C203" s="13" t="s">
        <v>417</v>
      </c>
      <c r="D203" s="14" t="s">
        <v>418</v>
      </c>
      <c r="E203" s="15"/>
      <c r="F203" s="16" t="n">
        <v>44</v>
      </c>
      <c r="G203" s="16" t="n">
        <v>26</v>
      </c>
      <c r="H203" s="17" t="n">
        <v>70</v>
      </c>
      <c r="I203" s="16" t="n">
        <v>3000</v>
      </c>
    </row>
    <row r="204" customFormat="false" ht="13.8" hidden="false" customHeight="false" outlineLevel="0" collapsed="false">
      <c r="A204" s="12" t="n">
        <v>201</v>
      </c>
      <c r="B204" s="13" t="s">
        <v>11</v>
      </c>
      <c r="C204" s="13" t="s">
        <v>419</v>
      </c>
      <c r="D204" s="14" t="s">
        <v>420</v>
      </c>
      <c r="E204" s="15"/>
      <c r="F204" s="16" t="n">
        <v>44</v>
      </c>
      <c r="G204" s="16" t="n">
        <v>26</v>
      </c>
      <c r="H204" s="17" t="n">
        <v>70</v>
      </c>
      <c r="I204" s="16" t="n">
        <v>3000</v>
      </c>
    </row>
    <row r="205" customFormat="false" ht="13.8" hidden="false" customHeight="false" outlineLevel="0" collapsed="false">
      <c r="A205" s="12" t="n">
        <v>202</v>
      </c>
      <c r="B205" s="13" t="s">
        <v>11</v>
      </c>
      <c r="C205" s="13" t="s">
        <v>421</v>
      </c>
      <c r="D205" s="14" t="s">
        <v>422</v>
      </c>
      <c r="E205" s="15"/>
      <c r="F205" s="16" t="n">
        <v>46</v>
      </c>
      <c r="G205" s="16" t="n">
        <v>24</v>
      </c>
      <c r="H205" s="17" t="n">
        <v>70</v>
      </c>
      <c r="I205" s="16" t="n">
        <v>3000</v>
      </c>
    </row>
    <row r="206" customFormat="false" ht="13.8" hidden="false" customHeight="false" outlineLevel="0" collapsed="false">
      <c r="A206" s="12" t="n">
        <v>203</v>
      </c>
      <c r="B206" s="13" t="s">
        <v>11</v>
      </c>
      <c r="C206" s="13" t="s">
        <v>423</v>
      </c>
      <c r="D206" s="14" t="s">
        <v>424</v>
      </c>
      <c r="E206" s="15"/>
      <c r="F206" s="16" t="n">
        <v>46</v>
      </c>
      <c r="G206" s="16" t="n">
        <v>24</v>
      </c>
      <c r="H206" s="17" t="n">
        <v>70</v>
      </c>
      <c r="I206" s="16" t="n">
        <v>3000</v>
      </c>
    </row>
    <row r="207" customFormat="false" ht="13.8" hidden="false" customHeight="false" outlineLevel="0" collapsed="false">
      <c r="A207" s="12" t="n">
        <v>204</v>
      </c>
      <c r="B207" s="13" t="s">
        <v>14</v>
      </c>
      <c r="C207" s="13" t="s">
        <v>425</v>
      </c>
      <c r="D207" s="14" t="s">
        <v>426</v>
      </c>
      <c r="E207" s="15" t="s">
        <v>35</v>
      </c>
      <c r="F207" s="16" t="n">
        <v>44</v>
      </c>
      <c r="G207" s="16" t="n">
        <v>26</v>
      </c>
      <c r="H207" s="17" t="n">
        <v>70</v>
      </c>
      <c r="I207" s="16" t="n">
        <v>3000</v>
      </c>
    </row>
    <row r="208" customFormat="false" ht="13.8" hidden="false" customHeight="false" outlineLevel="0" collapsed="false">
      <c r="A208" s="12" t="n">
        <v>205</v>
      </c>
      <c r="B208" s="13" t="s">
        <v>14</v>
      </c>
      <c r="C208" s="13" t="s">
        <v>427</v>
      </c>
      <c r="D208" s="14" t="s">
        <v>428</v>
      </c>
      <c r="E208" s="15"/>
      <c r="F208" s="16" t="n">
        <v>45</v>
      </c>
      <c r="G208" s="16" t="n">
        <v>25</v>
      </c>
      <c r="H208" s="17" t="n">
        <v>70</v>
      </c>
      <c r="I208" s="16" t="n">
        <v>3000</v>
      </c>
    </row>
    <row r="209" customFormat="false" ht="13.8" hidden="false" customHeight="false" outlineLevel="0" collapsed="false">
      <c r="A209" s="12" t="n">
        <v>206</v>
      </c>
      <c r="B209" s="13" t="s">
        <v>14</v>
      </c>
      <c r="C209" s="13" t="s">
        <v>429</v>
      </c>
      <c r="D209" s="14" t="s">
        <v>430</v>
      </c>
      <c r="E209" s="15"/>
      <c r="F209" s="16" t="n">
        <v>55</v>
      </c>
      <c r="G209" s="16" t="n">
        <v>15</v>
      </c>
      <c r="H209" s="17" t="n">
        <v>70</v>
      </c>
      <c r="I209" s="16" t="n">
        <v>3000</v>
      </c>
    </row>
    <row r="210" customFormat="false" ht="13.8" hidden="false" customHeight="false" outlineLevel="0" collapsed="false">
      <c r="A210" s="12" t="n">
        <v>207</v>
      </c>
      <c r="B210" s="13" t="s">
        <v>14</v>
      </c>
      <c r="C210" s="13" t="s">
        <v>431</v>
      </c>
      <c r="D210" s="14" t="s">
        <v>432</v>
      </c>
      <c r="E210" s="15"/>
      <c r="F210" s="16" t="n">
        <v>52</v>
      </c>
      <c r="G210" s="16" t="n">
        <v>18</v>
      </c>
      <c r="H210" s="17" t="n">
        <v>70</v>
      </c>
      <c r="I210" s="16" t="n">
        <v>3000</v>
      </c>
    </row>
    <row r="211" customFormat="false" ht="13.8" hidden="false" customHeight="false" outlineLevel="0" collapsed="false">
      <c r="A211" s="12" t="n">
        <v>208</v>
      </c>
      <c r="B211" s="13" t="s">
        <v>167</v>
      </c>
      <c r="C211" s="13" t="s">
        <v>433</v>
      </c>
      <c r="D211" s="14" t="s">
        <v>434</v>
      </c>
      <c r="E211" s="15"/>
      <c r="F211" s="16" t="n">
        <v>48</v>
      </c>
      <c r="G211" s="16" t="n">
        <v>22</v>
      </c>
      <c r="H211" s="17" t="n">
        <v>70</v>
      </c>
      <c r="I211" s="16" t="n">
        <v>3000</v>
      </c>
    </row>
    <row r="212" customFormat="false" ht="13.8" hidden="false" customHeight="false" outlineLevel="0" collapsed="false">
      <c r="A212" s="12" t="n">
        <v>209</v>
      </c>
      <c r="B212" s="13" t="s">
        <v>11</v>
      </c>
      <c r="C212" s="13" t="s">
        <v>435</v>
      </c>
      <c r="D212" s="14" t="s">
        <v>436</v>
      </c>
      <c r="E212" s="15"/>
      <c r="F212" s="16" t="n">
        <v>45</v>
      </c>
      <c r="G212" s="16" t="n">
        <v>24</v>
      </c>
      <c r="H212" s="17" t="n">
        <v>69</v>
      </c>
      <c r="I212" s="16" t="n">
        <v>2500</v>
      </c>
    </row>
    <row r="213" customFormat="false" ht="13.8" hidden="false" customHeight="false" outlineLevel="0" collapsed="false">
      <c r="A213" s="12" t="n">
        <v>210</v>
      </c>
      <c r="B213" s="13" t="s">
        <v>19</v>
      </c>
      <c r="C213" s="13" t="s">
        <v>437</v>
      </c>
      <c r="D213" s="14" t="s">
        <v>438</v>
      </c>
      <c r="E213" s="15"/>
      <c r="F213" s="16" t="n">
        <v>60</v>
      </c>
      <c r="G213" s="16" t="n">
        <v>9</v>
      </c>
      <c r="H213" s="17" t="n">
        <v>69</v>
      </c>
      <c r="I213" s="16" t="n">
        <v>2500</v>
      </c>
    </row>
    <row r="214" customFormat="false" ht="13.8" hidden="false" customHeight="false" outlineLevel="0" collapsed="false">
      <c r="A214" s="12" t="n">
        <v>211</v>
      </c>
      <c r="B214" s="13" t="s">
        <v>19</v>
      </c>
      <c r="C214" s="13" t="s">
        <v>439</v>
      </c>
      <c r="D214" s="14" t="s">
        <v>440</v>
      </c>
      <c r="E214" s="15"/>
      <c r="F214" s="16" t="n">
        <v>44</v>
      </c>
      <c r="G214" s="16" t="n">
        <v>25</v>
      </c>
      <c r="H214" s="17" t="n">
        <v>69</v>
      </c>
      <c r="I214" s="16" t="n">
        <v>2500</v>
      </c>
    </row>
    <row r="215" customFormat="false" ht="13.8" hidden="false" customHeight="false" outlineLevel="0" collapsed="false">
      <c r="A215" s="12" t="n">
        <v>212</v>
      </c>
      <c r="B215" s="13" t="s">
        <v>14</v>
      </c>
      <c r="C215" s="13" t="s">
        <v>441</v>
      </c>
      <c r="D215" s="14" t="s">
        <v>442</v>
      </c>
      <c r="E215" s="15"/>
      <c r="F215" s="16" t="n">
        <v>51</v>
      </c>
      <c r="G215" s="16" t="n">
        <v>18</v>
      </c>
      <c r="H215" s="17" t="n">
        <v>69</v>
      </c>
      <c r="I215" s="16" t="n">
        <v>2500</v>
      </c>
    </row>
    <row r="216" customFormat="false" ht="13.8" hidden="false" customHeight="false" outlineLevel="0" collapsed="false">
      <c r="A216" s="12" t="n">
        <v>213</v>
      </c>
      <c r="B216" s="13" t="s">
        <v>14</v>
      </c>
      <c r="C216" s="13" t="s">
        <v>443</v>
      </c>
      <c r="D216" s="14" t="s">
        <v>444</v>
      </c>
      <c r="E216" s="15"/>
      <c r="F216" s="16" t="n">
        <v>44</v>
      </c>
      <c r="G216" s="16" t="n">
        <v>25</v>
      </c>
      <c r="H216" s="17" t="n">
        <v>69</v>
      </c>
      <c r="I216" s="16" t="n">
        <v>2500</v>
      </c>
    </row>
    <row r="217" customFormat="false" ht="13.8" hidden="false" customHeight="false" outlineLevel="0" collapsed="false">
      <c r="A217" s="12" t="n">
        <v>214</v>
      </c>
      <c r="B217" s="13" t="s">
        <v>167</v>
      </c>
      <c r="C217" s="13" t="s">
        <v>445</v>
      </c>
      <c r="D217" s="14" t="s">
        <v>446</v>
      </c>
      <c r="E217" s="15"/>
      <c r="F217" s="16" t="n">
        <v>43</v>
      </c>
      <c r="G217" s="16" t="n">
        <v>26</v>
      </c>
      <c r="H217" s="17" t="n">
        <v>69</v>
      </c>
      <c r="I217" s="16" t="n">
        <v>2500</v>
      </c>
    </row>
    <row r="218" customFormat="false" ht="13.8" hidden="false" customHeight="false" outlineLevel="0" collapsed="false">
      <c r="A218" s="12" t="n">
        <v>215</v>
      </c>
      <c r="B218" s="13" t="s">
        <v>44</v>
      </c>
      <c r="C218" s="13" t="s">
        <v>447</v>
      </c>
      <c r="D218" s="14" t="s">
        <v>448</v>
      </c>
      <c r="E218" s="15"/>
      <c r="F218" s="16" t="n">
        <v>44</v>
      </c>
      <c r="G218" s="16" t="n">
        <v>25</v>
      </c>
      <c r="H218" s="17" t="n">
        <v>69</v>
      </c>
      <c r="I218" s="16" t="n">
        <v>2500</v>
      </c>
    </row>
    <row r="219" customFormat="false" ht="13.8" hidden="false" customHeight="false" outlineLevel="0" collapsed="false">
      <c r="A219" s="12" t="n">
        <v>216</v>
      </c>
      <c r="B219" s="13" t="s">
        <v>44</v>
      </c>
      <c r="C219" s="13" t="s">
        <v>449</v>
      </c>
      <c r="D219" s="14" t="s">
        <v>450</v>
      </c>
      <c r="E219" s="15"/>
      <c r="F219" s="16" t="n">
        <v>44</v>
      </c>
      <c r="G219" s="16" t="n">
        <v>25</v>
      </c>
      <c r="H219" s="17" t="n">
        <v>69</v>
      </c>
      <c r="I219" s="16" t="n">
        <v>2500</v>
      </c>
    </row>
    <row r="220" customFormat="false" ht="13.8" hidden="false" customHeight="false" outlineLevel="0" collapsed="false">
      <c r="A220" s="12" t="n">
        <v>217</v>
      </c>
      <c r="B220" s="13" t="s">
        <v>44</v>
      </c>
      <c r="C220" s="13" t="s">
        <v>451</v>
      </c>
      <c r="D220" s="14" t="s">
        <v>452</v>
      </c>
      <c r="E220" s="15"/>
      <c r="F220" s="16" t="n">
        <v>49</v>
      </c>
      <c r="G220" s="16" t="n">
        <v>20</v>
      </c>
      <c r="H220" s="17" t="n">
        <v>69</v>
      </c>
      <c r="I220" s="16" t="n">
        <v>2500</v>
      </c>
    </row>
    <row r="221" customFormat="false" ht="13.8" hidden="false" customHeight="false" outlineLevel="0" collapsed="false">
      <c r="A221" s="12" t="n">
        <v>218</v>
      </c>
      <c r="B221" s="13" t="s">
        <v>22</v>
      </c>
      <c r="C221" s="13" t="s">
        <v>453</v>
      </c>
      <c r="D221" s="14" t="s">
        <v>454</v>
      </c>
      <c r="E221" s="15"/>
      <c r="F221" s="16" t="n">
        <v>48</v>
      </c>
      <c r="G221" s="16" t="n">
        <v>20</v>
      </c>
      <c r="H221" s="17" t="n">
        <v>68</v>
      </c>
      <c r="I221" s="16" t="n">
        <v>2500</v>
      </c>
    </row>
    <row r="222" customFormat="false" ht="13.8" hidden="false" customHeight="false" outlineLevel="0" collapsed="false">
      <c r="A222" s="12" t="n">
        <v>219</v>
      </c>
      <c r="B222" s="13" t="s">
        <v>22</v>
      </c>
      <c r="C222" s="13" t="s">
        <v>455</v>
      </c>
      <c r="D222" s="14" t="s">
        <v>456</v>
      </c>
      <c r="E222" s="15"/>
      <c r="F222" s="16" t="n">
        <v>43</v>
      </c>
      <c r="G222" s="16" t="n">
        <v>25</v>
      </c>
      <c r="H222" s="17" t="n">
        <v>68</v>
      </c>
      <c r="I222" s="16" t="n">
        <v>2500</v>
      </c>
    </row>
    <row r="223" customFormat="false" ht="13.8" hidden="false" customHeight="false" outlineLevel="0" collapsed="false">
      <c r="A223" s="12" t="n">
        <v>220</v>
      </c>
      <c r="B223" s="13" t="s">
        <v>11</v>
      </c>
      <c r="C223" s="13" t="s">
        <v>457</v>
      </c>
      <c r="D223" s="14" t="s">
        <v>458</v>
      </c>
      <c r="E223" s="15"/>
      <c r="F223" s="16" t="n">
        <v>42</v>
      </c>
      <c r="G223" s="16" t="n">
        <v>26</v>
      </c>
      <c r="H223" s="17" t="n">
        <v>68</v>
      </c>
      <c r="I223" s="16" t="n">
        <v>2500</v>
      </c>
    </row>
    <row r="224" customFormat="false" ht="13.8" hidden="false" customHeight="false" outlineLevel="0" collapsed="false">
      <c r="A224" s="12" t="n">
        <v>221</v>
      </c>
      <c r="B224" s="13" t="s">
        <v>11</v>
      </c>
      <c r="C224" s="13" t="s">
        <v>459</v>
      </c>
      <c r="D224" s="14" t="s">
        <v>460</v>
      </c>
      <c r="E224" s="15"/>
      <c r="F224" s="16" t="n">
        <v>42</v>
      </c>
      <c r="G224" s="16" t="n">
        <v>26</v>
      </c>
      <c r="H224" s="17" t="n">
        <v>68</v>
      </c>
      <c r="I224" s="16" t="n">
        <v>2500</v>
      </c>
    </row>
    <row r="225" customFormat="false" ht="13.8" hidden="false" customHeight="false" outlineLevel="0" collapsed="false">
      <c r="A225" s="12" t="n">
        <v>222</v>
      </c>
      <c r="B225" s="13" t="s">
        <v>19</v>
      </c>
      <c r="C225" s="13" t="s">
        <v>461</v>
      </c>
      <c r="D225" s="14" t="s">
        <v>462</v>
      </c>
      <c r="E225" s="15"/>
      <c r="F225" s="16" t="n">
        <v>43</v>
      </c>
      <c r="G225" s="16" t="n">
        <v>25</v>
      </c>
      <c r="H225" s="17" t="n">
        <v>68</v>
      </c>
      <c r="I225" s="16" t="n">
        <v>2500</v>
      </c>
    </row>
    <row r="226" customFormat="false" ht="13.8" hidden="false" customHeight="false" outlineLevel="0" collapsed="false">
      <c r="A226" s="12" t="n">
        <v>223</v>
      </c>
      <c r="B226" s="13" t="s">
        <v>19</v>
      </c>
      <c r="C226" s="13" t="s">
        <v>463</v>
      </c>
      <c r="D226" s="14" t="s">
        <v>464</v>
      </c>
      <c r="E226" s="15"/>
      <c r="F226" s="16" t="n">
        <v>43</v>
      </c>
      <c r="G226" s="16" t="n">
        <v>25</v>
      </c>
      <c r="H226" s="17" t="n">
        <v>68</v>
      </c>
      <c r="I226" s="16" t="n">
        <v>2500</v>
      </c>
    </row>
    <row r="227" customFormat="false" ht="13.8" hidden="false" customHeight="false" outlineLevel="0" collapsed="false">
      <c r="A227" s="12" t="n">
        <v>224</v>
      </c>
      <c r="B227" s="13" t="s">
        <v>14</v>
      </c>
      <c r="C227" s="13" t="s">
        <v>465</v>
      </c>
      <c r="D227" s="14" t="s">
        <v>466</v>
      </c>
      <c r="E227" s="15"/>
      <c r="F227" s="16" t="n">
        <v>43</v>
      </c>
      <c r="G227" s="16" t="n">
        <v>25</v>
      </c>
      <c r="H227" s="17" t="n">
        <v>68</v>
      </c>
      <c r="I227" s="16" t="n">
        <v>2500</v>
      </c>
    </row>
    <row r="228" customFormat="false" ht="13.8" hidden="false" customHeight="false" outlineLevel="0" collapsed="false">
      <c r="A228" s="12" t="n">
        <v>225</v>
      </c>
      <c r="B228" s="13" t="s">
        <v>14</v>
      </c>
      <c r="C228" s="13" t="s">
        <v>467</v>
      </c>
      <c r="D228" s="14" t="s">
        <v>468</v>
      </c>
      <c r="E228" s="15"/>
      <c r="F228" s="16" t="n">
        <v>43</v>
      </c>
      <c r="G228" s="16" t="n">
        <v>25</v>
      </c>
      <c r="H228" s="17" t="n">
        <v>68</v>
      </c>
      <c r="I228" s="16" t="n">
        <v>2500</v>
      </c>
    </row>
    <row r="229" customFormat="false" ht="13.8" hidden="false" customHeight="false" outlineLevel="0" collapsed="false">
      <c r="A229" s="12" t="n">
        <v>226</v>
      </c>
      <c r="B229" s="13" t="s">
        <v>14</v>
      </c>
      <c r="C229" s="13" t="s">
        <v>469</v>
      </c>
      <c r="D229" s="14" t="s">
        <v>470</v>
      </c>
      <c r="E229" s="15"/>
      <c r="F229" s="16" t="n">
        <v>43</v>
      </c>
      <c r="G229" s="16" t="n">
        <v>25</v>
      </c>
      <c r="H229" s="17" t="n">
        <v>68</v>
      </c>
      <c r="I229" s="16" t="n">
        <v>2500</v>
      </c>
    </row>
    <row r="230" customFormat="false" ht="13.8" hidden="false" customHeight="false" outlineLevel="0" collapsed="false">
      <c r="A230" s="12" t="n">
        <v>227</v>
      </c>
      <c r="B230" s="13" t="s">
        <v>167</v>
      </c>
      <c r="C230" s="13" t="s">
        <v>471</v>
      </c>
      <c r="D230" s="14" t="s">
        <v>472</v>
      </c>
      <c r="E230" s="15"/>
      <c r="F230" s="16" t="n">
        <v>46</v>
      </c>
      <c r="G230" s="16" t="n">
        <v>22</v>
      </c>
      <c r="H230" s="17" t="n">
        <v>68</v>
      </c>
      <c r="I230" s="16" t="n">
        <v>2500</v>
      </c>
    </row>
    <row r="231" customFormat="false" ht="13.8" hidden="false" customHeight="false" outlineLevel="0" collapsed="false">
      <c r="A231" s="12" t="n">
        <v>228</v>
      </c>
      <c r="B231" s="13" t="s">
        <v>22</v>
      </c>
      <c r="C231" s="13" t="s">
        <v>473</v>
      </c>
      <c r="D231" s="14" t="s">
        <v>474</v>
      </c>
      <c r="E231" s="15"/>
      <c r="F231" s="16" t="n">
        <v>41</v>
      </c>
      <c r="G231" s="16" t="n">
        <v>26</v>
      </c>
      <c r="H231" s="17" t="n">
        <v>67</v>
      </c>
      <c r="I231" s="16" t="n">
        <v>2500</v>
      </c>
    </row>
    <row r="232" customFormat="false" ht="13.8" hidden="false" customHeight="false" outlineLevel="0" collapsed="false">
      <c r="A232" s="12" t="n">
        <v>229</v>
      </c>
      <c r="B232" s="13" t="s">
        <v>11</v>
      </c>
      <c r="C232" s="13" t="s">
        <v>475</v>
      </c>
      <c r="D232" s="14" t="s">
        <v>476</v>
      </c>
      <c r="E232" s="15"/>
      <c r="F232" s="16" t="n">
        <v>43</v>
      </c>
      <c r="G232" s="16" t="n">
        <v>24</v>
      </c>
      <c r="H232" s="17" t="n">
        <v>67</v>
      </c>
      <c r="I232" s="16" t="n">
        <v>2500</v>
      </c>
    </row>
    <row r="233" customFormat="false" ht="13.8" hidden="false" customHeight="false" outlineLevel="0" collapsed="false">
      <c r="A233" s="12" t="n">
        <v>230</v>
      </c>
      <c r="B233" s="13" t="s">
        <v>19</v>
      </c>
      <c r="C233" s="13" t="s">
        <v>477</v>
      </c>
      <c r="D233" s="14" t="s">
        <v>478</v>
      </c>
      <c r="E233" s="15"/>
      <c r="F233" s="16" t="n">
        <v>42</v>
      </c>
      <c r="G233" s="16" t="n">
        <v>25</v>
      </c>
      <c r="H233" s="17" t="n">
        <v>67</v>
      </c>
      <c r="I233" s="16" t="n">
        <v>2500</v>
      </c>
    </row>
    <row r="234" customFormat="false" ht="13.8" hidden="false" customHeight="false" outlineLevel="0" collapsed="false">
      <c r="A234" s="12" t="n">
        <v>231</v>
      </c>
      <c r="B234" s="13" t="s">
        <v>19</v>
      </c>
      <c r="C234" s="13" t="s">
        <v>479</v>
      </c>
      <c r="D234" s="14" t="s">
        <v>480</v>
      </c>
      <c r="E234" s="15"/>
      <c r="F234" s="16" t="n">
        <v>41</v>
      </c>
      <c r="G234" s="16" t="n">
        <v>26</v>
      </c>
      <c r="H234" s="17" t="n">
        <v>67</v>
      </c>
      <c r="I234" s="16" t="n">
        <v>2500</v>
      </c>
    </row>
    <row r="235" customFormat="false" ht="13.8" hidden="false" customHeight="false" outlineLevel="0" collapsed="false">
      <c r="A235" s="12" t="n">
        <v>232</v>
      </c>
      <c r="B235" s="13" t="s">
        <v>167</v>
      </c>
      <c r="C235" s="13" t="s">
        <v>481</v>
      </c>
      <c r="D235" s="14" t="s">
        <v>482</v>
      </c>
      <c r="E235" s="15"/>
      <c r="F235" s="16" t="n">
        <v>41</v>
      </c>
      <c r="G235" s="16" t="n">
        <v>26</v>
      </c>
      <c r="H235" s="17" t="n">
        <v>67</v>
      </c>
      <c r="I235" s="16" t="n">
        <v>2500</v>
      </c>
    </row>
    <row r="236" customFormat="false" ht="13.8" hidden="false" customHeight="false" outlineLevel="0" collapsed="false">
      <c r="A236" s="12" t="n">
        <v>233</v>
      </c>
      <c r="B236" s="13" t="s">
        <v>167</v>
      </c>
      <c r="C236" s="13" t="s">
        <v>483</v>
      </c>
      <c r="D236" s="14" t="s">
        <v>484</v>
      </c>
      <c r="E236" s="15"/>
      <c r="F236" s="16" t="n">
        <v>45</v>
      </c>
      <c r="G236" s="16" t="n">
        <v>22</v>
      </c>
      <c r="H236" s="17" t="n">
        <v>67</v>
      </c>
      <c r="I236" s="16" t="n">
        <v>2500</v>
      </c>
    </row>
    <row r="237" customFormat="false" ht="13.8" hidden="false" customHeight="false" outlineLevel="0" collapsed="false">
      <c r="A237" s="12" t="n">
        <v>234</v>
      </c>
      <c r="B237" s="13" t="s">
        <v>44</v>
      </c>
      <c r="C237" s="13" t="s">
        <v>485</v>
      </c>
      <c r="D237" s="14" t="s">
        <v>486</v>
      </c>
      <c r="E237" s="15"/>
      <c r="F237" s="16" t="n">
        <v>43</v>
      </c>
      <c r="G237" s="16" t="n">
        <v>24</v>
      </c>
      <c r="H237" s="17" t="n">
        <v>67</v>
      </c>
      <c r="I237" s="16" t="n">
        <v>2500</v>
      </c>
    </row>
    <row r="238" customFormat="false" ht="13.8" hidden="false" customHeight="false" outlineLevel="0" collapsed="false">
      <c r="A238" s="12" t="n">
        <v>235</v>
      </c>
      <c r="B238" s="13" t="s">
        <v>222</v>
      </c>
      <c r="C238" s="13" t="s">
        <v>487</v>
      </c>
      <c r="D238" s="14" t="s">
        <v>488</v>
      </c>
      <c r="E238" s="15"/>
      <c r="F238" s="16" t="n">
        <v>41</v>
      </c>
      <c r="G238" s="16" t="n">
        <v>26</v>
      </c>
      <c r="H238" s="17" t="n">
        <v>67</v>
      </c>
      <c r="I238" s="16" t="n">
        <v>2500</v>
      </c>
    </row>
    <row r="239" customFormat="false" ht="13.8" hidden="false" customHeight="false" outlineLevel="0" collapsed="false">
      <c r="A239" s="12" t="n">
        <v>236</v>
      </c>
      <c r="B239" s="13" t="s">
        <v>22</v>
      </c>
      <c r="C239" s="13" t="s">
        <v>489</v>
      </c>
      <c r="D239" s="14" t="s">
        <v>490</v>
      </c>
      <c r="E239" s="15"/>
      <c r="F239" s="16" t="n">
        <v>41</v>
      </c>
      <c r="G239" s="16" t="n">
        <v>25</v>
      </c>
      <c r="H239" s="17" t="n">
        <v>66</v>
      </c>
      <c r="I239" s="16" t="n">
        <v>2500</v>
      </c>
    </row>
    <row r="240" customFormat="false" ht="13.8" hidden="false" customHeight="false" outlineLevel="0" collapsed="false">
      <c r="A240" s="12" t="n">
        <v>237</v>
      </c>
      <c r="B240" s="13" t="s">
        <v>22</v>
      </c>
      <c r="C240" s="13" t="s">
        <v>491</v>
      </c>
      <c r="D240" s="14" t="s">
        <v>492</v>
      </c>
      <c r="E240" s="15"/>
      <c r="F240" s="16" t="n">
        <v>40</v>
      </c>
      <c r="G240" s="16" t="n">
        <v>26</v>
      </c>
      <c r="H240" s="17" t="n">
        <v>66</v>
      </c>
      <c r="I240" s="16" t="n">
        <v>2500</v>
      </c>
    </row>
    <row r="241" customFormat="false" ht="13.8" hidden="false" customHeight="false" outlineLevel="0" collapsed="false">
      <c r="A241" s="12" t="n">
        <v>238</v>
      </c>
      <c r="B241" s="13" t="s">
        <v>22</v>
      </c>
      <c r="C241" s="13" t="s">
        <v>493</v>
      </c>
      <c r="D241" s="14" t="s">
        <v>494</v>
      </c>
      <c r="E241" s="15"/>
      <c r="F241" s="16" t="n">
        <v>41</v>
      </c>
      <c r="G241" s="16" t="n">
        <v>25</v>
      </c>
      <c r="H241" s="17" t="n">
        <v>66</v>
      </c>
      <c r="I241" s="16" t="n">
        <v>2500</v>
      </c>
    </row>
    <row r="242" customFormat="false" ht="13.8" hidden="false" customHeight="false" outlineLevel="0" collapsed="false">
      <c r="A242" s="12" t="n">
        <v>239</v>
      </c>
      <c r="B242" s="13" t="s">
        <v>22</v>
      </c>
      <c r="C242" s="13" t="s">
        <v>495</v>
      </c>
      <c r="D242" s="14" t="s">
        <v>496</v>
      </c>
      <c r="E242" s="15"/>
      <c r="F242" s="16" t="n">
        <v>40</v>
      </c>
      <c r="G242" s="16" t="n">
        <v>26</v>
      </c>
      <c r="H242" s="17" t="n">
        <v>66</v>
      </c>
      <c r="I242" s="16" t="n">
        <v>2500</v>
      </c>
    </row>
    <row r="243" customFormat="false" ht="13.8" hidden="false" customHeight="false" outlineLevel="0" collapsed="false">
      <c r="A243" s="12" t="n">
        <v>240</v>
      </c>
      <c r="B243" s="13" t="s">
        <v>11</v>
      </c>
      <c r="C243" s="13" t="s">
        <v>497</v>
      </c>
      <c r="D243" s="14" t="s">
        <v>498</v>
      </c>
      <c r="E243" s="15"/>
      <c r="F243" s="16" t="n">
        <v>42</v>
      </c>
      <c r="G243" s="16" t="n">
        <v>24</v>
      </c>
      <c r="H243" s="17" t="n">
        <v>66</v>
      </c>
      <c r="I243" s="16" t="n">
        <v>2500</v>
      </c>
    </row>
    <row r="244" customFormat="false" ht="13.8" hidden="false" customHeight="false" outlineLevel="0" collapsed="false">
      <c r="A244" s="12" t="n">
        <v>241</v>
      </c>
      <c r="B244" s="13" t="s">
        <v>14</v>
      </c>
      <c r="C244" s="13" t="s">
        <v>499</v>
      </c>
      <c r="D244" s="14" t="s">
        <v>500</v>
      </c>
      <c r="E244" s="15"/>
      <c r="F244" s="16" t="n">
        <v>51</v>
      </c>
      <c r="G244" s="16" t="n">
        <v>15</v>
      </c>
      <c r="H244" s="17" t="n">
        <v>66</v>
      </c>
      <c r="I244" s="16" t="n">
        <v>2500</v>
      </c>
    </row>
    <row r="245" customFormat="false" ht="13.8" hidden="false" customHeight="false" outlineLevel="0" collapsed="false">
      <c r="A245" s="12" t="n">
        <v>242</v>
      </c>
      <c r="B245" s="13" t="s">
        <v>14</v>
      </c>
      <c r="C245" s="13" t="s">
        <v>501</v>
      </c>
      <c r="D245" s="14" t="s">
        <v>502</v>
      </c>
      <c r="E245" s="15"/>
      <c r="F245" s="16" t="n">
        <v>41</v>
      </c>
      <c r="G245" s="16" t="n">
        <v>25</v>
      </c>
      <c r="H245" s="17" t="n">
        <v>66</v>
      </c>
      <c r="I245" s="16" t="n">
        <v>2500</v>
      </c>
    </row>
    <row r="246" customFormat="false" ht="13.8" hidden="false" customHeight="false" outlineLevel="0" collapsed="false">
      <c r="A246" s="12" t="n">
        <v>243</v>
      </c>
      <c r="B246" s="13" t="s">
        <v>44</v>
      </c>
      <c r="C246" s="13" t="s">
        <v>503</v>
      </c>
      <c r="D246" s="14" t="s">
        <v>504</v>
      </c>
      <c r="E246" s="15"/>
      <c r="F246" s="16" t="n">
        <v>41</v>
      </c>
      <c r="G246" s="16" t="n">
        <v>25</v>
      </c>
      <c r="H246" s="17" t="n">
        <v>66</v>
      </c>
      <c r="I246" s="16" t="n">
        <v>2500</v>
      </c>
    </row>
    <row r="247" customFormat="false" ht="13.8" hidden="false" customHeight="false" outlineLevel="0" collapsed="false">
      <c r="A247" s="12" t="n">
        <v>244</v>
      </c>
      <c r="B247" s="13" t="s">
        <v>44</v>
      </c>
      <c r="C247" s="13" t="s">
        <v>505</v>
      </c>
      <c r="D247" s="14" t="s">
        <v>506</v>
      </c>
      <c r="E247" s="15"/>
      <c r="F247" s="16" t="n">
        <v>41</v>
      </c>
      <c r="G247" s="16" t="n">
        <v>25</v>
      </c>
      <c r="H247" s="17" t="n">
        <v>66</v>
      </c>
      <c r="I247" s="16" t="n">
        <v>2500</v>
      </c>
    </row>
    <row r="248" customFormat="false" ht="13.8" hidden="false" customHeight="false" outlineLevel="0" collapsed="false">
      <c r="A248" s="12" t="n">
        <v>245</v>
      </c>
      <c r="B248" s="13" t="s">
        <v>44</v>
      </c>
      <c r="C248" s="13" t="s">
        <v>507</v>
      </c>
      <c r="D248" s="14" t="s">
        <v>508</v>
      </c>
      <c r="E248" s="15"/>
      <c r="F248" s="16" t="n">
        <v>41</v>
      </c>
      <c r="G248" s="16" t="n">
        <v>25</v>
      </c>
      <c r="H248" s="17" t="n">
        <v>66</v>
      </c>
      <c r="I248" s="16" t="n">
        <v>2500</v>
      </c>
    </row>
    <row r="249" customFormat="false" ht="13.8" hidden="false" customHeight="false" outlineLevel="0" collapsed="false">
      <c r="A249" s="12" t="n">
        <v>246</v>
      </c>
      <c r="B249" s="13" t="s">
        <v>44</v>
      </c>
      <c r="C249" s="13" t="s">
        <v>509</v>
      </c>
      <c r="D249" s="14" t="s">
        <v>510</v>
      </c>
      <c r="E249" s="15"/>
      <c r="F249" s="16" t="n">
        <v>41</v>
      </c>
      <c r="G249" s="16" t="n">
        <v>25</v>
      </c>
      <c r="H249" s="17" t="n">
        <v>66</v>
      </c>
      <c r="I249" s="16" t="n">
        <v>2500</v>
      </c>
    </row>
    <row r="250" customFormat="false" ht="13.8" hidden="false" customHeight="false" outlineLevel="0" collapsed="false">
      <c r="A250" s="12" t="n">
        <v>247</v>
      </c>
      <c r="B250" s="13" t="s">
        <v>44</v>
      </c>
      <c r="C250" s="13" t="s">
        <v>511</v>
      </c>
      <c r="D250" s="14" t="s">
        <v>512</v>
      </c>
      <c r="E250" s="15"/>
      <c r="F250" s="16" t="n">
        <v>41</v>
      </c>
      <c r="G250" s="16" t="n">
        <v>25</v>
      </c>
      <c r="H250" s="17" t="n">
        <v>66</v>
      </c>
      <c r="I250" s="16" t="n">
        <v>2500</v>
      </c>
    </row>
    <row r="251" customFormat="false" ht="13.8" hidden="false" customHeight="false" outlineLevel="0" collapsed="false">
      <c r="A251" s="12" t="n">
        <v>248</v>
      </c>
      <c r="B251" s="13" t="s">
        <v>222</v>
      </c>
      <c r="C251" s="13" t="s">
        <v>513</v>
      </c>
      <c r="D251" s="14" t="s">
        <v>514</v>
      </c>
      <c r="E251" s="15"/>
      <c r="F251" s="16" t="n">
        <v>40</v>
      </c>
      <c r="G251" s="16" t="n">
        <v>26</v>
      </c>
      <c r="H251" s="17" t="n">
        <v>66</v>
      </c>
      <c r="I251" s="16" t="n">
        <v>2500</v>
      </c>
    </row>
    <row r="252" customFormat="false" ht="13.8" hidden="false" customHeight="false" outlineLevel="0" collapsed="false">
      <c r="A252" s="12" t="n">
        <v>249</v>
      </c>
      <c r="B252" s="13" t="s">
        <v>222</v>
      </c>
      <c r="C252" s="13" t="s">
        <v>515</v>
      </c>
      <c r="D252" s="14" t="s">
        <v>516</v>
      </c>
      <c r="E252" s="15"/>
      <c r="F252" s="16" t="n">
        <v>45</v>
      </c>
      <c r="G252" s="16" t="n">
        <v>21</v>
      </c>
      <c r="H252" s="17" t="n">
        <v>66</v>
      </c>
      <c r="I252" s="16" t="n">
        <v>2500</v>
      </c>
    </row>
    <row r="253" customFormat="false" ht="13.8" hidden="false" customHeight="false" outlineLevel="0" collapsed="false">
      <c r="A253" s="12" t="n">
        <v>250</v>
      </c>
      <c r="B253" s="13" t="s">
        <v>22</v>
      </c>
      <c r="C253" s="13" t="s">
        <v>517</v>
      </c>
      <c r="D253" s="14" t="s">
        <v>518</v>
      </c>
      <c r="E253" s="15"/>
      <c r="F253" s="16" t="n">
        <v>40</v>
      </c>
      <c r="G253" s="16" t="n">
        <v>25</v>
      </c>
      <c r="H253" s="17" t="n">
        <v>65</v>
      </c>
      <c r="I253" s="16" t="n">
        <v>2500</v>
      </c>
    </row>
    <row r="254" customFormat="false" ht="13.8" hidden="false" customHeight="false" outlineLevel="0" collapsed="false">
      <c r="A254" s="12" t="n">
        <v>251</v>
      </c>
      <c r="B254" s="13" t="s">
        <v>22</v>
      </c>
      <c r="C254" s="13" t="s">
        <v>519</v>
      </c>
      <c r="D254" s="14" t="s">
        <v>520</v>
      </c>
      <c r="E254" s="15"/>
      <c r="F254" s="16" t="n">
        <v>40</v>
      </c>
      <c r="G254" s="16" t="n">
        <v>25</v>
      </c>
      <c r="H254" s="17" t="n">
        <v>65</v>
      </c>
      <c r="I254" s="16" t="n">
        <v>2500</v>
      </c>
    </row>
    <row r="255" customFormat="false" ht="13.8" hidden="false" customHeight="false" outlineLevel="0" collapsed="false">
      <c r="A255" s="12" t="n">
        <v>252</v>
      </c>
      <c r="B255" s="13" t="s">
        <v>22</v>
      </c>
      <c r="C255" s="13" t="s">
        <v>521</v>
      </c>
      <c r="D255" s="14" t="s">
        <v>522</v>
      </c>
      <c r="E255" s="15"/>
      <c r="F255" s="16" t="n">
        <v>40</v>
      </c>
      <c r="G255" s="16" t="n">
        <v>25</v>
      </c>
      <c r="H255" s="17" t="n">
        <v>65</v>
      </c>
      <c r="I255" s="16" t="n">
        <v>2500</v>
      </c>
    </row>
    <row r="256" customFormat="false" ht="13.8" hidden="false" customHeight="false" outlineLevel="0" collapsed="false">
      <c r="A256" s="12" t="n">
        <v>253</v>
      </c>
      <c r="B256" s="13" t="s">
        <v>22</v>
      </c>
      <c r="C256" s="13" t="s">
        <v>523</v>
      </c>
      <c r="D256" s="14" t="s">
        <v>524</v>
      </c>
      <c r="E256" s="15"/>
      <c r="F256" s="16" t="n">
        <v>39</v>
      </c>
      <c r="G256" s="16" t="n">
        <v>26</v>
      </c>
      <c r="H256" s="17" t="n">
        <v>65</v>
      </c>
      <c r="I256" s="16" t="n">
        <v>2500</v>
      </c>
    </row>
    <row r="257" customFormat="false" ht="13.8" hidden="false" customHeight="false" outlineLevel="0" collapsed="false">
      <c r="A257" s="12" t="n">
        <v>254</v>
      </c>
      <c r="B257" s="13" t="s">
        <v>22</v>
      </c>
      <c r="C257" s="13" t="s">
        <v>525</v>
      </c>
      <c r="D257" s="14" t="s">
        <v>526</v>
      </c>
      <c r="E257" s="15"/>
      <c r="F257" s="16" t="n">
        <v>42</v>
      </c>
      <c r="G257" s="16" t="n">
        <v>23</v>
      </c>
      <c r="H257" s="17" t="n">
        <v>65</v>
      </c>
      <c r="I257" s="16" t="n">
        <v>2500</v>
      </c>
    </row>
    <row r="258" customFormat="false" ht="13.8" hidden="false" customHeight="false" outlineLevel="0" collapsed="false">
      <c r="A258" s="12" t="n">
        <v>255</v>
      </c>
      <c r="B258" s="13" t="s">
        <v>22</v>
      </c>
      <c r="C258" s="13" t="s">
        <v>527</v>
      </c>
      <c r="D258" s="14" t="s">
        <v>528</v>
      </c>
      <c r="E258" s="15"/>
      <c r="F258" s="16" t="n">
        <v>39</v>
      </c>
      <c r="G258" s="16" t="n">
        <v>26</v>
      </c>
      <c r="H258" s="17" t="n">
        <v>65</v>
      </c>
      <c r="I258" s="16" t="n">
        <v>2500</v>
      </c>
    </row>
    <row r="259" customFormat="false" ht="13.8" hidden="false" customHeight="false" outlineLevel="0" collapsed="false">
      <c r="A259" s="12" t="n">
        <v>256</v>
      </c>
      <c r="B259" s="13" t="s">
        <v>11</v>
      </c>
      <c r="C259" s="13" t="s">
        <v>529</v>
      </c>
      <c r="D259" s="14" t="s">
        <v>530</v>
      </c>
      <c r="E259" s="15"/>
      <c r="F259" s="16" t="n">
        <v>39</v>
      </c>
      <c r="G259" s="16" t="n">
        <v>26</v>
      </c>
      <c r="H259" s="17" t="n">
        <v>65</v>
      </c>
      <c r="I259" s="16" t="n">
        <v>2500</v>
      </c>
    </row>
    <row r="260" customFormat="false" ht="13.8" hidden="false" customHeight="false" outlineLevel="0" collapsed="false">
      <c r="A260" s="12" t="n">
        <v>257</v>
      </c>
      <c r="B260" s="13" t="s">
        <v>11</v>
      </c>
      <c r="C260" s="13" t="s">
        <v>531</v>
      </c>
      <c r="D260" s="14" t="s">
        <v>532</v>
      </c>
      <c r="E260" s="15"/>
      <c r="F260" s="16" t="n">
        <v>39</v>
      </c>
      <c r="G260" s="16" t="n">
        <v>26</v>
      </c>
      <c r="H260" s="17" t="n">
        <v>65</v>
      </c>
      <c r="I260" s="16" t="n">
        <v>2500</v>
      </c>
    </row>
    <row r="261" customFormat="false" ht="13.8" hidden="false" customHeight="false" outlineLevel="0" collapsed="false">
      <c r="A261" s="12" t="n">
        <v>258</v>
      </c>
      <c r="B261" s="13" t="s">
        <v>14</v>
      </c>
      <c r="C261" s="13" t="s">
        <v>533</v>
      </c>
      <c r="D261" s="14" t="s">
        <v>534</v>
      </c>
      <c r="E261" s="15"/>
      <c r="F261" s="16" t="n">
        <v>45</v>
      </c>
      <c r="G261" s="16" t="n">
        <v>20</v>
      </c>
      <c r="H261" s="17" t="n">
        <v>65</v>
      </c>
      <c r="I261" s="16" t="n">
        <v>2500</v>
      </c>
    </row>
    <row r="262" customFormat="false" ht="13.8" hidden="false" customHeight="false" outlineLevel="0" collapsed="false">
      <c r="A262" s="12" t="n">
        <v>259</v>
      </c>
      <c r="B262" s="13" t="s">
        <v>14</v>
      </c>
      <c r="C262" s="13" t="s">
        <v>535</v>
      </c>
      <c r="D262" s="14" t="s">
        <v>536</v>
      </c>
      <c r="E262" s="15"/>
      <c r="F262" s="16" t="n">
        <v>44</v>
      </c>
      <c r="G262" s="16" t="n">
        <v>21</v>
      </c>
      <c r="H262" s="17" t="n">
        <v>65</v>
      </c>
      <c r="I262" s="16" t="n">
        <v>2500</v>
      </c>
    </row>
    <row r="263" customFormat="false" ht="13.8" hidden="false" customHeight="false" outlineLevel="0" collapsed="false">
      <c r="A263" s="12" t="n">
        <v>260</v>
      </c>
      <c r="B263" s="13" t="s">
        <v>14</v>
      </c>
      <c r="C263" s="13" t="s">
        <v>537</v>
      </c>
      <c r="D263" s="14" t="s">
        <v>538</v>
      </c>
      <c r="E263" s="15" t="s">
        <v>35</v>
      </c>
      <c r="F263" s="16" t="n">
        <v>44</v>
      </c>
      <c r="G263" s="16" t="n">
        <v>21</v>
      </c>
      <c r="H263" s="17" t="n">
        <v>65</v>
      </c>
      <c r="I263" s="16" t="n">
        <v>2500</v>
      </c>
    </row>
    <row r="264" customFormat="false" ht="13.8" hidden="false" customHeight="false" outlineLevel="0" collapsed="false">
      <c r="A264" s="12" t="n">
        <v>261</v>
      </c>
      <c r="B264" s="13" t="s">
        <v>167</v>
      </c>
      <c r="C264" s="13" t="s">
        <v>539</v>
      </c>
      <c r="D264" s="14" t="s">
        <v>540</v>
      </c>
      <c r="E264" s="15"/>
      <c r="F264" s="16" t="n">
        <v>41</v>
      </c>
      <c r="G264" s="16" t="n">
        <v>24</v>
      </c>
      <c r="H264" s="17" t="n">
        <v>65</v>
      </c>
      <c r="I264" s="16" t="n">
        <v>2500</v>
      </c>
    </row>
    <row r="265" customFormat="false" ht="13.8" hidden="false" customHeight="false" outlineLevel="0" collapsed="false">
      <c r="A265" s="12" t="n">
        <v>262</v>
      </c>
      <c r="B265" s="13" t="s">
        <v>44</v>
      </c>
      <c r="C265" s="13" t="s">
        <v>541</v>
      </c>
      <c r="D265" s="14" t="s">
        <v>542</v>
      </c>
      <c r="E265" s="15"/>
      <c r="F265" s="16" t="n">
        <v>40</v>
      </c>
      <c r="G265" s="16" t="n">
        <v>25</v>
      </c>
      <c r="H265" s="17" t="n">
        <v>65</v>
      </c>
      <c r="I265" s="16" t="n">
        <v>2500</v>
      </c>
    </row>
    <row r="266" customFormat="false" ht="13.8" hidden="false" customHeight="false" outlineLevel="0" collapsed="false">
      <c r="A266" s="12" t="n">
        <v>263</v>
      </c>
      <c r="B266" s="13" t="s">
        <v>22</v>
      </c>
      <c r="C266" s="13" t="s">
        <v>543</v>
      </c>
      <c r="D266" s="14" t="s">
        <v>544</v>
      </c>
      <c r="E266" s="15"/>
      <c r="F266" s="16" t="n">
        <v>38</v>
      </c>
      <c r="G266" s="16" t="n">
        <v>26</v>
      </c>
      <c r="H266" s="17" t="n">
        <v>64</v>
      </c>
      <c r="I266" s="16" t="n">
        <v>2500</v>
      </c>
    </row>
    <row r="267" customFormat="false" ht="13.8" hidden="false" customHeight="false" outlineLevel="0" collapsed="false">
      <c r="A267" s="12" t="n">
        <v>264</v>
      </c>
      <c r="B267" s="13" t="s">
        <v>22</v>
      </c>
      <c r="C267" s="13" t="s">
        <v>545</v>
      </c>
      <c r="D267" s="14" t="s">
        <v>546</v>
      </c>
      <c r="E267" s="15"/>
      <c r="F267" s="16" t="n">
        <v>44</v>
      </c>
      <c r="G267" s="16" t="n">
        <v>20</v>
      </c>
      <c r="H267" s="17" t="n">
        <v>64</v>
      </c>
      <c r="I267" s="16" t="n">
        <v>2500</v>
      </c>
    </row>
    <row r="268" customFormat="false" ht="13.8" hidden="false" customHeight="false" outlineLevel="0" collapsed="false">
      <c r="A268" s="12" t="n">
        <v>265</v>
      </c>
      <c r="B268" s="13" t="s">
        <v>22</v>
      </c>
      <c r="C268" s="13" t="s">
        <v>547</v>
      </c>
      <c r="D268" s="14" t="s">
        <v>548</v>
      </c>
      <c r="E268" s="15"/>
      <c r="F268" s="16" t="n">
        <v>40</v>
      </c>
      <c r="G268" s="16" t="n">
        <v>24</v>
      </c>
      <c r="H268" s="17" t="n">
        <v>64</v>
      </c>
      <c r="I268" s="16" t="n">
        <v>2500</v>
      </c>
    </row>
    <row r="269" customFormat="false" ht="13.8" hidden="false" customHeight="false" outlineLevel="0" collapsed="false">
      <c r="A269" s="12" t="n">
        <v>266</v>
      </c>
      <c r="B269" s="13" t="s">
        <v>22</v>
      </c>
      <c r="C269" s="13" t="s">
        <v>549</v>
      </c>
      <c r="D269" s="14" t="s">
        <v>550</v>
      </c>
      <c r="E269" s="15"/>
      <c r="F269" s="16" t="n">
        <v>44</v>
      </c>
      <c r="G269" s="16" t="n">
        <v>20</v>
      </c>
      <c r="H269" s="17" t="n">
        <v>64</v>
      </c>
      <c r="I269" s="16" t="n">
        <v>2500</v>
      </c>
    </row>
    <row r="270" customFormat="false" ht="13.8" hidden="false" customHeight="false" outlineLevel="0" collapsed="false">
      <c r="A270" s="12" t="n">
        <v>267</v>
      </c>
      <c r="B270" s="13" t="s">
        <v>22</v>
      </c>
      <c r="C270" s="13" t="s">
        <v>551</v>
      </c>
      <c r="D270" s="14" t="s">
        <v>552</v>
      </c>
      <c r="E270" s="15"/>
      <c r="F270" s="16" t="n">
        <v>38</v>
      </c>
      <c r="G270" s="16" t="n">
        <v>26</v>
      </c>
      <c r="H270" s="17" t="n">
        <v>64</v>
      </c>
      <c r="I270" s="16" t="n">
        <v>2500</v>
      </c>
    </row>
    <row r="271" customFormat="false" ht="13.8" hidden="false" customHeight="false" outlineLevel="0" collapsed="false">
      <c r="A271" s="12" t="n">
        <v>268</v>
      </c>
      <c r="B271" s="13" t="s">
        <v>19</v>
      </c>
      <c r="C271" s="13" t="s">
        <v>553</v>
      </c>
      <c r="D271" s="14" t="s">
        <v>554</v>
      </c>
      <c r="E271" s="15"/>
      <c r="F271" s="16" t="n">
        <v>44</v>
      </c>
      <c r="G271" s="16" t="n">
        <v>20</v>
      </c>
      <c r="H271" s="17" t="n">
        <v>64</v>
      </c>
      <c r="I271" s="16" t="n">
        <v>2500</v>
      </c>
    </row>
    <row r="272" customFormat="false" ht="13.8" hidden="false" customHeight="false" outlineLevel="0" collapsed="false">
      <c r="A272" s="12" t="n">
        <v>269</v>
      </c>
      <c r="B272" s="13" t="s">
        <v>19</v>
      </c>
      <c r="C272" s="13" t="s">
        <v>555</v>
      </c>
      <c r="D272" s="14" t="s">
        <v>556</v>
      </c>
      <c r="E272" s="15"/>
      <c r="F272" s="16" t="n">
        <v>39</v>
      </c>
      <c r="G272" s="16" t="n">
        <v>25</v>
      </c>
      <c r="H272" s="17" t="n">
        <v>64</v>
      </c>
      <c r="I272" s="16" t="n">
        <v>2500</v>
      </c>
    </row>
    <row r="273" customFormat="false" ht="13.8" hidden="false" customHeight="false" outlineLevel="0" collapsed="false">
      <c r="A273" s="12" t="n">
        <v>270</v>
      </c>
      <c r="B273" s="13" t="s">
        <v>14</v>
      </c>
      <c r="C273" s="13" t="s">
        <v>557</v>
      </c>
      <c r="D273" s="14" t="s">
        <v>558</v>
      </c>
      <c r="E273" s="15"/>
      <c r="F273" s="16" t="n">
        <v>51</v>
      </c>
      <c r="G273" s="16" t="n">
        <v>13</v>
      </c>
      <c r="H273" s="17" t="n">
        <v>64</v>
      </c>
      <c r="I273" s="16" t="n">
        <v>2500</v>
      </c>
    </row>
    <row r="274" customFormat="false" ht="13.8" hidden="false" customHeight="false" outlineLevel="0" collapsed="false">
      <c r="A274" s="12" t="n">
        <v>271</v>
      </c>
      <c r="B274" s="13" t="s">
        <v>14</v>
      </c>
      <c r="C274" s="13" t="s">
        <v>559</v>
      </c>
      <c r="D274" s="14" t="s">
        <v>560</v>
      </c>
      <c r="E274" s="15"/>
      <c r="F274" s="16" t="n">
        <v>46</v>
      </c>
      <c r="G274" s="16" t="n">
        <v>18</v>
      </c>
      <c r="H274" s="17" t="n">
        <v>64</v>
      </c>
      <c r="I274" s="16" t="n">
        <v>2500</v>
      </c>
    </row>
    <row r="275" customFormat="false" ht="13.8" hidden="false" customHeight="false" outlineLevel="0" collapsed="false">
      <c r="A275" s="12" t="n">
        <v>272</v>
      </c>
      <c r="B275" s="13" t="s">
        <v>14</v>
      </c>
      <c r="C275" s="13" t="s">
        <v>561</v>
      </c>
      <c r="D275" s="14" t="s">
        <v>562</v>
      </c>
      <c r="E275" s="15"/>
      <c r="F275" s="16" t="n">
        <v>64</v>
      </c>
      <c r="G275" s="16"/>
      <c r="H275" s="17" t="n">
        <v>64</v>
      </c>
      <c r="I275" s="16" t="n">
        <v>2500</v>
      </c>
    </row>
    <row r="276" customFormat="false" ht="13.8" hidden="false" customHeight="false" outlineLevel="0" collapsed="false">
      <c r="A276" s="12" t="n">
        <v>273</v>
      </c>
      <c r="B276" s="13" t="s">
        <v>14</v>
      </c>
      <c r="C276" s="13" t="s">
        <v>563</v>
      </c>
      <c r="D276" s="14" t="s">
        <v>564</v>
      </c>
      <c r="E276" s="15"/>
      <c r="F276" s="16" t="n">
        <v>39</v>
      </c>
      <c r="G276" s="16" t="n">
        <v>25</v>
      </c>
      <c r="H276" s="17" t="n">
        <v>64</v>
      </c>
      <c r="I276" s="16" t="n">
        <v>2500</v>
      </c>
    </row>
    <row r="277" customFormat="false" ht="13.8" hidden="false" customHeight="false" outlineLevel="0" collapsed="false">
      <c r="A277" s="12" t="n">
        <v>274</v>
      </c>
      <c r="B277" s="13" t="s">
        <v>44</v>
      </c>
      <c r="C277" s="13" t="s">
        <v>565</v>
      </c>
      <c r="D277" s="14" t="s">
        <v>566</v>
      </c>
      <c r="E277" s="15"/>
      <c r="F277" s="16" t="n">
        <v>39</v>
      </c>
      <c r="G277" s="16" t="n">
        <v>25</v>
      </c>
      <c r="H277" s="17" t="n">
        <v>64</v>
      </c>
      <c r="I277" s="16" t="n">
        <v>2500</v>
      </c>
    </row>
    <row r="278" customFormat="false" ht="13.8" hidden="false" customHeight="false" outlineLevel="0" collapsed="false">
      <c r="A278" s="12" t="n">
        <v>275</v>
      </c>
      <c r="B278" s="13" t="s">
        <v>44</v>
      </c>
      <c r="C278" s="13" t="s">
        <v>567</v>
      </c>
      <c r="D278" s="14" t="s">
        <v>568</v>
      </c>
      <c r="E278" s="15"/>
      <c r="F278" s="16" t="n">
        <v>39</v>
      </c>
      <c r="G278" s="16" t="n">
        <v>25</v>
      </c>
      <c r="H278" s="17" t="n">
        <v>64</v>
      </c>
      <c r="I278" s="16" t="n">
        <v>2500</v>
      </c>
    </row>
    <row r="279" customFormat="false" ht="13.8" hidden="false" customHeight="false" outlineLevel="0" collapsed="false">
      <c r="A279" s="12" t="n">
        <v>276</v>
      </c>
      <c r="B279" s="13" t="s">
        <v>44</v>
      </c>
      <c r="C279" s="13" t="s">
        <v>569</v>
      </c>
      <c r="D279" s="14" t="s">
        <v>570</v>
      </c>
      <c r="E279" s="15"/>
      <c r="F279" s="16" t="n">
        <v>39</v>
      </c>
      <c r="G279" s="16" t="n">
        <v>25</v>
      </c>
      <c r="H279" s="17" t="n">
        <v>64</v>
      </c>
      <c r="I279" s="16" t="n">
        <v>2500</v>
      </c>
    </row>
    <row r="280" customFormat="false" ht="13.8" hidden="false" customHeight="false" outlineLevel="0" collapsed="false">
      <c r="A280" s="12" t="n">
        <v>277</v>
      </c>
      <c r="B280" s="13" t="s">
        <v>44</v>
      </c>
      <c r="C280" s="13" t="s">
        <v>571</v>
      </c>
      <c r="D280" s="14" t="s">
        <v>572</v>
      </c>
      <c r="E280" s="15"/>
      <c r="F280" s="16" t="n">
        <v>39</v>
      </c>
      <c r="G280" s="16" t="n">
        <v>25</v>
      </c>
      <c r="H280" s="17" t="n">
        <v>64</v>
      </c>
      <c r="I280" s="16" t="n">
        <v>2500</v>
      </c>
    </row>
    <row r="281" customFormat="false" ht="13.8" hidden="false" customHeight="false" outlineLevel="0" collapsed="false">
      <c r="A281" s="12" t="n">
        <v>278</v>
      </c>
      <c r="B281" s="13" t="s">
        <v>22</v>
      </c>
      <c r="C281" s="13" t="s">
        <v>573</v>
      </c>
      <c r="D281" s="14" t="s">
        <v>574</v>
      </c>
      <c r="E281" s="15"/>
      <c r="F281" s="16" t="n">
        <v>38</v>
      </c>
      <c r="G281" s="16" t="n">
        <v>25</v>
      </c>
      <c r="H281" s="17" t="n">
        <v>63</v>
      </c>
      <c r="I281" s="16" t="n">
        <v>2500</v>
      </c>
    </row>
    <row r="282" customFormat="false" ht="13.8" hidden="false" customHeight="false" outlineLevel="0" collapsed="false">
      <c r="A282" s="12" t="n">
        <v>279</v>
      </c>
      <c r="B282" s="13" t="s">
        <v>22</v>
      </c>
      <c r="C282" s="13" t="s">
        <v>575</v>
      </c>
      <c r="D282" s="14" t="s">
        <v>576</v>
      </c>
      <c r="E282" s="15"/>
      <c r="F282" s="16" t="n">
        <v>43</v>
      </c>
      <c r="G282" s="16" t="n">
        <v>20</v>
      </c>
      <c r="H282" s="17" t="n">
        <v>63</v>
      </c>
      <c r="I282" s="16" t="n">
        <v>2500</v>
      </c>
    </row>
    <row r="283" customFormat="false" ht="13.8" hidden="false" customHeight="false" outlineLevel="0" collapsed="false">
      <c r="A283" s="12" t="n">
        <v>280</v>
      </c>
      <c r="B283" s="13" t="s">
        <v>11</v>
      </c>
      <c r="C283" s="13" t="s">
        <v>577</v>
      </c>
      <c r="D283" s="14" t="s">
        <v>578</v>
      </c>
      <c r="E283" s="15"/>
      <c r="F283" s="16" t="n">
        <v>39</v>
      </c>
      <c r="G283" s="16" t="n">
        <v>24</v>
      </c>
      <c r="H283" s="17" t="n">
        <v>63</v>
      </c>
      <c r="I283" s="16" t="n">
        <v>2500</v>
      </c>
    </row>
    <row r="284" customFormat="false" ht="13.8" hidden="false" customHeight="false" outlineLevel="0" collapsed="false">
      <c r="A284" s="12" t="n">
        <v>281</v>
      </c>
      <c r="B284" s="13" t="s">
        <v>11</v>
      </c>
      <c r="C284" s="13" t="s">
        <v>579</v>
      </c>
      <c r="D284" s="14" t="s">
        <v>580</v>
      </c>
      <c r="E284" s="15"/>
      <c r="F284" s="16" t="n">
        <v>37</v>
      </c>
      <c r="G284" s="16" t="n">
        <v>26</v>
      </c>
      <c r="H284" s="17" t="n">
        <v>63</v>
      </c>
      <c r="I284" s="16" t="n">
        <v>2500</v>
      </c>
    </row>
    <row r="285" customFormat="false" ht="13.8" hidden="false" customHeight="false" outlineLevel="0" collapsed="false">
      <c r="A285" s="12" t="n">
        <v>282</v>
      </c>
      <c r="B285" s="13" t="s">
        <v>11</v>
      </c>
      <c r="C285" s="13" t="s">
        <v>581</v>
      </c>
      <c r="D285" s="14" t="s">
        <v>582</v>
      </c>
      <c r="E285" s="15"/>
      <c r="F285" s="16" t="n">
        <v>37</v>
      </c>
      <c r="G285" s="16" t="n">
        <v>26</v>
      </c>
      <c r="H285" s="17" t="n">
        <v>63</v>
      </c>
      <c r="I285" s="16" t="n">
        <v>2500</v>
      </c>
    </row>
    <row r="286" customFormat="false" ht="13.8" hidden="false" customHeight="false" outlineLevel="0" collapsed="false">
      <c r="A286" s="12" t="n">
        <v>283</v>
      </c>
      <c r="B286" s="13" t="s">
        <v>11</v>
      </c>
      <c r="C286" s="13" t="s">
        <v>583</v>
      </c>
      <c r="D286" s="14" t="s">
        <v>584</v>
      </c>
      <c r="E286" s="15"/>
      <c r="F286" s="16" t="n">
        <v>39</v>
      </c>
      <c r="G286" s="16" t="n">
        <v>24</v>
      </c>
      <c r="H286" s="17" t="n">
        <v>63</v>
      </c>
      <c r="I286" s="16" t="n">
        <v>2500</v>
      </c>
    </row>
    <row r="287" customFormat="false" ht="13.8" hidden="false" customHeight="false" outlineLevel="0" collapsed="false">
      <c r="A287" s="12" t="n">
        <v>284</v>
      </c>
      <c r="B287" s="13" t="s">
        <v>11</v>
      </c>
      <c r="C287" s="13" t="s">
        <v>585</v>
      </c>
      <c r="D287" s="14" t="s">
        <v>586</v>
      </c>
      <c r="E287" s="15"/>
      <c r="F287" s="16" t="n">
        <v>39</v>
      </c>
      <c r="G287" s="16" t="n">
        <v>24</v>
      </c>
      <c r="H287" s="17" t="n">
        <v>63</v>
      </c>
      <c r="I287" s="16" t="n">
        <v>2500</v>
      </c>
    </row>
    <row r="288" customFormat="false" ht="13.8" hidden="false" customHeight="false" outlineLevel="0" collapsed="false">
      <c r="A288" s="12" t="n">
        <v>285</v>
      </c>
      <c r="B288" s="13" t="s">
        <v>19</v>
      </c>
      <c r="C288" s="13" t="s">
        <v>587</v>
      </c>
      <c r="D288" s="14" t="s">
        <v>588</v>
      </c>
      <c r="E288" s="15"/>
      <c r="F288" s="16" t="n">
        <v>38</v>
      </c>
      <c r="G288" s="16" t="n">
        <v>25</v>
      </c>
      <c r="H288" s="17" t="n">
        <v>63</v>
      </c>
      <c r="I288" s="16" t="n">
        <v>2500</v>
      </c>
    </row>
    <row r="289" customFormat="false" ht="13.8" hidden="false" customHeight="false" outlineLevel="0" collapsed="false">
      <c r="A289" s="12" t="n">
        <v>286</v>
      </c>
      <c r="B289" s="13" t="s">
        <v>14</v>
      </c>
      <c r="C289" s="13" t="s">
        <v>589</v>
      </c>
      <c r="D289" s="14" t="s">
        <v>590</v>
      </c>
      <c r="E289" s="15"/>
      <c r="F289" s="16" t="n">
        <v>38</v>
      </c>
      <c r="G289" s="16" t="n">
        <v>25</v>
      </c>
      <c r="H289" s="17" t="n">
        <v>63</v>
      </c>
      <c r="I289" s="16" t="n">
        <v>2500</v>
      </c>
    </row>
    <row r="290" customFormat="false" ht="13.8" hidden="false" customHeight="false" outlineLevel="0" collapsed="false">
      <c r="A290" s="12" t="n">
        <v>287</v>
      </c>
      <c r="B290" s="13" t="s">
        <v>14</v>
      </c>
      <c r="C290" s="13" t="s">
        <v>591</v>
      </c>
      <c r="D290" s="14" t="s">
        <v>592</v>
      </c>
      <c r="E290" s="15"/>
      <c r="F290" s="16" t="n">
        <v>50</v>
      </c>
      <c r="G290" s="16" t="n">
        <v>13</v>
      </c>
      <c r="H290" s="17" t="n">
        <v>63</v>
      </c>
      <c r="I290" s="16" t="n">
        <v>2500</v>
      </c>
    </row>
    <row r="291" customFormat="false" ht="13.8" hidden="false" customHeight="false" outlineLevel="0" collapsed="false">
      <c r="A291" s="12" t="n">
        <v>288</v>
      </c>
      <c r="B291" s="13" t="s">
        <v>167</v>
      </c>
      <c r="C291" s="13" t="s">
        <v>593</v>
      </c>
      <c r="D291" s="14" t="s">
        <v>594</v>
      </c>
      <c r="E291" s="15"/>
      <c r="F291" s="16" t="n">
        <v>41</v>
      </c>
      <c r="G291" s="16" t="n">
        <v>22</v>
      </c>
      <c r="H291" s="17" t="n">
        <v>63</v>
      </c>
      <c r="I291" s="16" t="n">
        <v>2500</v>
      </c>
    </row>
    <row r="292" customFormat="false" ht="13.8" hidden="false" customHeight="false" outlineLevel="0" collapsed="false">
      <c r="A292" s="12" t="n">
        <v>289</v>
      </c>
      <c r="B292" s="13" t="s">
        <v>167</v>
      </c>
      <c r="C292" s="13" t="s">
        <v>595</v>
      </c>
      <c r="D292" s="14" t="s">
        <v>596</v>
      </c>
      <c r="E292" s="15"/>
      <c r="F292" s="16" t="n">
        <v>39</v>
      </c>
      <c r="G292" s="16" t="n">
        <v>24</v>
      </c>
      <c r="H292" s="17" t="n">
        <v>63</v>
      </c>
      <c r="I292" s="16" t="n">
        <v>2500</v>
      </c>
    </row>
    <row r="293" customFormat="false" ht="13.8" hidden="false" customHeight="false" outlineLevel="0" collapsed="false">
      <c r="A293" s="12" t="n">
        <v>290</v>
      </c>
      <c r="B293" s="13" t="s">
        <v>44</v>
      </c>
      <c r="C293" s="13" t="s">
        <v>597</v>
      </c>
      <c r="D293" s="14" t="s">
        <v>598</v>
      </c>
      <c r="E293" s="15"/>
      <c r="F293" s="16" t="n">
        <v>38</v>
      </c>
      <c r="G293" s="16" t="n">
        <v>25</v>
      </c>
      <c r="H293" s="17" t="n">
        <v>63</v>
      </c>
      <c r="I293" s="16" t="n">
        <v>2500</v>
      </c>
    </row>
    <row r="294" customFormat="false" ht="13.8" hidden="false" customHeight="false" outlineLevel="0" collapsed="false">
      <c r="A294" s="12" t="n">
        <v>291</v>
      </c>
      <c r="B294" s="13" t="s">
        <v>44</v>
      </c>
      <c r="C294" s="13" t="s">
        <v>599</v>
      </c>
      <c r="D294" s="14" t="s">
        <v>600</v>
      </c>
      <c r="E294" s="15"/>
      <c r="F294" s="16" t="n">
        <v>43</v>
      </c>
      <c r="G294" s="16" t="n">
        <v>20</v>
      </c>
      <c r="H294" s="17" t="n">
        <v>63</v>
      </c>
      <c r="I294" s="16" t="n">
        <v>2500</v>
      </c>
    </row>
    <row r="295" customFormat="false" ht="13.8" hidden="false" customHeight="false" outlineLevel="0" collapsed="false">
      <c r="A295" s="12" t="n">
        <v>292</v>
      </c>
      <c r="B295" s="13" t="s">
        <v>222</v>
      </c>
      <c r="C295" s="13" t="s">
        <v>601</v>
      </c>
      <c r="D295" s="14" t="s">
        <v>602</v>
      </c>
      <c r="E295" s="15"/>
      <c r="F295" s="16" t="n">
        <v>37</v>
      </c>
      <c r="G295" s="16" t="n">
        <v>26</v>
      </c>
      <c r="H295" s="17" t="n">
        <v>63</v>
      </c>
      <c r="I295" s="16" t="n">
        <v>2500</v>
      </c>
    </row>
    <row r="296" customFormat="false" ht="13.8" hidden="false" customHeight="false" outlineLevel="0" collapsed="false">
      <c r="A296" s="12" t="n">
        <v>293</v>
      </c>
      <c r="B296" s="13" t="s">
        <v>22</v>
      </c>
      <c r="C296" s="13" t="s">
        <v>603</v>
      </c>
      <c r="D296" s="14" t="s">
        <v>604</v>
      </c>
      <c r="E296" s="15"/>
      <c r="F296" s="16" t="n">
        <v>38</v>
      </c>
      <c r="G296" s="16" t="n">
        <v>24</v>
      </c>
      <c r="H296" s="17" t="n">
        <v>62</v>
      </c>
      <c r="I296" s="16" t="n">
        <v>2500</v>
      </c>
    </row>
    <row r="297" customFormat="false" ht="13.8" hidden="false" customHeight="false" outlineLevel="0" collapsed="false">
      <c r="A297" s="12" t="n">
        <v>294</v>
      </c>
      <c r="B297" s="13" t="s">
        <v>22</v>
      </c>
      <c r="C297" s="13" t="s">
        <v>605</v>
      </c>
      <c r="D297" s="14" t="s">
        <v>606</v>
      </c>
      <c r="E297" s="15"/>
      <c r="F297" s="16" t="n">
        <v>39</v>
      </c>
      <c r="G297" s="16" t="n">
        <v>23</v>
      </c>
      <c r="H297" s="17" t="n">
        <v>62</v>
      </c>
      <c r="I297" s="16" t="n">
        <v>2500</v>
      </c>
    </row>
    <row r="298" customFormat="false" ht="13.8" hidden="false" customHeight="false" outlineLevel="0" collapsed="false">
      <c r="A298" s="12" t="n">
        <v>295</v>
      </c>
      <c r="B298" s="13" t="s">
        <v>11</v>
      </c>
      <c r="C298" s="13" t="s">
        <v>607</v>
      </c>
      <c r="D298" s="14" t="s">
        <v>608</v>
      </c>
      <c r="E298" s="15"/>
      <c r="F298" s="16" t="n">
        <v>36</v>
      </c>
      <c r="G298" s="16" t="n">
        <v>26</v>
      </c>
      <c r="H298" s="17" t="n">
        <v>62</v>
      </c>
      <c r="I298" s="16" t="n">
        <v>2500</v>
      </c>
    </row>
    <row r="299" customFormat="false" ht="13.8" hidden="false" customHeight="false" outlineLevel="0" collapsed="false">
      <c r="A299" s="12" t="n">
        <v>296</v>
      </c>
      <c r="B299" s="13" t="s">
        <v>11</v>
      </c>
      <c r="C299" s="13" t="s">
        <v>609</v>
      </c>
      <c r="D299" s="14" t="s">
        <v>610</v>
      </c>
      <c r="E299" s="15"/>
      <c r="F299" s="16" t="n">
        <v>36</v>
      </c>
      <c r="G299" s="16" t="n">
        <v>26</v>
      </c>
      <c r="H299" s="17" t="n">
        <v>62</v>
      </c>
      <c r="I299" s="16" t="n">
        <v>2500</v>
      </c>
    </row>
    <row r="300" customFormat="false" ht="13.8" hidden="false" customHeight="false" outlineLevel="0" collapsed="false">
      <c r="A300" s="12" t="n">
        <v>297</v>
      </c>
      <c r="B300" s="13" t="s">
        <v>14</v>
      </c>
      <c r="C300" s="13" t="s">
        <v>611</v>
      </c>
      <c r="D300" s="14" t="s">
        <v>612</v>
      </c>
      <c r="E300" s="15"/>
      <c r="F300" s="16" t="n">
        <v>44</v>
      </c>
      <c r="G300" s="16" t="n">
        <v>18</v>
      </c>
      <c r="H300" s="17" t="n">
        <v>62</v>
      </c>
      <c r="I300" s="16" t="n">
        <v>2500</v>
      </c>
    </row>
    <row r="301" customFormat="false" ht="13.8" hidden="false" customHeight="false" outlineLevel="0" collapsed="false">
      <c r="A301" s="12" t="n">
        <v>298</v>
      </c>
      <c r="B301" s="13" t="s">
        <v>14</v>
      </c>
      <c r="C301" s="13" t="s">
        <v>613</v>
      </c>
      <c r="D301" s="14" t="s">
        <v>614</v>
      </c>
      <c r="E301" s="15"/>
      <c r="F301" s="16" t="n">
        <v>37</v>
      </c>
      <c r="G301" s="16" t="n">
        <v>25</v>
      </c>
      <c r="H301" s="17" t="n">
        <v>62</v>
      </c>
      <c r="I301" s="16" t="n">
        <v>2500</v>
      </c>
    </row>
    <row r="302" customFormat="false" ht="13.8" hidden="false" customHeight="false" outlineLevel="0" collapsed="false">
      <c r="A302" s="12" t="n">
        <v>299</v>
      </c>
      <c r="B302" s="13" t="s">
        <v>44</v>
      </c>
      <c r="C302" s="13" t="s">
        <v>615</v>
      </c>
      <c r="D302" s="14" t="s">
        <v>616</v>
      </c>
      <c r="E302" s="15"/>
      <c r="F302" s="16" t="n">
        <v>38</v>
      </c>
      <c r="G302" s="16" t="n">
        <v>24</v>
      </c>
      <c r="H302" s="17" t="n">
        <v>62</v>
      </c>
      <c r="I302" s="16" t="n">
        <v>2500</v>
      </c>
    </row>
    <row r="303" customFormat="false" ht="13.8" hidden="false" customHeight="false" outlineLevel="0" collapsed="false">
      <c r="A303" s="12" t="n">
        <v>300</v>
      </c>
      <c r="B303" s="13" t="s">
        <v>44</v>
      </c>
      <c r="C303" s="13" t="s">
        <v>617</v>
      </c>
      <c r="D303" s="14" t="s">
        <v>618</v>
      </c>
      <c r="E303" s="15"/>
      <c r="F303" s="16" t="n">
        <v>38</v>
      </c>
      <c r="G303" s="16" t="n">
        <v>24</v>
      </c>
      <c r="H303" s="17" t="n">
        <v>62</v>
      </c>
      <c r="I303" s="16" t="n">
        <v>2500</v>
      </c>
    </row>
    <row r="304" customFormat="false" ht="13.8" hidden="false" customHeight="false" outlineLevel="0" collapsed="false">
      <c r="A304" s="12" t="n">
        <v>301</v>
      </c>
      <c r="B304" s="13" t="s">
        <v>44</v>
      </c>
      <c r="C304" s="13" t="s">
        <v>619</v>
      </c>
      <c r="D304" s="14" t="s">
        <v>620</v>
      </c>
      <c r="E304" s="15"/>
      <c r="F304" s="16" t="n">
        <v>38</v>
      </c>
      <c r="G304" s="16" t="n">
        <v>24</v>
      </c>
      <c r="H304" s="17" t="n">
        <v>62</v>
      </c>
      <c r="I304" s="16" t="n">
        <v>2500</v>
      </c>
    </row>
    <row r="305" customFormat="false" ht="13.8" hidden="false" customHeight="false" outlineLevel="0" collapsed="false">
      <c r="A305" s="12" t="n">
        <v>302</v>
      </c>
      <c r="B305" s="13" t="s">
        <v>22</v>
      </c>
      <c r="C305" s="13" t="s">
        <v>621</v>
      </c>
      <c r="D305" s="14" t="s">
        <v>622</v>
      </c>
      <c r="E305" s="15"/>
      <c r="F305" s="16" t="n">
        <v>37</v>
      </c>
      <c r="G305" s="16" t="n">
        <v>24</v>
      </c>
      <c r="H305" s="17" t="n">
        <v>61</v>
      </c>
      <c r="I305" s="16" t="n">
        <v>2000</v>
      </c>
    </row>
    <row r="306" customFormat="false" ht="13.8" hidden="false" customHeight="false" outlineLevel="0" collapsed="false">
      <c r="A306" s="12" t="n">
        <v>303</v>
      </c>
      <c r="B306" s="13" t="s">
        <v>22</v>
      </c>
      <c r="C306" s="13" t="s">
        <v>623</v>
      </c>
      <c r="D306" s="14" t="s">
        <v>624</v>
      </c>
      <c r="E306" s="15"/>
      <c r="F306" s="16" t="n">
        <v>37</v>
      </c>
      <c r="G306" s="16" t="n">
        <v>24</v>
      </c>
      <c r="H306" s="17" t="n">
        <v>61</v>
      </c>
      <c r="I306" s="16" t="n">
        <v>2000</v>
      </c>
    </row>
    <row r="307" customFormat="false" ht="13.8" hidden="false" customHeight="false" outlineLevel="0" collapsed="false">
      <c r="A307" s="12" t="n">
        <v>304</v>
      </c>
      <c r="B307" s="13" t="s">
        <v>19</v>
      </c>
      <c r="C307" s="13" t="s">
        <v>625</v>
      </c>
      <c r="D307" s="14" t="s">
        <v>626</v>
      </c>
      <c r="E307" s="15"/>
      <c r="F307" s="16" t="n">
        <v>36</v>
      </c>
      <c r="G307" s="16" t="n">
        <v>25</v>
      </c>
      <c r="H307" s="17" t="n">
        <v>61</v>
      </c>
      <c r="I307" s="16" t="n">
        <v>2000</v>
      </c>
    </row>
    <row r="308" customFormat="false" ht="13.8" hidden="false" customHeight="false" outlineLevel="0" collapsed="false">
      <c r="A308" s="12" t="n">
        <v>305</v>
      </c>
      <c r="B308" s="13" t="s">
        <v>19</v>
      </c>
      <c r="C308" s="13" t="s">
        <v>627</v>
      </c>
      <c r="D308" s="14" t="s">
        <v>628</v>
      </c>
      <c r="E308" s="15"/>
      <c r="F308" s="16" t="n">
        <v>36</v>
      </c>
      <c r="G308" s="16" t="n">
        <v>25</v>
      </c>
      <c r="H308" s="17" t="n">
        <v>61</v>
      </c>
      <c r="I308" s="16" t="n">
        <v>2000</v>
      </c>
    </row>
    <row r="309" customFormat="false" ht="13.8" hidden="false" customHeight="false" outlineLevel="0" collapsed="false">
      <c r="A309" s="12" t="n">
        <v>306</v>
      </c>
      <c r="B309" s="13" t="s">
        <v>19</v>
      </c>
      <c r="C309" s="13" t="s">
        <v>629</v>
      </c>
      <c r="D309" s="14" t="s">
        <v>630</v>
      </c>
      <c r="E309" s="15"/>
      <c r="F309" s="16" t="n">
        <v>36</v>
      </c>
      <c r="G309" s="16" t="n">
        <v>25</v>
      </c>
      <c r="H309" s="17" t="n">
        <v>61</v>
      </c>
      <c r="I309" s="16" t="n">
        <v>2000</v>
      </c>
    </row>
    <row r="310" customFormat="false" ht="13.8" hidden="false" customHeight="false" outlineLevel="0" collapsed="false">
      <c r="A310" s="12" t="n">
        <v>307</v>
      </c>
      <c r="B310" s="13" t="s">
        <v>19</v>
      </c>
      <c r="C310" s="13" t="s">
        <v>631</v>
      </c>
      <c r="D310" s="14" t="s">
        <v>632</v>
      </c>
      <c r="E310" s="15"/>
      <c r="F310" s="16" t="n">
        <v>36</v>
      </c>
      <c r="G310" s="16" t="n">
        <v>25</v>
      </c>
      <c r="H310" s="17" t="n">
        <v>61</v>
      </c>
      <c r="I310" s="16" t="n">
        <v>2000</v>
      </c>
    </row>
    <row r="311" customFormat="false" ht="13.8" hidden="false" customHeight="false" outlineLevel="0" collapsed="false">
      <c r="A311" s="12" t="n">
        <v>308</v>
      </c>
      <c r="B311" s="13" t="s">
        <v>19</v>
      </c>
      <c r="C311" s="13" t="s">
        <v>633</v>
      </c>
      <c r="D311" s="14" t="s">
        <v>634</v>
      </c>
      <c r="E311" s="15"/>
      <c r="F311" s="16" t="n">
        <v>36</v>
      </c>
      <c r="G311" s="16" t="n">
        <v>25</v>
      </c>
      <c r="H311" s="17" t="n">
        <v>61</v>
      </c>
      <c r="I311" s="16" t="n">
        <v>2000</v>
      </c>
    </row>
    <row r="312" customFormat="false" ht="13.8" hidden="false" customHeight="false" outlineLevel="0" collapsed="false">
      <c r="A312" s="12" t="n">
        <v>309</v>
      </c>
      <c r="B312" s="13" t="s">
        <v>14</v>
      </c>
      <c r="C312" s="13" t="s">
        <v>635</v>
      </c>
      <c r="D312" s="14" t="s">
        <v>636</v>
      </c>
      <c r="E312" s="15"/>
      <c r="F312" s="16" t="n">
        <v>36</v>
      </c>
      <c r="G312" s="16" t="n">
        <v>25</v>
      </c>
      <c r="H312" s="17" t="n">
        <v>61</v>
      </c>
      <c r="I312" s="16" t="n">
        <v>2000</v>
      </c>
    </row>
    <row r="313" customFormat="false" ht="13.8" hidden="false" customHeight="false" outlineLevel="0" collapsed="false">
      <c r="A313" s="12" t="n">
        <v>310</v>
      </c>
      <c r="B313" s="13" t="s">
        <v>167</v>
      </c>
      <c r="C313" s="13" t="s">
        <v>637</v>
      </c>
      <c r="D313" s="14" t="s">
        <v>638</v>
      </c>
      <c r="E313" s="15"/>
      <c r="F313" s="16" t="n">
        <v>37</v>
      </c>
      <c r="G313" s="16" t="n">
        <v>24</v>
      </c>
      <c r="H313" s="17" t="n">
        <v>61</v>
      </c>
      <c r="I313" s="16" t="n">
        <v>2000</v>
      </c>
    </row>
    <row r="314" customFormat="false" ht="13.8" hidden="false" customHeight="false" outlineLevel="0" collapsed="false">
      <c r="A314" s="12" t="n">
        <v>311</v>
      </c>
      <c r="B314" s="13" t="s">
        <v>44</v>
      </c>
      <c r="C314" s="13" t="s">
        <v>639</v>
      </c>
      <c r="D314" s="14" t="s">
        <v>640</v>
      </c>
      <c r="E314" s="15"/>
      <c r="F314" s="16" t="n">
        <v>36</v>
      </c>
      <c r="G314" s="16" t="n">
        <v>25</v>
      </c>
      <c r="H314" s="17" t="n">
        <v>61</v>
      </c>
      <c r="I314" s="16" t="n">
        <v>2000</v>
      </c>
    </row>
    <row r="315" customFormat="false" ht="13.8" hidden="false" customHeight="false" outlineLevel="0" collapsed="false">
      <c r="A315" s="12" t="n">
        <v>312</v>
      </c>
      <c r="B315" s="13" t="s">
        <v>44</v>
      </c>
      <c r="C315" s="13" t="s">
        <v>641</v>
      </c>
      <c r="D315" s="14" t="s">
        <v>642</v>
      </c>
      <c r="E315" s="15"/>
      <c r="F315" s="16" t="n">
        <v>35</v>
      </c>
      <c r="G315" s="16" t="n">
        <v>26</v>
      </c>
      <c r="H315" s="17" t="n">
        <v>61</v>
      </c>
      <c r="I315" s="16" t="n">
        <v>2000</v>
      </c>
    </row>
    <row r="316" customFormat="false" ht="13.8" hidden="false" customHeight="false" outlineLevel="0" collapsed="false">
      <c r="A316" s="12" t="n">
        <v>313</v>
      </c>
      <c r="B316" s="13" t="s">
        <v>44</v>
      </c>
      <c r="C316" s="13" t="s">
        <v>643</v>
      </c>
      <c r="D316" s="14" t="s">
        <v>644</v>
      </c>
      <c r="E316" s="15"/>
      <c r="F316" s="16" t="n">
        <v>35</v>
      </c>
      <c r="G316" s="16" t="n">
        <v>26</v>
      </c>
      <c r="H316" s="17" t="n">
        <v>61</v>
      </c>
      <c r="I316" s="16" t="n">
        <v>2000</v>
      </c>
    </row>
    <row r="317" customFormat="false" ht="13.8" hidden="false" customHeight="false" outlineLevel="0" collapsed="false">
      <c r="A317" s="12" t="n">
        <v>314</v>
      </c>
      <c r="B317" s="13" t="s">
        <v>44</v>
      </c>
      <c r="C317" s="13" t="s">
        <v>645</v>
      </c>
      <c r="D317" s="14" t="s">
        <v>646</v>
      </c>
      <c r="E317" s="15"/>
      <c r="F317" s="16" t="n">
        <v>41</v>
      </c>
      <c r="G317" s="16" t="n">
        <v>20</v>
      </c>
      <c r="H317" s="17" t="n">
        <v>61</v>
      </c>
      <c r="I317" s="16" t="n">
        <v>2000</v>
      </c>
    </row>
    <row r="318" customFormat="false" ht="13.8" hidden="false" customHeight="false" outlineLevel="0" collapsed="false">
      <c r="A318" s="12" t="n">
        <v>315</v>
      </c>
      <c r="B318" s="13" t="s">
        <v>44</v>
      </c>
      <c r="C318" s="13" t="s">
        <v>647</v>
      </c>
      <c r="D318" s="14" t="s">
        <v>648</v>
      </c>
      <c r="E318" s="15"/>
      <c r="F318" s="16" t="n">
        <v>36</v>
      </c>
      <c r="G318" s="16" t="n">
        <v>25</v>
      </c>
      <c r="H318" s="17" t="n">
        <v>61</v>
      </c>
      <c r="I318" s="16" t="n">
        <v>2000</v>
      </c>
    </row>
    <row r="319" customFormat="false" ht="13.8" hidden="false" customHeight="false" outlineLevel="0" collapsed="false">
      <c r="A319" s="12" t="n">
        <v>316</v>
      </c>
      <c r="B319" s="13" t="s">
        <v>11</v>
      </c>
      <c r="C319" s="13" t="s">
        <v>649</v>
      </c>
      <c r="D319" s="14" t="s">
        <v>650</v>
      </c>
      <c r="E319" s="15"/>
      <c r="F319" s="16" t="n">
        <v>34</v>
      </c>
      <c r="G319" s="16" t="n">
        <v>26</v>
      </c>
      <c r="H319" s="17" t="n">
        <v>60</v>
      </c>
      <c r="I319" s="16" t="n">
        <v>2000</v>
      </c>
    </row>
    <row r="320" customFormat="false" ht="13.8" hidden="false" customHeight="false" outlineLevel="0" collapsed="false">
      <c r="A320" s="12" t="n">
        <v>317</v>
      </c>
      <c r="B320" s="13" t="s">
        <v>11</v>
      </c>
      <c r="C320" s="13" t="s">
        <v>651</v>
      </c>
      <c r="D320" s="14" t="s">
        <v>652</v>
      </c>
      <c r="E320" s="15"/>
      <c r="F320" s="16" t="n">
        <v>36</v>
      </c>
      <c r="G320" s="16" t="n">
        <v>24</v>
      </c>
      <c r="H320" s="17" t="n">
        <v>60</v>
      </c>
      <c r="I320" s="16" t="n">
        <v>2000</v>
      </c>
    </row>
    <row r="321" customFormat="false" ht="13.8" hidden="false" customHeight="false" outlineLevel="0" collapsed="false">
      <c r="A321" s="12" t="n">
        <v>318</v>
      </c>
      <c r="B321" s="13" t="s">
        <v>19</v>
      </c>
      <c r="C321" s="13" t="s">
        <v>653</v>
      </c>
      <c r="D321" s="14" t="s">
        <v>654</v>
      </c>
      <c r="E321" s="15"/>
      <c r="F321" s="16" t="n">
        <v>35</v>
      </c>
      <c r="G321" s="16" t="n">
        <v>25</v>
      </c>
      <c r="H321" s="17" t="n">
        <v>60</v>
      </c>
      <c r="I321" s="16" t="n">
        <v>2000</v>
      </c>
    </row>
    <row r="322" customFormat="false" ht="13.8" hidden="false" customHeight="false" outlineLevel="0" collapsed="false">
      <c r="A322" s="12" t="n">
        <v>319</v>
      </c>
      <c r="B322" s="13" t="s">
        <v>14</v>
      </c>
      <c r="C322" s="13" t="s">
        <v>655</v>
      </c>
      <c r="D322" s="14" t="s">
        <v>656</v>
      </c>
      <c r="E322" s="15"/>
      <c r="F322" s="16" t="n">
        <v>35</v>
      </c>
      <c r="G322" s="16" t="n">
        <v>25</v>
      </c>
      <c r="H322" s="17" t="n">
        <v>60</v>
      </c>
      <c r="I322" s="16" t="n">
        <v>2000</v>
      </c>
    </row>
    <row r="323" customFormat="false" ht="13.8" hidden="false" customHeight="false" outlineLevel="0" collapsed="false">
      <c r="A323" s="12" t="n">
        <v>320</v>
      </c>
      <c r="B323" s="13" t="s">
        <v>14</v>
      </c>
      <c r="C323" s="13" t="s">
        <v>657</v>
      </c>
      <c r="D323" s="14" t="s">
        <v>658</v>
      </c>
      <c r="E323" s="15"/>
      <c r="F323" s="16" t="n">
        <v>39</v>
      </c>
      <c r="G323" s="16" t="n">
        <v>21</v>
      </c>
      <c r="H323" s="17" t="n">
        <v>60</v>
      </c>
      <c r="I323" s="16" t="n">
        <v>2000</v>
      </c>
    </row>
    <row r="324" customFormat="false" ht="13.8" hidden="false" customHeight="false" outlineLevel="0" collapsed="false">
      <c r="A324" s="12" t="n">
        <v>321</v>
      </c>
      <c r="B324" s="13" t="s">
        <v>14</v>
      </c>
      <c r="C324" s="13" t="s">
        <v>659</v>
      </c>
      <c r="D324" s="14" t="s">
        <v>660</v>
      </c>
      <c r="E324" s="15"/>
      <c r="F324" s="16" t="n">
        <v>45</v>
      </c>
      <c r="G324" s="16" t="n">
        <v>15</v>
      </c>
      <c r="H324" s="17" t="n">
        <v>60</v>
      </c>
      <c r="I324" s="16" t="n">
        <v>2000</v>
      </c>
    </row>
    <row r="325" customFormat="false" ht="13.8" hidden="false" customHeight="false" outlineLevel="0" collapsed="false">
      <c r="A325" s="12" t="n">
        <v>322</v>
      </c>
      <c r="B325" s="13" t="s">
        <v>14</v>
      </c>
      <c r="C325" s="13" t="s">
        <v>661</v>
      </c>
      <c r="D325" s="14" t="s">
        <v>662</v>
      </c>
      <c r="E325" s="15"/>
      <c r="F325" s="16" t="n">
        <v>35</v>
      </c>
      <c r="G325" s="16" t="n">
        <v>25</v>
      </c>
      <c r="H325" s="17" t="n">
        <v>60</v>
      </c>
      <c r="I325" s="16" t="n">
        <v>2000</v>
      </c>
    </row>
    <row r="326" customFormat="false" ht="13.8" hidden="false" customHeight="false" outlineLevel="0" collapsed="false">
      <c r="A326" s="12" t="n">
        <v>323</v>
      </c>
      <c r="B326" s="13" t="s">
        <v>44</v>
      </c>
      <c r="C326" s="13" t="s">
        <v>663</v>
      </c>
      <c r="D326" s="14" t="s">
        <v>664</v>
      </c>
      <c r="E326" s="15"/>
      <c r="F326" s="16" t="n">
        <v>35</v>
      </c>
      <c r="G326" s="16" t="n">
        <v>25</v>
      </c>
      <c r="H326" s="17" t="n">
        <v>60</v>
      </c>
      <c r="I326" s="16" t="n">
        <v>2000</v>
      </c>
    </row>
    <row r="327" customFormat="false" ht="13.8" hidden="false" customHeight="false" outlineLevel="0" collapsed="false">
      <c r="A327" s="12" t="n">
        <v>324</v>
      </c>
      <c r="B327" s="13" t="s">
        <v>44</v>
      </c>
      <c r="C327" s="13" t="s">
        <v>665</v>
      </c>
      <c r="D327" s="14" t="s">
        <v>666</v>
      </c>
      <c r="E327" s="15"/>
      <c r="F327" s="16" t="n">
        <v>35</v>
      </c>
      <c r="G327" s="16" t="n">
        <v>25</v>
      </c>
      <c r="H327" s="17" t="n">
        <v>60</v>
      </c>
      <c r="I327" s="16" t="n">
        <v>2000</v>
      </c>
    </row>
    <row r="328" customFormat="false" ht="13.8" hidden="false" customHeight="false" outlineLevel="0" collapsed="false">
      <c r="A328" s="12" t="n">
        <v>325</v>
      </c>
      <c r="B328" s="13" t="s">
        <v>222</v>
      </c>
      <c r="C328" s="13" t="s">
        <v>667</v>
      </c>
      <c r="D328" s="14" t="s">
        <v>668</v>
      </c>
      <c r="E328" s="15"/>
      <c r="F328" s="16" t="n">
        <v>39</v>
      </c>
      <c r="G328" s="16" t="n">
        <v>21</v>
      </c>
      <c r="H328" s="17" t="n">
        <v>60</v>
      </c>
      <c r="I328" s="16" t="n">
        <v>2000</v>
      </c>
    </row>
    <row r="329" customFormat="false" ht="13.8" hidden="false" customHeight="false" outlineLevel="0" collapsed="false">
      <c r="A329" s="12" t="n">
        <v>326</v>
      </c>
      <c r="B329" s="13" t="s">
        <v>222</v>
      </c>
      <c r="C329" s="13" t="s">
        <v>669</v>
      </c>
      <c r="D329" s="14" t="s">
        <v>670</v>
      </c>
      <c r="E329" s="15"/>
      <c r="F329" s="16" t="n">
        <v>34</v>
      </c>
      <c r="G329" s="16" t="n">
        <v>26</v>
      </c>
      <c r="H329" s="17" t="n">
        <v>60</v>
      </c>
      <c r="I329" s="16" t="n">
        <v>2000</v>
      </c>
    </row>
    <row r="330" customFormat="false" ht="13.8" hidden="false" customHeight="false" outlineLevel="0" collapsed="false">
      <c r="A330" s="12" t="n">
        <v>327</v>
      </c>
      <c r="B330" s="13" t="s">
        <v>11</v>
      </c>
      <c r="C330" s="13" t="s">
        <v>671</v>
      </c>
      <c r="D330" s="14" t="s">
        <v>672</v>
      </c>
      <c r="E330" s="15"/>
      <c r="F330" s="16" t="n">
        <v>35</v>
      </c>
      <c r="G330" s="16" t="n">
        <v>24</v>
      </c>
      <c r="H330" s="17" t="n">
        <v>59</v>
      </c>
      <c r="I330" s="16" t="n">
        <v>2000</v>
      </c>
    </row>
    <row r="331" customFormat="false" ht="13.8" hidden="false" customHeight="false" outlineLevel="0" collapsed="false">
      <c r="A331" s="12" t="n">
        <v>328</v>
      </c>
      <c r="B331" s="13" t="s">
        <v>19</v>
      </c>
      <c r="C331" s="13" t="s">
        <v>673</v>
      </c>
      <c r="D331" s="14" t="s">
        <v>674</v>
      </c>
      <c r="E331" s="15"/>
      <c r="F331" s="16" t="n">
        <v>50</v>
      </c>
      <c r="G331" s="16" t="n">
        <v>9</v>
      </c>
      <c r="H331" s="17" t="n">
        <v>59</v>
      </c>
      <c r="I331" s="16" t="n">
        <v>2000</v>
      </c>
    </row>
    <row r="332" customFormat="false" ht="13.8" hidden="false" customHeight="false" outlineLevel="0" collapsed="false">
      <c r="A332" s="12" t="n">
        <v>329</v>
      </c>
      <c r="B332" s="13" t="s">
        <v>19</v>
      </c>
      <c r="C332" s="13" t="s">
        <v>675</v>
      </c>
      <c r="D332" s="14" t="s">
        <v>676</v>
      </c>
      <c r="E332" s="15"/>
      <c r="F332" s="16" t="n">
        <v>39</v>
      </c>
      <c r="G332" s="16" t="n">
        <v>20</v>
      </c>
      <c r="H332" s="17" t="n">
        <v>59</v>
      </c>
      <c r="I332" s="16" t="n">
        <v>2000</v>
      </c>
    </row>
    <row r="333" customFormat="false" ht="13.8" hidden="false" customHeight="false" outlineLevel="0" collapsed="false">
      <c r="A333" s="12" t="n">
        <v>330</v>
      </c>
      <c r="B333" s="13" t="s">
        <v>14</v>
      </c>
      <c r="C333" s="13" t="s">
        <v>677</v>
      </c>
      <c r="D333" s="14" t="s">
        <v>678</v>
      </c>
      <c r="E333" s="15"/>
      <c r="F333" s="16" t="n">
        <v>39</v>
      </c>
      <c r="G333" s="16" t="n">
        <v>20</v>
      </c>
      <c r="H333" s="17" t="n">
        <v>59</v>
      </c>
      <c r="I333" s="16" t="n">
        <v>2000</v>
      </c>
    </row>
    <row r="334" customFormat="false" ht="13.8" hidden="false" customHeight="false" outlineLevel="0" collapsed="false">
      <c r="A334" s="12" t="n">
        <v>331</v>
      </c>
      <c r="B334" s="13" t="s">
        <v>14</v>
      </c>
      <c r="C334" s="13" t="s">
        <v>679</v>
      </c>
      <c r="D334" s="14" t="s">
        <v>680</v>
      </c>
      <c r="E334" s="15"/>
      <c r="F334" s="16" t="n">
        <v>41</v>
      </c>
      <c r="G334" s="16" t="n">
        <v>18</v>
      </c>
      <c r="H334" s="17" t="n">
        <v>59</v>
      </c>
      <c r="I334" s="16" t="n">
        <v>2000</v>
      </c>
    </row>
    <row r="335" customFormat="false" ht="13.8" hidden="false" customHeight="false" outlineLevel="0" collapsed="false">
      <c r="A335" s="12" t="n">
        <v>332</v>
      </c>
      <c r="B335" s="13" t="s">
        <v>14</v>
      </c>
      <c r="C335" s="13" t="s">
        <v>681</v>
      </c>
      <c r="D335" s="14" t="s">
        <v>682</v>
      </c>
      <c r="E335" s="15"/>
      <c r="F335" s="16" t="n">
        <v>41</v>
      </c>
      <c r="G335" s="16" t="n">
        <v>18</v>
      </c>
      <c r="H335" s="17" t="n">
        <v>59</v>
      </c>
      <c r="I335" s="16" t="n">
        <v>2000</v>
      </c>
    </row>
    <row r="336" customFormat="false" ht="13.8" hidden="false" customHeight="false" outlineLevel="0" collapsed="false">
      <c r="A336" s="12" t="n">
        <v>333</v>
      </c>
      <c r="B336" s="13" t="s">
        <v>14</v>
      </c>
      <c r="C336" s="13" t="s">
        <v>683</v>
      </c>
      <c r="D336" s="14" t="s">
        <v>684</v>
      </c>
      <c r="E336" s="15"/>
      <c r="F336" s="16" t="n">
        <v>34</v>
      </c>
      <c r="G336" s="16" t="n">
        <v>25</v>
      </c>
      <c r="H336" s="17" t="n">
        <v>59</v>
      </c>
      <c r="I336" s="16" t="n">
        <v>2000</v>
      </c>
    </row>
    <row r="337" customFormat="false" ht="13.8" hidden="false" customHeight="false" outlineLevel="0" collapsed="false">
      <c r="A337" s="12" t="n">
        <v>334</v>
      </c>
      <c r="B337" s="13" t="s">
        <v>14</v>
      </c>
      <c r="C337" s="13" t="s">
        <v>685</v>
      </c>
      <c r="D337" s="14" t="s">
        <v>686</v>
      </c>
      <c r="E337" s="15"/>
      <c r="F337" s="16" t="n">
        <v>34</v>
      </c>
      <c r="G337" s="16" t="n">
        <v>25</v>
      </c>
      <c r="H337" s="17" t="n">
        <v>59</v>
      </c>
      <c r="I337" s="16" t="n">
        <v>2000</v>
      </c>
    </row>
    <row r="338" customFormat="false" ht="13.8" hidden="false" customHeight="false" outlineLevel="0" collapsed="false">
      <c r="A338" s="12" t="n">
        <v>335</v>
      </c>
      <c r="B338" s="13" t="s">
        <v>14</v>
      </c>
      <c r="C338" s="13" t="s">
        <v>687</v>
      </c>
      <c r="D338" s="14" t="s">
        <v>688</v>
      </c>
      <c r="E338" s="15"/>
      <c r="F338" s="16" t="n">
        <v>34</v>
      </c>
      <c r="G338" s="16" t="n">
        <v>25</v>
      </c>
      <c r="H338" s="17" t="n">
        <v>59</v>
      </c>
      <c r="I338" s="16" t="n">
        <v>2000</v>
      </c>
    </row>
    <row r="339" customFormat="false" ht="13.8" hidden="false" customHeight="false" outlineLevel="0" collapsed="false">
      <c r="A339" s="12" t="n">
        <v>336</v>
      </c>
      <c r="B339" s="13" t="s">
        <v>44</v>
      </c>
      <c r="C339" s="13" t="s">
        <v>689</v>
      </c>
      <c r="D339" s="14" t="s">
        <v>690</v>
      </c>
      <c r="E339" s="15"/>
      <c r="F339" s="16" t="n">
        <v>34</v>
      </c>
      <c r="G339" s="16" t="n">
        <v>25</v>
      </c>
      <c r="H339" s="17" t="n">
        <v>59</v>
      </c>
      <c r="I339" s="16" t="n">
        <v>2000</v>
      </c>
    </row>
    <row r="340" customFormat="false" ht="13.8" hidden="false" customHeight="false" outlineLevel="0" collapsed="false">
      <c r="A340" s="12" t="n">
        <v>337</v>
      </c>
      <c r="B340" s="13" t="s">
        <v>22</v>
      </c>
      <c r="C340" s="13" t="s">
        <v>691</v>
      </c>
      <c r="D340" s="14" t="s">
        <v>692</v>
      </c>
      <c r="E340" s="15"/>
      <c r="F340" s="16" t="n">
        <v>33</v>
      </c>
      <c r="G340" s="16" t="n">
        <v>25</v>
      </c>
      <c r="H340" s="17" t="n">
        <v>58</v>
      </c>
      <c r="I340" s="16" t="n">
        <v>2000</v>
      </c>
    </row>
    <row r="341" customFormat="false" ht="13.8" hidden="false" customHeight="false" outlineLevel="0" collapsed="false">
      <c r="A341" s="12" t="n">
        <v>338</v>
      </c>
      <c r="B341" s="13" t="s">
        <v>22</v>
      </c>
      <c r="C341" s="13" t="s">
        <v>693</v>
      </c>
      <c r="D341" s="14" t="s">
        <v>694</v>
      </c>
      <c r="E341" s="15"/>
      <c r="F341" s="16" t="n">
        <v>33</v>
      </c>
      <c r="G341" s="16" t="n">
        <v>25</v>
      </c>
      <c r="H341" s="17" t="n">
        <v>58</v>
      </c>
      <c r="I341" s="16" t="n">
        <v>2000</v>
      </c>
    </row>
    <row r="342" customFormat="false" ht="13.8" hidden="false" customHeight="false" outlineLevel="0" collapsed="false">
      <c r="A342" s="12" t="n">
        <v>339</v>
      </c>
      <c r="B342" s="13" t="s">
        <v>22</v>
      </c>
      <c r="C342" s="13" t="s">
        <v>695</v>
      </c>
      <c r="D342" s="14" t="s">
        <v>696</v>
      </c>
      <c r="E342" s="15"/>
      <c r="F342" s="16" t="n">
        <v>33</v>
      </c>
      <c r="G342" s="16" t="n">
        <v>25</v>
      </c>
      <c r="H342" s="17" t="n">
        <v>58</v>
      </c>
      <c r="I342" s="16" t="n">
        <v>2000</v>
      </c>
    </row>
    <row r="343" customFormat="false" ht="13.8" hidden="false" customHeight="false" outlineLevel="0" collapsed="false">
      <c r="A343" s="12" t="n">
        <v>340</v>
      </c>
      <c r="B343" s="13" t="s">
        <v>22</v>
      </c>
      <c r="C343" s="13" t="s">
        <v>697</v>
      </c>
      <c r="D343" s="14" t="s">
        <v>698</v>
      </c>
      <c r="E343" s="15"/>
      <c r="F343" s="16" t="n">
        <v>35</v>
      </c>
      <c r="G343" s="16" t="n">
        <v>23</v>
      </c>
      <c r="H343" s="17" t="n">
        <v>58</v>
      </c>
      <c r="I343" s="16" t="n">
        <v>2000</v>
      </c>
    </row>
    <row r="344" customFormat="false" ht="13.8" hidden="false" customHeight="false" outlineLevel="0" collapsed="false">
      <c r="A344" s="12" t="n">
        <v>341</v>
      </c>
      <c r="B344" s="13" t="s">
        <v>11</v>
      </c>
      <c r="C344" s="13" t="s">
        <v>699</v>
      </c>
      <c r="D344" s="14" t="s">
        <v>700</v>
      </c>
      <c r="E344" s="15"/>
      <c r="F344" s="16" t="n">
        <v>32</v>
      </c>
      <c r="G344" s="16" t="n">
        <v>26</v>
      </c>
      <c r="H344" s="17" t="n">
        <v>58</v>
      </c>
      <c r="I344" s="16" t="n">
        <v>2000</v>
      </c>
    </row>
    <row r="345" customFormat="false" ht="13.8" hidden="false" customHeight="false" outlineLevel="0" collapsed="false">
      <c r="A345" s="12" t="n">
        <v>342</v>
      </c>
      <c r="B345" s="13" t="s">
        <v>11</v>
      </c>
      <c r="C345" s="13" t="s">
        <v>701</v>
      </c>
      <c r="D345" s="14" t="s">
        <v>702</v>
      </c>
      <c r="E345" s="15"/>
      <c r="F345" s="16" t="n">
        <v>32</v>
      </c>
      <c r="G345" s="16" t="n">
        <v>26</v>
      </c>
      <c r="H345" s="17" t="n">
        <v>58</v>
      </c>
      <c r="I345" s="16" t="n">
        <v>2000</v>
      </c>
    </row>
    <row r="346" customFormat="false" ht="13.8" hidden="false" customHeight="false" outlineLevel="0" collapsed="false">
      <c r="A346" s="12" t="n">
        <v>343</v>
      </c>
      <c r="B346" s="13" t="s">
        <v>19</v>
      </c>
      <c r="C346" s="13" t="s">
        <v>703</v>
      </c>
      <c r="D346" s="14" t="s">
        <v>704</v>
      </c>
      <c r="E346" s="15"/>
      <c r="F346" s="16" t="n">
        <v>33</v>
      </c>
      <c r="G346" s="16" t="n">
        <v>25</v>
      </c>
      <c r="H346" s="17" t="n">
        <v>58</v>
      </c>
      <c r="I346" s="16" t="n">
        <v>2000</v>
      </c>
    </row>
    <row r="347" customFormat="false" ht="13.8" hidden="false" customHeight="false" outlineLevel="0" collapsed="false">
      <c r="A347" s="12" t="n">
        <v>344</v>
      </c>
      <c r="B347" s="13" t="s">
        <v>19</v>
      </c>
      <c r="C347" s="13" t="s">
        <v>705</v>
      </c>
      <c r="D347" s="14" t="s">
        <v>706</v>
      </c>
      <c r="E347" s="15"/>
      <c r="F347" s="16" t="n">
        <v>32</v>
      </c>
      <c r="G347" s="16" t="n">
        <v>26</v>
      </c>
      <c r="H347" s="17" t="n">
        <v>58</v>
      </c>
      <c r="I347" s="16" t="n">
        <v>2000</v>
      </c>
    </row>
    <row r="348" customFormat="false" ht="13.8" hidden="false" customHeight="false" outlineLevel="0" collapsed="false">
      <c r="A348" s="12" t="n">
        <v>345</v>
      </c>
      <c r="B348" s="13" t="s">
        <v>19</v>
      </c>
      <c r="C348" s="13" t="s">
        <v>707</v>
      </c>
      <c r="D348" s="14" t="s">
        <v>708</v>
      </c>
      <c r="E348" s="15"/>
      <c r="F348" s="16" t="n">
        <v>32</v>
      </c>
      <c r="G348" s="16" t="n">
        <v>26</v>
      </c>
      <c r="H348" s="17" t="n">
        <v>58</v>
      </c>
      <c r="I348" s="16" t="n">
        <v>2000</v>
      </c>
    </row>
    <row r="349" customFormat="false" ht="13.8" hidden="false" customHeight="false" outlineLevel="0" collapsed="false">
      <c r="A349" s="12" t="n">
        <v>346</v>
      </c>
      <c r="B349" s="13" t="s">
        <v>14</v>
      </c>
      <c r="C349" s="13" t="s">
        <v>709</v>
      </c>
      <c r="D349" s="14" t="s">
        <v>710</v>
      </c>
      <c r="E349" s="15"/>
      <c r="F349" s="16" t="n">
        <v>33</v>
      </c>
      <c r="G349" s="16" t="n">
        <v>25</v>
      </c>
      <c r="H349" s="17" t="n">
        <v>58</v>
      </c>
      <c r="I349" s="16" t="n">
        <v>2000</v>
      </c>
    </row>
    <row r="350" customFormat="false" ht="13.8" hidden="false" customHeight="false" outlineLevel="0" collapsed="false">
      <c r="A350" s="12" t="n">
        <v>347</v>
      </c>
      <c r="B350" s="13" t="s">
        <v>44</v>
      </c>
      <c r="C350" s="13" t="s">
        <v>711</v>
      </c>
      <c r="D350" s="14" t="s">
        <v>712</v>
      </c>
      <c r="E350" s="15"/>
      <c r="F350" s="16" t="n">
        <v>33</v>
      </c>
      <c r="G350" s="16" t="n">
        <v>25</v>
      </c>
      <c r="H350" s="17" t="n">
        <v>58</v>
      </c>
      <c r="I350" s="16" t="n">
        <v>2000</v>
      </c>
    </row>
    <row r="351" customFormat="false" ht="13.8" hidden="false" customHeight="false" outlineLevel="0" collapsed="false">
      <c r="A351" s="12" t="n">
        <v>348</v>
      </c>
      <c r="B351" s="13" t="s">
        <v>44</v>
      </c>
      <c r="C351" s="13" t="s">
        <v>713</v>
      </c>
      <c r="D351" s="14" t="s">
        <v>714</v>
      </c>
      <c r="E351" s="15"/>
      <c r="F351" s="16" t="n">
        <v>33</v>
      </c>
      <c r="G351" s="16" t="n">
        <v>25</v>
      </c>
      <c r="H351" s="17" t="n">
        <v>58</v>
      </c>
      <c r="I351" s="16" t="n">
        <v>2000</v>
      </c>
    </row>
    <row r="352" customFormat="false" ht="13.8" hidden="false" customHeight="false" outlineLevel="0" collapsed="false">
      <c r="A352" s="12" t="n">
        <v>349</v>
      </c>
      <c r="B352" s="13" t="s">
        <v>44</v>
      </c>
      <c r="C352" s="13" t="s">
        <v>715</v>
      </c>
      <c r="D352" s="14" t="s">
        <v>716</v>
      </c>
      <c r="E352" s="15"/>
      <c r="F352" s="16" t="n">
        <v>33</v>
      </c>
      <c r="G352" s="16" t="n">
        <v>25</v>
      </c>
      <c r="H352" s="17" t="n">
        <v>58</v>
      </c>
      <c r="I352" s="16" t="n">
        <v>2000</v>
      </c>
    </row>
    <row r="353" customFormat="false" ht="13.8" hidden="false" customHeight="false" outlineLevel="0" collapsed="false">
      <c r="A353" s="12" t="n">
        <v>350</v>
      </c>
      <c r="B353" s="13" t="s">
        <v>22</v>
      </c>
      <c r="C353" s="13" t="s">
        <v>717</v>
      </c>
      <c r="D353" s="14" t="s">
        <v>718</v>
      </c>
      <c r="E353" s="15"/>
      <c r="F353" s="16" t="n">
        <v>32</v>
      </c>
      <c r="G353" s="16" t="n">
        <v>25</v>
      </c>
      <c r="H353" s="17" t="n">
        <v>57</v>
      </c>
      <c r="I353" s="16" t="n">
        <v>2000</v>
      </c>
    </row>
    <row r="354" customFormat="false" ht="13.8" hidden="false" customHeight="false" outlineLevel="0" collapsed="false">
      <c r="A354" s="12" t="n">
        <v>351</v>
      </c>
      <c r="B354" s="13" t="s">
        <v>22</v>
      </c>
      <c r="C354" s="13" t="s">
        <v>719</v>
      </c>
      <c r="D354" s="14" t="s">
        <v>720</v>
      </c>
      <c r="E354" s="15"/>
      <c r="F354" s="16" t="n">
        <v>31</v>
      </c>
      <c r="G354" s="16" t="n">
        <v>26</v>
      </c>
      <c r="H354" s="17" t="n">
        <v>57</v>
      </c>
      <c r="I354" s="16" t="n">
        <v>2000</v>
      </c>
    </row>
    <row r="355" customFormat="false" ht="13.8" hidden="false" customHeight="false" outlineLevel="0" collapsed="false">
      <c r="A355" s="12" t="n">
        <v>352</v>
      </c>
      <c r="B355" s="13" t="s">
        <v>11</v>
      </c>
      <c r="C355" s="13" t="s">
        <v>721</v>
      </c>
      <c r="D355" s="14" t="s">
        <v>722</v>
      </c>
      <c r="E355" s="15"/>
      <c r="F355" s="16" t="n">
        <v>33</v>
      </c>
      <c r="G355" s="16" t="n">
        <v>24</v>
      </c>
      <c r="H355" s="17" t="n">
        <v>57</v>
      </c>
      <c r="I355" s="16" t="n">
        <v>2000</v>
      </c>
    </row>
    <row r="356" customFormat="false" ht="13.8" hidden="false" customHeight="false" outlineLevel="0" collapsed="false">
      <c r="A356" s="12" t="n">
        <v>353</v>
      </c>
      <c r="B356" s="13" t="s">
        <v>11</v>
      </c>
      <c r="C356" s="13" t="s">
        <v>723</v>
      </c>
      <c r="D356" s="14" t="s">
        <v>724</v>
      </c>
      <c r="E356" s="15"/>
      <c r="F356" s="16" t="n">
        <v>31</v>
      </c>
      <c r="G356" s="16" t="n">
        <v>26</v>
      </c>
      <c r="H356" s="17" t="n">
        <v>57</v>
      </c>
      <c r="I356" s="16" t="n">
        <v>2000</v>
      </c>
    </row>
    <row r="357" customFormat="false" ht="13.8" hidden="false" customHeight="false" outlineLevel="0" collapsed="false">
      <c r="A357" s="12" t="n">
        <v>354</v>
      </c>
      <c r="B357" s="13" t="s">
        <v>19</v>
      </c>
      <c r="C357" s="13" t="s">
        <v>725</v>
      </c>
      <c r="D357" s="14" t="s">
        <v>726</v>
      </c>
      <c r="E357" s="15"/>
      <c r="F357" s="16" t="n">
        <v>32</v>
      </c>
      <c r="G357" s="16" t="n">
        <v>25</v>
      </c>
      <c r="H357" s="17" t="n">
        <v>57</v>
      </c>
      <c r="I357" s="16" t="n">
        <v>2000</v>
      </c>
    </row>
    <row r="358" customFormat="false" ht="13.8" hidden="false" customHeight="false" outlineLevel="0" collapsed="false">
      <c r="A358" s="12" t="n">
        <v>355</v>
      </c>
      <c r="B358" s="13" t="s">
        <v>14</v>
      </c>
      <c r="C358" s="13" t="s">
        <v>727</v>
      </c>
      <c r="D358" s="14" t="s">
        <v>728</v>
      </c>
      <c r="E358" s="15"/>
      <c r="F358" s="16" t="n">
        <v>42</v>
      </c>
      <c r="G358" s="16" t="n">
        <v>15</v>
      </c>
      <c r="H358" s="17" t="n">
        <v>57</v>
      </c>
      <c r="I358" s="16" t="n">
        <v>2000</v>
      </c>
    </row>
    <row r="359" customFormat="false" ht="13.8" hidden="false" customHeight="false" outlineLevel="0" collapsed="false">
      <c r="A359" s="12" t="n">
        <v>356</v>
      </c>
      <c r="B359" s="13" t="s">
        <v>167</v>
      </c>
      <c r="C359" s="13" t="s">
        <v>729</v>
      </c>
      <c r="D359" s="14" t="s">
        <v>730</v>
      </c>
      <c r="E359" s="15"/>
      <c r="F359" s="16" t="n">
        <v>31</v>
      </c>
      <c r="G359" s="16" t="n">
        <v>26</v>
      </c>
      <c r="H359" s="17" t="n">
        <v>57</v>
      </c>
      <c r="I359" s="16" t="n">
        <v>2000</v>
      </c>
    </row>
    <row r="360" customFormat="false" ht="13.8" hidden="false" customHeight="false" outlineLevel="0" collapsed="false">
      <c r="A360" s="12" t="n">
        <v>357</v>
      </c>
      <c r="B360" s="13" t="s">
        <v>44</v>
      </c>
      <c r="C360" s="13" t="s">
        <v>731</v>
      </c>
      <c r="D360" s="14" t="s">
        <v>732</v>
      </c>
      <c r="E360" s="15"/>
      <c r="F360" s="16" t="n">
        <v>32</v>
      </c>
      <c r="G360" s="16" t="n">
        <v>25</v>
      </c>
      <c r="H360" s="17" t="n">
        <v>57</v>
      </c>
      <c r="I360" s="16" t="n">
        <v>2000</v>
      </c>
    </row>
    <row r="361" customFormat="false" ht="13.8" hidden="false" customHeight="false" outlineLevel="0" collapsed="false">
      <c r="A361" s="12" t="n">
        <v>358</v>
      </c>
      <c r="B361" s="13" t="s">
        <v>44</v>
      </c>
      <c r="C361" s="13" t="s">
        <v>733</v>
      </c>
      <c r="D361" s="14" t="s">
        <v>734</v>
      </c>
      <c r="E361" s="15"/>
      <c r="F361" s="16" t="n">
        <v>32</v>
      </c>
      <c r="G361" s="16" t="n">
        <v>25</v>
      </c>
      <c r="H361" s="17" t="n">
        <v>57</v>
      </c>
      <c r="I361" s="16" t="n">
        <v>2000</v>
      </c>
    </row>
    <row r="362" customFormat="false" ht="13.8" hidden="false" customHeight="false" outlineLevel="0" collapsed="false">
      <c r="A362" s="12" t="n">
        <v>359</v>
      </c>
      <c r="B362" s="13" t="s">
        <v>44</v>
      </c>
      <c r="C362" s="13" t="s">
        <v>735</v>
      </c>
      <c r="D362" s="14" t="s">
        <v>736</v>
      </c>
      <c r="E362" s="15"/>
      <c r="F362" s="16" t="n">
        <v>32</v>
      </c>
      <c r="G362" s="16" t="n">
        <v>25</v>
      </c>
      <c r="H362" s="17" t="n">
        <v>57</v>
      </c>
      <c r="I362" s="16" t="n">
        <v>2000</v>
      </c>
    </row>
    <row r="363" customFormat="false" ht="13.8" hidden="false" customHeight="false" outlineLevel="0" collapsed="false">
      <c r="A363" s="12" t="n">
        <v>360</v>
      </c>
      <c r="B363" s="13" t="s">
        <v>22</v>
      </c>
      <c r="C363" s="13" t="s">
        <v>737</v>
      </c>
      <c r="D363" s="14" t="s">
        <v>738</v>
      </c>
      <c r="E363" s="15"/>
      <c r="F363" s="16" t="n">
        <v>36</v>
      </c>
      <c r="G363" s="16" t="n">
        <v>20</v>
      </c>
      <c r="H363" s="17" t="n">
        <v>56</v>
      </c>
      <c r="I363" s="16" t="n">
        <v>2000</v>
      </c>
    </row>
    <row r="364" customFormat="false" ht="13.8" hidden="false" customHeight="false" outlineLevel="0" collapsed="false">
      <c r="A364" s="12" t="n">
        <v>361</v>
      </c>
      <c r="B364" s="13" t="s">
        <v>22</v>
      </c>
      <c r="C364" s="13" t="s">
        <v>739</v>
      </c>
      <c r="D364" s="14" t="s">
        <v>740</v>
      </c>
      <c r="E364" s="15"/>
      <c r="F364" s="16" t="n">
        <v>30</v>
      </c>
      <c r="G364" s="16" t="n">
        <v>26</v>
      </c>
      <c r="H364" s="17" t="n">
        <v>56</v>
      </c>
      <c r="I364" s="16" t="n">
        <v>2000</v>
      </c>
    </row>
    <row r="365" customFormat="false" ht="13.8" hidden="false" customHeight="false" outlineLevel="0" collapsed="false">
      <c r="A365" s="12" t="n">
        <v>362</v>
      </c>
      <c r="B365" s="13" t="s">
        <v>11</v>
      </c>
      <c r="C365" s="13" t="s">
        <v>741</v>
      </c>
      <c r="D365" s="14" t="s">
        <v>742</v>
      </c>
      <c r="E365" s="15"/>
      <c r="F365" s="16" t="n">
        <v>30</v>
      </c>
      <c r="G365" s="16" t="n">
        <v>26</v>
      </c>
      <c r="H365" s="17" t="n">
        <v>56</v>
      </c>
      <c r="I365" s="16" t="n">
        <v>2000</v>
      </c>
    </row>
    <row r="366" customFormat="false" ht="13.8" hidden="false" customHeight="false" outlineLevel="0" collapsed="false">
      <c r="A366" s="12" t="n">
        <v>363</v>
      </c>
      <c r="B366" s="13" t="s">
        <v>11</v>
      </c>
      <c r="C366" s="13" t="s">
        <v>743</v>
      </c>
      <c r="D366" s="14" t="s">
        <v>744</v>
      </c>
      <c r="E366" s="15"/>
      <c r="F366" s="16" t="n">
        <v>32</v>
      </c>
      <c r="G366" s="16" t="n">
        <v>24</v>
      </c>
      <c r="H366" s="17" t="n">
        <v>56</v>
      </c>
      <c r="I366" s="16" t="n">
        <v>2000</v>
      </c>
    </row>
    <row r="367" customFormat="false" ht="13.8" hidden="false" customHeight="false" outlineLevel="0" collapsed="false">
      <c r="A367" s="12" t="n">
        <v>364</v>
      </c>
      <c r="B367" s="13" t="s">
        <v>11</v>
      </c>
      <c r="C367" s="13" t="s">
        <v>745</v>
      </c>
      <c r="D367" s="14" t="s">
        <v>746</v>
      </c>
      <c r="E367" s="15"/>
      <c r="F367" s="16" t="n">
        <v>32</v>
      </c>
      <c r="G367" s="16" t="n">
        <v>24</v>
      </c>
      <c r="H367" s="17" t="n">
        <v>56</v>
      </c>
      <c r="I367" s="16" t="n">
        <v>2000</v>
      </c>
    </row>
    <row r="368" customFormat="false" ht="13.8" hidden="false" customHeight="false" outlineLevel="0" collapsed="false">
      <c r="A368" s="12" t="n">
        <v>365</v>
      </c>
      <c r="B368" s="13" t="s">
        <v>19</v>
      </c>
      <c r="C368" s="13" t="s">
        <v>747</v>
      </c>
      <c r="D368" s="14" t="s">
        <v>748</v>
      </c>
      <c r="E368" s="15"/>
      <c r="F368" s="16" t="n">
        <v>31</v>
      </c>
      <c r="G368" s="16" t="n">
        <v>25</v>
      </c>
      <c r="H368" s="17" t="n">
        <v>56</v>
      </c>
      <c r="I368" s="16" t="n">
        <v>2000</v>
      </c>
    </row>
    <row r="369" customFormat="false" ht="13.8" hidden="false" customHeight="false" outlineLevel="0" collapsed="false">
      <c r="A369" s="12" t="n">
        <v>366</v>
      </c>
      <c r="B369" s="13" t="s">
        <v>19</v>
      </c>
      <c r="C369" s="13" t="s">
        <v>749</v>
      </c>
      <c r="D369" s="14" t="s">
        <v>750</v>
      </c>
      <c r="E369" s="15"/>
      <c r="F369" s="16" t="n">
        <v>30</v>
      </c>
      <c r="G369" s="16" t="n">
        <v>26</v>
      </c>
      <c r="H369" s="17" t="n">
        <v>56</v>
      </c>
      <c r="I369" s="16" t="n">
        <v>2000</v>
      </c>
    </row>
    <row r="370" customFormat="false" ht="13.8" hidden="false" customHeight="false" outlineLevel="0" collapsed="false">
      <c r="A370" s="12" t="n">
        <v>367</v>
      </c>
      <c r="B370" s="13" t="s">
        <v>14</v>
      </c>
      <c r="C370" s="13" t="s">
        <v>751</v>
      </c>
      <c r="D370" s="14" t="s">
        <v>752</v>
      </c>
      <c r="E370" s="15"/>
      <c r="F370" s="16" t="n">
        <v>31</v>
      </c>
      <c r="G370" s="16" t="n">
        <v>25</v>
      </c>
      <c r="H370" s="17" t="n">
        <v>56</v>
      </c>
      <c r="I370" s="16" t="n">
        <v>2000</v>
      </c>
    </row>
    <row r="371" customFormat="false" ht="13.8" hidden="false" customHeight="false" outlineLevel="0" collapsed="false">
      <c r="A371" s="12" t="n">
        <v>368</v>
      </c>
      <c r="B371" s="13" t="s">
        <v>14</v>
      </c>
      <c r="C371" s="13" t="s">
        <v>753</v>
      </c>
      <c r="D371" s="14" t="s">
        <v>754</v>
      </c>
      <c r="E371" s="15"/>
      <c r="F371" s="16" t="n">
        <v>38</v>
      </c>
      <c r="G371" s="16" t="n">
        <v>18</v>
      </c>
      <c r="H371" s="17" t="n">
        <v>56</v>
      </c>
      <c r="I371" s="16" t="n">
        <v>2000</v>
      </c>
    </row>
    <row r="372" customFormat="false" ht="13.8" hidden="false" customHeight="false" outlineLevel="0" collapsed="false">
      <c r="A372" s="12" t="n">
        <v>369</v>
      </c>
      <c r="B372" s="13" t="s">
        <v>167</v>
      </c>
      <c r="C372" s="13" t="s">
        <v>755</v>
      </c>
      <c r="D372" s="14" t="s">
        <v>756</v>
      </c>
      <c r="E372" s="15"/>
      <c r="F372" s="16" t="n">
        <v>30</v>
      </c>
      <c r="G372" s="16" t="n">
        <v>26</v>
      </c>
      <c r="H372" s="17" t="n">
        <v>56</v>
      </c>
      <c r="I372" s="16" t="n">
        <v>2000</v>
      </c>
    </row>
    <row r="373" customFormat="false" ht="13.8" hidden="false" customHeight="false" outlineLevel="0" collapsed="false">
      <c r="A373" s="12" t="n">
        <v>370</v>
      </c>
      <c r="B373" s="13" t="s">
        <v>44</v>
      </c>
      <c r="C373" s="13" t="s">
        <v>757</v>
      </c>
      <c r="D373" s="14" t="s">
        <v>758</v>
      </c>
      <c r="E373" s="15" t="s">
        <v>35</v>
      </c>
      <c r="F373" s="16" t="n">
        <v>30</v>
      </c>
      <c r="G373" s="16" t="n">
        <v>26</v>
      </c>
      <c r="H373" s="17" t="n">
        <v>56</v>
      </c>
      <c r="I373" s="16" t="n">
        <v>2000</v>
      </c>
    </row>
    <row r="374" customFormat="false" ht="13.8" hidden="false" customHeight="false" outlineLevel="0" collapsed="false">
      <c r="A374" s="12" t="n">
        <v>371</v>
      </c>
      <c r="B374" s="13" t="s">
        <v>44</v>
      </c>
      <c r="C374" s="13" t="s">
        <v>759</v>
      </c>
      <c r="D374" s="14" t="s">
        <v>760</v>
      </c>
      <c r="E374" s="15"/>
      <c r="F374" s="16" t="n">
        <v>31</v>
      </c>
      <c r="G374" s="16" t="n">
        <v>25</v>
      </c>
      <c r="H374" s="17" t="n">
        <v>56</v>
      </c>
      <c r="I374" s="16" t="n">
        <v>2000</v>
      </c>
    </row>
    <row r="375" customFormat="false" ht="13.8" hidden="false" customHeight="false" outlineLevel="0" collapsed="false">
      <c r="A375" s="12" t="n">
        <v>372</v>
      </c>
      <c r="B375" s="13" t="s">
        <v>44</v>
      </c>
      <c r="C375" s="13" t="s">
        <v>761</v>
      </c>
      <c r="D375" s="14" t="s">
        <v>762</v>
      </c>
      <c r="E375" s="15"/>
      <c r="F375" s="16" t="n">
        <v>31</v>
      </c>
      <c r="G375" s="16" t="n">
        <v>25</v>
      </c>
      <c r="H375" s="17" t="n">
        <v>56</v>
      </c>
      <c r="I375" s="16" t="n">
        <v>2000</v>
      </c>
    </row>
    <row r="376" customFormat="false" ht="13.8" hidden="false" customHeight="false" outlineLevel="0" collapsed="false">
      <c r="A376" s="12" t="n">
        <v>373</v>
      </c>
      <c r="B376" s="13" t="s">
        <v>44</v>
      </c>
      <c r="C376" s="13" t="s">
        <v>763</v>
      </c>
      <c r="D376" s="14" t="s">
        <v>764</v>
      </c>
      <c r="E376" s="15"/>
      <c r="F376" s="16" t="n">
        <v>31</v>
      </c>
      <c r="G376" s="16" t="n">
        <v>25</v>
      </c>
      <c r="H376" s="17" t="n">
        <v>56</v>
      </c>
      <c r="I376" s="16" t="n">
        <v>2000</v>
      </c>
    </row>
    <row r="377" customFormat="false" ht="13.8" hidden="false" customHeight="false" outlineLevel="0" collapsed="false">
      <c r="A377" s="12" t="n">
        <v>374</v>
      </c>
      <c r="B377" s="13" t="s">
        <v>22</v>
      </c>
      <c r="C377" s="13" t="s">
        <v>765</v>
      </c>
      <c r="D377" s="14" t="s">
        <v>766</v>
      </c>
      <c r="E377" s="15"/>
      <c r="F377" s="16" t="n">
        <v>30</v>
      </c>
      <c r="G377" s="16" t="n">
        <v>25</v>
      </c>
      <c r="H377" s="17" t="n">
        <v>55</v>
      </c>
      <c r="I377" s="16" t="n">
        <v>2000</v>
      </c>
    </row>
    <row r="378" customFormat="false" ht="13.8" hidden="false" customHeight="false" outlineLevel="0" collapsed="false">
      <c r="A378" s="12" t="n">
        <v>375</v>
      </c>
      <c r="B378" s="13" t="s">
        <v>22</v>
      </c>
      <c r="C378" s="13" t="s">
        <v>767</v>
      </c>
      <c r="D378" s="14" t="s">
        <v>768</v>
      </c>
      <c r="E378" s="15"/>
      <c r="F378" s="16" t="n">
        <v>30</v>
      </c>
      <c r="G378" s="16" t="n">
        <v>25</v>
      </c>
      <c r="H378" s="17" t="n">
        <v>55</v>
      </c>
      <c r="I378" s="16" t="n">
        <v>2000</v>
      </c>
    </row>
    <row r="379" customFormat="false" ht="13.8" hidden="false" customHeight="false" outlineLevel="0" collapsed="false">
      <c r="A379" s="12" t="n">
        <v>376</v>
      </c>
      <c r="B379" s="13" t="s">
        <v>22</v>
      </c>
      <c r="C379" s="13" t="s">
        <v>769</v>
      </c>
      <c r="D379" s="14" t="s">
        <v>770</v>
      </c>
      <c r="E379" s="15"/>
      <c r="F379" s="16" t="n">
        <v>31</v>
      </c>
      <c r="G379" s="16" t="n">
        <v>24</v>
      </c>
      <c r="H379" s="17" t="n">
        <v>55</v>
      </c>
      <c r="I379" s="16" t="n">
        <v>2000</v>
      </c>
    </row>
    <row r="380" customFormat="false" ht="13.8" hidden="false" customHeight="false" outlineLevel="0" collapsed="false">
      <c r="A380" s="12" t="n">
        <v>377</v>
      </c>
      <c r="B380" s="13" t="s">
        <v>11</v>
      </c>
      <c r="C380" s="13" t="s">
        <v>771</v>
      </c>
      <c r="D380" s="14" t="s">
        <v>772</v>
      </c>
      <c r="E380" s="15"/>
      <c r="F380" s="16" t="n">
        <v>31</v>
      </c>
      <c r="G380" s="16" t="n">
        <v>24</v>
      </c>
      <c r="H380" s="17" t="n">
        <v>55</v>
      </c>
      <c r="I380" s="16" t="n">
        <v>2000</v>
      </c>
    </row>
    <row r="381" customFormat="false" ht="13.8" hidden="false" customHeight="false" outlineLevel="0" collapsed="false">
      <c r="A381" s="12" t="n">
        <v>378</v>
      </c>
      <c r="B381" s="13" t="s">
        <v>11</v>
      </c>
      <c r="C381" s="13" t="s">
        <v>773</v>
      </c>
      <c r="D381" s="14" t="s">
        <v>774</v>
      </c>
      <c r="E381" s="15"/>
      <c r="F381" s="16" t="n">
        <v>31</v>
      </c>
      <c r="G381" s="16" t="n">
        <v>24</v>
      </c>
      <c r="H381" s="17" t="n">
        <v>55</v>
      </c>
      <c r="I381" s="16" t="n">
        <v>2000</v>
      </c>
    </row>
    <row r="382" customFormat="false" ht="13.8" hidden="false" customHeight="false" outlineLevel="0" collapsed="false">
      <c r="A382" s="12" t="n">
        <v>379</v>
      </c>
      <c r="B382" s="13" t="s">
        <v>11</v>
      </c>
      <c r="C382" s="13" t="s">
        <v>775</v>
      </c>
      <c r="D382" s="14" t="s">
        <v>776</v>
      </c>
      <c r="E382" s="15"/>
      <c r="F382" s="16" t="n">
        <v>29</v>
      </c>
      <c r="G382" s="16" t="n">
        <v>26</v>
      </c>
      <c r="H382" s="17" t="n">
        <v>55</v>
      </c>
      <c r="I382" s="16" t="n">
        <v>2000</v>
      </c>
    </row>
    <row r="383" customFormat="false" ht="13.8" hidden="false" customHeight="false" outlineLevel="0" collapsed="false">
      <c r="A383" s="12" t="n">
        <v>380</v>
      </c>
      <c r="B383" s="13" t="s">
        <v>11</v>
      </c>
      <c r="C383" s="13" t="s">
        <v>777</v>
      </c>
      <c r="D383" s="14" t="s">
        <v>778</v>
      </c>
      <c r="E383" s="15"/>
      <c r="F383" s="16" t="n">
        <v>29</v>
      </c>
      <c r="G383" s="16" t="n">
        <v>26</v>
      </c>
      <c r="H383" s="17" t="n">
        <v>55</v>
      </c>
      <c r="I383" s="16" t="n">
        <v>2000</v>
      </c>
    </row>
    <row r="384" customFormat="false" ht="13.8" hidden="false" customHeight="false" outlineLevel="0" collapsed="false">
      <c r="A384" s="12" t="n">
        <v>381</v>
      </c>
      <c r="B384" s="13" t="s">
        <v>19</v>
      </c>
      <c r="C384" s="13" t="s">
        <v>779</v>
      </c>
      <c r="D384" s="14" t="s">
        <v>780</v>
      </c>
      <c r="E384" s="15"/>
      <c r="F384" s="16" t="n">
        <v>30</v>
      </c>
      <c r="G384" s="16" t="n">
        <v>25</v>
      </c>
      <c r="H384" s="17" t="n">
        <v>55</v>
      </c>
      <c r="I384" s="16" t="n">
        <v>2000</v>
      </c>
    </row>
    <row r="385" customFormat="false" ht="13.8" hidden="false" customHeight="false" outlineLevel="0" collapsed="false">
      <c r="A385" s="12" t="n">
        <v>382</v>
      </c>
      <c r="B385" s="13" t="s">
        <v>19</v>
      </c>
      <c r="C385" s="13" t="s">
        <v>781</v>
      </c>
      <c r="D385" s="14" t="s">
        <v>782</v>
      </c>
      <c r="E385" s="15"/>
      <c r="F385" s="16" t="n">
        <v>30</v>
      </c>
      <c r="G385" s="16" t="n">
        <v>25</v>
      </c>
      <c r="H385" s="17" t="n">
        <v>55</v>
      </c>
      <c r="I385" s="16" t="n">
        <v>2000</v>
      </c>
    </row>
    <row r="386" customFormat="false" ht="13.8" hidden="false" customHeight="false" outlineLevel="0" collapsed="false">
      <c r="A386" s="12" t="n">
        <v>383</v>
      </c>
      <c r="B386" s="13" t="s">
        <v>167</v>
      </c>
      <c r="C386" s="13" t="s">
        <v>783</v>
      </c>
      <c r="D386" s="14" t="s">
        <v>784</v>
      </c>
      <c r="E386" s="15"/>
      <c r="F386" s="16" t="n">
        <v>29</v>
      </c>
      <c r="G386" s="16" t="n">
        <v>26</v>
      </c>
      <c r="H386" s="17" t="n">
        <v>55</v>
      </c>
      <c r="I386" s="16" t="n">
        <v>2000</v>
      </c>
    </row>
    <row r="387" customFormat="false" ht="13.8" hidden="false" customHeight="false" outlineLevel="0" collapsed="false">
      <c r="A387" s="12" t="n">
        <v>384</v>
      </c>
      <c r="B387" s="13" t="s">
        <v>44</v>
      </c>
      <c r="C387" s="13" t="s">
        <v>785</v>
      </c>
      <c r="D387" s="14" t="s">
        <v>786</v>
      </c>
      <c r="E387" s="15"/>
      <c r="F387" s="16" t="n">
        <v>29</v>
      </c>
      <c r="G387" s="16" t="n">
        <v>26</v>
      </c>
      <c r="H387" s="17" t="n">
        <v>55</v>
      </c>
      <c r="I387" s="16" t="n">
        <v>2000</v>
      </c>
    </row>
    <row r="388" customFormat="false" ht="13.8" hidden="false" customHeight="false" outlineLevel="0" collapsed="false">
      <c r="A388" s="12" t="n">
        <v>385</v>
      </c>
      <c r="B388" s="13" t="s">
        <v>44</v>
      </c>
      <c r="C388" s="13" t="s">
        <v>787</v>
      </c>
      <c r="D388" s="14" t="s">
        <v>788</v>
      </c>
      <c r="E388" s="15"/>
      <c r="F388" s="16" t="n">
        <v>31</v>
      </c>
      <c r="G388" s="16" t="n">
        <v>24</v>
      </c>
      <c r="H388" s="17" t="n">
        <v>55</v>
      </c>
      <c r="I388" s="16" t="n">
        <v>2000</v>
      </c>
    </row>
    <row r="389" customFormat="false" ht="13.8" hidden="false" customHeight="false" outlineLevel="0" collapsed="false">
      <c r="A389" s="12" t="n">
        <v>386</v>
      </c>
      <c r="B389" s="13" t="s">
        <v>222</v>
      </c>
      <c r="C389" s="13" t="s">
        <v>789</v>
      </c>
      <c r="D389" s="14" t="s">
        <v>790</v>
      </c>
      <c r="E389" s="15"/>
      <c r="F389" s="16" t="n">
        <v>29</v>
      </c>
      <c r="G389" s="16" t="n">
        <v>26</v>
      </c>
      <c r="H389" s="17" t="n">
        <v>55</v>
      </c>
      <c r="I389" s="16" t="n">
        <v>2000</v>
      </c>
    </row>
    <row r="390" customFormat="false" ht="13.8" hidden="false" customHeight="false" outlineLevel="0" collapsed="false">
      <c r="A390" s="12" t="n">
        <v>387</v>
      </c>
      <c r="B390" s="13" t="s">
        <v>222</v>
      </c>
      <c r="C390" s="13" t="s">
        <v>791</v>
      </c>
      <c r="D390" s="14" t="s">
        <v>792</v>
      </c>
      <c r="E390" s="15"/>
      <c r="F390" s="16" t="n">
        <v>29</v>
      </c>
      <c r="G390" s="16" t="n">
        <v>26</v>
      </c>
      <c r="H390" s="17" t="n">
        <v>55</v>
      </c>
      <c r="I390" s="16" t="n">
        <v>2000</v>
      </c>
    </row>
    <row r="391" customFormat="false" ht="13.8" hidden="false" customHeight="false" outlineLevel="0" collapsed="false">
      <c r="A391" s="12" t="n">
        <v>388</v>
      </c>
      <c r="B391" s="13" t="s">
        <v>22</v>
      </c>
      <c r="C391" s="13" t="s">
        <v>793</v>
      </c>
      <c r="D391" s="14" t="s">
        <v>794</v>
      </c>
      <c r="E391" s="15"/>
      <c r="F391" s="16" t="n">
        <v>28</v>
      </c>
      <c r="G391" s="16" t="n">
        <v>26</v>
      </c>
      <c r="H391" s="17" t="n">
        <v>54</v>
      </c>
      <c r="I391" s="16" t="n">
        <v>2000</v>
      </c>
    </row>
    <row r="392" customFormat="false" ht="13.8" hidden="false" customHeight="false" outlineLevel="0" collapsed="false">
      <c r="A392" s="12" t="n">
        <v>389</v>
      </c>
      <c r="B392" s="13" t="s">
        <v>22</v>
      </c>
      <c r="C392" s="13" t="s">
        <v>795</v>
      </c>
      <c r="D392" s="14" t="s">
        <v>796</v>
      </c>
      <c r="E392" s="15"/>
      <c r="F392" s="16" t="n">
        <v>29</v>
      </c>
      <c r="G392" s="16" t="n">
        <v>25</v>
      </c>
      <c r="H392" s="17" t="n">
        <v>54</v>
      </c>
      <c r="I392" s="16" t="n">
        <v>2000</v>
      </c>
    </row>
    <row r="393" customFormat="false" ht="13.8" hidden="false" customHeight="false" outlineLevel="0" collapsed="false">
      <c r="A393" s="12" t="n">
        <v>390</v>
      </c>
      <c r="B393" s="13" t="s">
        <v>11</v>
      </c>
      <c r="C393" s="13" t="s">
        <v>797</v>
      </c>
      <c r="D393" s="14" t="s">
        <v>798</v>
      </c>
      <c r="E393" s="15"/>
      <c r="F393" s="16" t="n">
        <v>28</v>
      </c>
      <c r="G393" s="16" t="n">
        <v>26</v>
      </c>
      <c r="H393" s="17" t="n">
        <v>54</v>
      </c>
      <c r="I393" s="16" t="n">
        <v>2000</v>
      </c>
    </row>
    <row r="394" customFormat="false" ht="13.8" hidden="false" customHeight="false" outlineLevel="0" collapsed="false">
      <c r="A394" s="12" t="n">
        <v>391</v>
      </c>
      <c r="B394" s="13" t="s">
        <v>11</v>
      </c>
      <c r="C394" s="13" t="s">
        <v>799</v>
      </c>
      <c r="D394" s="14" t="s">
        <v>800</v>
      </c>
      <c r="E394" s="15"/>
      <c r="F394" s="16" t="n">
        <v>28</v>
      </c>
      <c r="G394" s="16" t="n">
        <v>26</v>
      </c>
      <c r="H394" s="17" t="n">
        <v>54</v>
      </c>
      <c r="I394" s="16" t="n">
        <v>2000</v>
      </c>
    </row>
    <row r="395" customFormat="false" ht="13.8" hidden="false" customHeight="false" outlineLevel="0" collapsed="false">
      <c r="A395" s="12" t="n">
        <v>392</v>
      </c>
      <c r="B395" s="13" t="s">
        <v>11</v>
      </c>
      <c r="C395" s="13" t="s">
        <v>801</v>
      </c>
      <c r="D395" s="14" t="s">
        <v>802</v>
      </c>
      <c r="E395" s="15"/>
      <c r="F395" s="16" t="n">
        <v>30</v>
      </c>
      <c r="G395" s="16" t="n">
        <v>24</v>
      </c>
      <c r="H395" s="17" t="n">
        <v>54</v>
      </c>
      <c r="I395" s="16" t="n">
        <v>2000</v>
      </c>
    </row>
    <row r="396" customFormat="false" ht="13.8" hidden="false" customHeight="false" outlineLevel="0" collapsed="false">
      <c r="A396" s="12" t="n">
        <v>393</v>
      </c>
      <c r="B396" s="13" t="s">
        <v>19</v>
      </c>
      <c r="C396" s="13" t="s">
        <v>803</v>
      </c>
      <c r="D396" s="14" t="s">
        <v>804</v>
      </c>
      <c r="E396" s="15"/>
      <c r="F396" s="16" t="n">
        <v>29</v>
      </c>
      <c r="G396" s="16" t="n">
        <v>25</v>
      </c>
      <c r="H396" s="17" t="n">
        <v>54</v>
      </c>
      <c r="I396" s="16" t="n">
        <v>2000</v>
      </c>
    </row>
    <row r="397" customFormat="false" ht="13.8" hidden="false" customHeight="false" outlineLevel="0" collapsed="false">
      <c r="A397" s="12" t="n">
        <v>394</v>
      </c>
      <c r="B397" s="13" t="s">
        <v>19</v>
      </c>
      <c r="C397" s="13" t="s">
        <v>805</v>
      </c>
      <c r="D397" s="14" t="s">
        <v>806</v>
      </c>
      <c r="E397" s="15"/>
      <c r="F397" s="16" t="n">
        <v>29</v>
      </c>
      <c r="G397" s="16" t="n">
        <v>25</v>
      </c>
      <c r="H397" s="17" t="n">
        <v>54</v>
      </c>
      <c r="I397" s="16" t="n">
        <v>2000</v>
      </c>
    </row>
    <row r="398" customFormat="false" ht="13.8" hidden="false" customHeight="false" outlineLevel="0" collapsed="false">
      <c r="A398" s="12" t="n">
        <v>395</v>
      </c>
      <c r="B398" s="13" t="s">
        <v>14</v>
      </c>
      <c r="C398" s="13" t="s">
        <v>807</v>
      </c>
      <c r="D398" s="14" t="s">
        <v>808</v>
      </c>
      <c r="E398" s="15"/>
      <c r="F398" s="16" t="n">
        <v>41</v>
      </c>
      <c r="G398" s="16" t="n">
        <v>13</v>
      </c>
      <c r="H398" s="17" t="n">
        <v>54</v>
      </c>
      <c r="I398" s="16" t="n">
        <v>2000</v>
      </c>
    </row>
    <row r="399" customFormat="false" ht="13.8" hidden="false" customHeight="false" outlineLevel="0" collapsed="false">
      <c r="A399" s="12" t="n">
        <v>396</v>
      </c>
      <c r="B399" s="13" t="s">
        <v>14</v>
      </c>
      <c r="C399" s="13" t="s">
        <v>809</v>
      </c>
      <c r="D399" s="14" t="s">
        <v>810</v>
      </c>
      <c r="E399" s="15"/>
      <c r="F399" s="16" t="n">
        <v>36</v>
      </c>
      <c r="G399" s="16" t="n">
        <v>18</v>
      </c>
      <c r="H399" s="17" t="n">
        <v>54</v>
      </c>
      <c r="I399" s="16" t="n">
        <v>2000</v>
      </c>
    </row>
    <row r="400" customFormat="false" ht="13.8" hidden="false" customHeight="false" outlineLevel="0" collapsed="false">
      <c r="A400" s="12" t="n">
        <v>397</v>
      </c>
      <c r="B400" s="13" t="s">
        <v>14</v>
      </c>
      <c r="C400" s="13" t="s">
        <v>811</v>
      </c>
      <c r="D400" s="14" t="s">
        <v>812</v>
      </c>
      <c r="E400" s="15"/>
      <c r="F400" s="16" t="n">
        <v>29</v>
      </c>
      <c r="G400" s="16" t="n">
        <v>25</v>
      </c>
      <c r="H400" s="17" t="n">
        <v>54</v>
      </c>
      <c r="I400" s="16" t="n">
        <v>2000</v>
      </c>
    </row>
    <row r="401" customFormat="false" ht="13.8" hidden="false" customHeight="false" outlineLevel="0" collapsed="false">
      <c r="A401" s="12" t="n">
        <v>398</v>
      </c>
      <c r="B401" s="13" t="s">
        <v>167</v>
      </c>
      <c r="C401" s="13" t="s">
        <v>813</v>
      </c>
      <c r="D401" s="14" t="s">
        <v>814</v>
      </c>
      <c r="E401" s="15"/>
      <c r="F401" s="16" t="n">
        <v>28</v>
      </c>
      <c r="G401" s="16" t="n">
        <v>26</v>
      </c>
      <c r="H401" s="17" t="n">
        <v>54</v>
      </c>
      <c r="I401" s="16" t="n">
        <v>2000</v>
      </c>
    </row>
    <row r="402" customFormat="false" ht="13.8" hidden="false" customHeight="false" outlineLevel="0" collapsed="false">
      <c r="A402" s="12" t="n">
        <v>399</v>
      </c>
      <c r="B402" s="13" t="s">
        <v>44</v>
      </c>
      <c r="C402" s="13" t="s">
        <v>815</v>
      </c>
      <c r="D402" s="14" t="s">
        <v>816</v>
      </c>
      <c r="E402" s="15"/>
      <c r="F402" s="16" t="n">
        <v>30</v>
      </c>
      <c r="G402" s="16" t="n">
        <v>24</v>
      </c>
      <c r="H402" s="17" t="n">
        <v>54</v>
      </c>
      <c r="I402" s="16" t="n">
        <v>2000</v>
      </c>
    </row>
    <row r="403" customFormat="false" ht="13.8" hidden="false" customHeight="false" outlineLevel="0" collapsed="false">
      <c r="A403" s="12" t="n">
        <v>400</v>
      </c>
      <c r="B403" s="13" t="s">
        <v>222</v>
      </c>
      <c r="C403" s="13" t="s">
        <v>817</v>
      </c>
      <c r="D403" s="14" t="s">
        <v>818</v>
      </c>
      <c r="E403" s="15"/>
      <c r="F403" s="16" t="n">
        <v>28</v>
      </c>
      <c r="G403" s="16" t="n">
        <v>26</v>
      </c>
      <c r="H403" s="17" t="n">
        <v>54</v>
      </c>
      <c r="I403" s="16" t="n">
        <v>2000</v>
      </c>
    </row>
    <row r="404" customFormat="false" ht="13.8" hidden="false" customHeight="false" outlineLevel="0" collapsed="false">
      <c r="A404" s="12" t="n">
        <v>401</v>
      </c>
      <c r="B404" s="13" t="s">
        <v>22</v>
      </c>
      <c r="C404" s="13" t="s">
        <v>819</v>
      </c>
      <c r="D404" s="14" t="s">
        <v>820</v>
      </c>
      <c r="E404" s="15"/>
      <c r="F404" s="16" t="n">
        <v>29</v>
      </c>
      <c r="G404" s="16" t="n">
        <v>24</v>
      </c>
      <c r="H404" s="17" t="n">
        <v>53</v>
      </c>
      <c r="I404" s="16" t="n">
        <v>1500</v>
      </c>
    </row>
    <row r="405" customFormat="false" ht="13.8" hidden="false" customHeight="false" outlineLevel="0" collapsed="false">
      <c r="A405" s="12" t="n">
        <v>402</v>
      </c>
      <c r="B405" s="13" t="s">
        <v>22</v>
      </c>
      <c r="C405" s="13" t="s">
        <v>821</v>
      </c>
      <c r="D405" s="14" t="s">
        <v>822</v>
      </c>
      <c r="E405" s="15"/>
      <c r="F405" s="16" t="n">
        <v>27</v>
      </c>
      <c r="G405" s="16" t="n">
        <v>26</v>
      </c>
      <c r="H405" s="17" t="n">
        <v>53</v>
      </c>
      <c r="I405" s="16" t="n">
        <v>1500</v>
      </c>
    </row>
    <row r="406" customFormat="false" ht="13.8" hidden="false" customHeight="false" outlineLevel="0" collapsed="false">
      <c r="A406" s="12" t="n">
        <v>403</v>
      </c>
      <c r="B406" s="13" t="s">
        <v>22</v>
      </c>
      <c r="C406" s="13" t="s">
        <v>823</v>
      </c>
      <c r="D406" s="14" t="s">
        <v>824</v>
      </c>
      <c r="E406" s="15"/>
      <c r="F406" s="16" t="n">
        <v>27</v>
      </c>
      <c r="G406" s="16" t="n">
        <v>26</v>
      </c>
      <c r="H406" s="17" t="n">
        <v>53</v>
      </c>
      <c r="I406" s="16" t="n">
        <v>1500</v>
      </c>
    </row>
    <row r="407" customFormat="false" ht="13.8" hidden="false" customHeight="false" outlineLevel="0" collapsed="false">
      <c r="A407" s="12" t="n">
        <v>404</v>
      </c>
      <c r="B407" s="13" t="s">
        <v>22</v>
      </c>
      <c r="C407" s="13" t="s">
        <v>825</v>
      </c>
      <c r="D407" s="14" t="s">
        <v>826</v>
      </c>
      <c r="E407" s="15"/>
      <c r="F407" s="16" t="n">
        <v>27</v>
      </c>
      <c r="G407" s="16" t="n">
        <v>26</v>
      </c>
      <c r="H407" s="17" t="n">
        <v>53</v>
      </c>
      <c r="I407" s="16" t="n">
        <v>1500</v>
      </c>
    </row>
    <row r="408" customFormat="false" ht="13.8" hidden="false" customHeight="false" outlineLevel="0" collapsed="false">
      <c r="A408" s="12" t="n">
        <v>405</v>
      </c>
      <c r="B408" s="13" t="s">
        <v>11</v>
      </c>
      <c r="C408" s="13" t="s">
        <v>827</v>
      </c>
      <c r="D408" s="14" t="s">
        <v>828</v>
      </c>
      <c r="E408" s="15"/>
      <c r="F408" s="16" t="n">
        <v>27</v>
      </c>
      <c r="G408" s="16" t="n">
        <v>26</v>
      </c>
      <c r="H408" s="17" t="n">
        <v>53</v>
      </c>
      <c r="I408" s="16" t="n">
        <v>1500</v>
      </c>
    </row>
    <row r="409" customFormat="false" ht="13.8" hidden="false" customHeight="false" outlineLevel="0" collapsed="false">
      <c r="A409" s="12" t="n">
        <v>406</v>
      </c>
      <c r="B409" s="13" t="s">
        <v>19</v>
      </c>
      <c r="C409" s="13" t="s">
        <v>829</v>
      </c>
      <c r="D409" s="14" t="s">
        <v>830</v>
      </c>
      <c r="E409" s="15"/>
      <c r="F409" s="16" t="n">
        <v>28</v>
      </c>
      <c r="G409" s="16" t="n">
        <v>25</v>
      </c>
      <c r="H409" s="17" t="n">
        <v>53</v>
      </c>
      <c r="I409" s="16" t="n">
        <v>1500</v>
      </c>
    </row>
    <row r="410" customFormat="false" ht="13.8" hidden="false" customHeight="false" outlineLevel="0" collapsed="false">
      <c r="A410" s="12" t="n">
        <v>407</v>
      </c>
      <c r="B410" s="13" t="s">
        <v>19</v>
      </c>
      <c r="C410" s="13" t="s">
        <v>831</v>
      </c>
      <c r="D410" s="14" t="s">
        <v>832</v>
      </c>
      <c r="E410" s="15"/>
      <c r="F410" s="16" t="n">
        <v>28</v>
      </c>
      <c r="G410" s="16" t="n">
        <v>25</v>
      </c>
      <c r="H410" s="17" t="n">
        <v>53</v>
      </c>
      <c r="I410" s="16" t="n">
        <v>1500</v>
      </c>
    </row>
    <row r="411" customFormat="false" ht="13.8" hidden="false" customHeight="false" outlineLevel="0" collapsed="false">
      <c r="A411" s="12" t="n">
        <v>408</v>
      </c>
      <c r="B411" s="13" t="s">
        <v>14</v>
      </c>
      <c r="C411" s="13" t="s">
        <v>833</v>
      </c>
      <c r="D411" s="14" t="s">
        <v>834</v>
      </c>
      <c r="E411" s="15"/>
      <c r="F411" s="16" t="n">
        <v>33</v>
      </c>
      <c r="G411" s="16" t="n">
        <v>20</v>
      </c>
      <c r="H411" s="17" t="n">
        <v>53</v>
      </c>
      <c r="I411" s="16" t="n">
        <v>1500</v>
      </c>
    </row>
    <row r="412" customFormat="false" ht="13.8" hidden="false" customHeight="false" outlineLevel="0" collapsed="false">
      <c r="A412" s="12" t="n">
        <v>409</v>
      </c>
      <c r="B412" s="13" t="s">
        <v>14</v>
      </c>
      <c r="C412" s="13" t="s">
        <v>835</v>
      </c>
      <c r="D412" s="14" t="s">
        <v>836</v>
      </c>
      <c r="E412" s="15"/>
      <c r="F412" s="16" t="n">
        <v>32</v>
      </c>
      <c r="G412" s="16" t="n">
        <v>21</v>
      </c>
      <c r="H412" s="17" t="n">
        <v>53</v>
      </c>
      <c r="I412" s="16" t="n">
        <v>1500</v>
      </c>
    </row>
    <row r="413" customFormat="false" ht="13.8" hidden="false" customHeight="false" outlineLevel="0" collapsed="false">
      <c r="A413" s="12" t="n">
        <v>410</v>
      </c>
      <c r="B413" s="13" t="s">
        <v>167</v>
      </c>
      <c r="C413" s="13" t="s">
        <v>837</v>
      </c>
      <c r="D413" s="14" t="s">
        <v>838</v>
      </c>
      <c r="E413" s="15"/>
      <c r="F413" s="16" t="n">
        <v>27</v>
      </c>
      <c r="G413" s="16" t="n">
        <v>26</v>
      </c>
      <c r="H413" s="17" t="n">
        <v>53</v>
      </c>
      <c r="I413" s="16" t="n">
        <v>1500</v>
      </c>
    </row>
    <row r="414" customFormat="false" ht="13.8" hidden="false" customHeight="false" outlineLevel="0" collapsed="false">
      <c r="A414" s="12" t="n">
        <v>411</v>
      </c>
      <c r="B414" s="13" t="s">
        <v>44</v>
      </c>
      <c r="C414" s="13" t="s">
        <v>839</v>
      </c>
      <c r="D414" s="14" t="s">
        <v>840</v>
      </c>
      <c r="E414" s="15"/>
      <c r="F414" s="16" t="n">
        <v>28</v>
      </c>
      <c r="G414" s="16" t="n">
        <v>25</v>
      </c>
      <c r="H414" s="17" t="n">
        <v>53</v>
      </c>
      <c r="I414" s="16" t="n">
        <v>1500</v>
      </c>
    </row>
    <row r="415" customFormat="false" ht="13.8" hidden="false" customHeight="false" outlineLevel="0" collapsed="false">
      <c r="A415" s="12" t="n">
        <v>412</v>
      </c>
      <c r="B415" s="13" t="s">
        <v>44</v>
      </c>
      <c r="C415" s="13" t="s">
        <v>841</v>
      </c>
      <c r="D415" s="14" t="s">
        <v>842</v>
      </c>
      <c r="E415" s="15"/>
      <c r="F415" s="16" t="n">
        <v>53</v>
      </c>
      <c r="G415" s="16"/>
      <c r="H415" s="17" t="n">
        <v>53</v>
      </c>
      <c r="I415" s="16" t="n">
        <v>1500</v>
      </c>
    </row>
    <row r="416" customFormat="false" ht="13.8" hidden="false" customHeight="false" outlineLevel="0" collapsed="false">
      <c r="A416" s="12" t="n">
        <v>413</v>
      </c>
      <c r="B416" s="13" t="s">
        <v>44</v>
      </c>
      <c r="C416" s="13" t="s">
        <v>843</v>
      </c>
      <c r="D416" s="14" t="s">
        <v>844</v>
      </c>
      <c r="E416" s="15"/>
      <c r="F416" s="16" t="n">
        <v>33</v>
      </c>
      <c r="G416" s="16" t="n">
        <v>20</v>
      </c>
      <c r="H416" s="17" t="n">
        <v>53</v>
      </c>
      <c r="I416" s="16" t="n">
        <v>1500</v>
      </c>
    </row>
    <row r="417" customFormat="false" ht="13.8" hidden="false" customHeight="false" outlineLevel="0" collapsed="false">
      <c r="A417" s="12" t="n">
        <v>414</v>
      </c>
      <c r="B417" s="13" t="s">
        <v>44</v>
      </c>
      <c r="C417" s="13" t="s">
        <v>845</v>
      </c>
      <c r="D417" s="14" t="s">
        <v>846</v>
      </c>
      <c r="E417" s="15"/>
      <c r="F417" s="16" t="n">
        <v>28</v>
      </c>
      <c r="G417" s="16" t="n">
        <v>25</v>
      </c>
      <c r="H417" s="17" t="n">
        <v>53</v>
      </c>
      <c r="I417" s="16" t="n">
        <v>1500</v>
      </c>
    </row>
    <row r="418" customFormat="false" ht="13.8" hidden="false" customHeight="false" outlineLevel="0" collapsed="false">
      <c r="A418" s="12" t="n">
        <v>415</v>
      </c>
      <c r="B418" s="13" t="s">
        <v>44</v>
      </c>
      <c r="C418" s="13" t="s">
        <v>847</v>
      </c>
      <c r="D418" s="14" t="s">
        <v>848</v>
      </c>
      <c r="E418" s="15"/>
      <c r="F418" s="16" t="n">
        <v>33</v>
      </c>
      <c r="G418" s="16" t="n">
        <v>20</v>
      </c>
      <c r="H418" s="17" t="n">
        <v>53</v>
      </c>
      <c r="I418" s="16" t="n">
        <v>1500</v>
      </c>
    </row>
    <row r="419" customFormat="false" ht="13.8" hidden="false" customHeight="false" outlineLevel="0" collapsed="false">
      <c r="A419" s="12" t="n">
        <v>416</v>
      </c>
      <c r="B419" s="13" t="s">
        <v>22</v>
      </c>
      <c r="C419" s="13" t="s">
        <v>849</v>
      </c>
      <c r="D419" s="14" t="s">
        <v>850</v>
      </c>
      <c r="E419" s="15"/>
      <c r="F419" s="16" t="n">
        <v>27</v>
      </c>
      <c r="G419" s="16" t="n">
        <v>25</v>
      </c>
      <c r="H419" s="17" t="n">
        <v>52</v>
      </c>
      <c r="I419" s="16" t="n">
        <v>1500</v>
      </c>
    </row>
    <row r="420" customFormat="false" ht="13.8" hidden="false" customHeight="false" outlineLevel="0" collapsed="false">
      <c r="A420" s="12" t="n">
        <v>417</v>
      </c>
      <c r="B420" s="13" t="s">
        <v>22</v>
      </c>
      <c r="C420" s="13" t="s">
        <v>851</v>
      </c>
      <c r="D420" s="14" t="s">
        <v>852</v>
      </c>
      <c r="E420" s="15"/>
      <c r="F420" s="16" t="n">
        <v>27</v>
      </c>
      <c r="G420" s="16" t="n">
        <v>25</v>
      </c>
      <c r="H420" s="17" t="n">
        <v>52</v>
      </c>
      <c r="I420" s="16" t="n">
        <v>1500</v>
      </c>
    </row>
    <row r="421" customFormat="false" ht="13.8" hidden="false" customHeight="false" outlineLevel="0" collapsed="false">
      <c r="A421" s="12" t="n">
        <v>418</v>
      </c>
      <c r="B421" s="13" t="s">
        <v>22</v>
      </c>
      <c r="C421" s="13" t="s">
        <v>853</v>
      </c>
      <c r="D421" s="14" t="s">
        <v>854</v>
      </c>
      <c r="E421" s="15"/>
      <c r="F421" s="16" t="n">
        <v>26</v>
      </c>
      <c r="G421" s="16" t="n">
        <v>26</v>
      </c>
      <c r="H421" s="17" t="n">
        <v>52</v>
      </c>
      <c r="I421" s="16" t="n">
        <v>1500</v>
      </c>
    </row>
    <row r="422" customFormat="false" ht="13.8" hidden="false" customHeight="false" outlineLevel="0" collapsed="false">
      <c r="A422" s="12" t="n">
        <v>419</v>
      </c>
      <c r="B422" s="13" t="s">
        <v>11</v>
      </c>
      <c r="C422" s="13" t="s">
        <v>855</v>
      </c>
      <c r="D422" s="14" t="s">
        <v>856</v>
      </c>
      <c r="E422" s="15"/>
      <c r="F422" s="16" t="n">
        <v>28</v>
      </c>
      <c r="G422" s="16" t="n">
        <v>24</v>
      </c>
      <c r="H422" s="17" t="n">
        <v>52</v>
      </c>
      <c r="I422" s="16" t="n">
        <v>1500</v>
      </c>
    </row>
    <row r="423" customFormat="false" ht="13.8" hidden="false" customHeight="false" outlineLevel="0" collapsed="false">
      <c r="A423" s="12" t="n">
        <v>420</v>
      </c>
      <c r="B423" s="13" t="s">
        <v>11</v>
      </c>
      <c r="C423" s="13" t="s">
        <v>857</v>
      </c>
      <c r="D423" s="14" t="s">
        <v>858</v>
      </c>
      <c r="E423" s="15"/>
      <c r="F423" s="16" t="n">
        <v>28</v>
      </c>
      <c r="G423" s="16" t="n">
        <v>24</v>
      </c>
      <c r="H423" s="17" t="n">
        <v>52</v>
      </c>
      <c r="I423" s="16" t="n">
        <v>1500</v>
      </c>
    </row>
    <row r="424" customFormat="false" ht="13.8" hidden="false" customHeight="false" outlineLevel="0" collapsed="false">
      <c r="A424" s="12" t="n">
        <v>421</v>
      </c>
      <c r="B424" s="13" t="s">
        <v>11</v>
      </c>
      <c r="C424" s="13" t="s">
        <v>859</v>
      </c>
      <c r="D424" s="14" t="s">
        <v>860</v>
      </c>
      <c r="E424" s="15"/>
      <c r="F424" s="16" t="n">
        <v>26</v>
      </c>
      <c r="G424" s="16" t="n">
        <v>26</v>
      </c>
      <c r="H424" s="17" t="n">
        <v>52</v>
      </c>
      <c r="I424" s="16" t="n">
        <v>1500</v>
      </c>
    </row>
    <row r="425" customFormat="false" ht="13.8" hidden="false" customHeight="false" outlineLevel="0" collapsed="false">
      <c r="A425" s="12" t="n">
        <v>422</v>
      </c>
      <c r="B425" s="13" t="s">
        <v>19</v>
      </c>
      <c r="C425" s="13" t="s">
        <v>861</v>
      </c>
      <c r="D425" s="14" t="s">
        <v>862</v>
      </c>
      <c r="E425" s="15"/>
      <c r="F425" s="16" t="n">
        <v>32</v>
      </c>
      <c r="G425" s="16" t="n">
        <v>20</v>
      </c>
      <c r="H425" s="17" t="n">
        <v>52</v>
      </c>
      <c r="I425" s="16" t="n">
        <v>1500</v>
      </c>
    </row>
    <row r="426" customFormat="false" ht="13.8" hidden="false" customHeight="false" outlineLevel="0" collapsed="false">
      <c r="A426" s="12" t="n">
        <v>423</v>
      </c>
      <c r="B426" s="13" t="s">
        <v>19</v>
      </c>
      <c r="C426" s="13" t="s">
        <v>863</v>
      </c>
      <c r="D426" s="14" t="s">
        <v>864</v>
      </c>
      <c r="E426" s="15"/>
      <c r="F426" s="16" t="n">
        <v>27</v>
      </c>
      <c r="G426" s="16" t="n">
        <v>25</v>
      </c>
      <c r="H426" s="17" t="n">
        <v>52</v>
      </c>
      <c r="I426" s="16" t="n">
        <v>1500</v>
      </c>
    </row>
    <row r="427" customFormat="false" ht="13.8" hidden="false" customHeight="false" outlineLevel="0" collapsed="false">
      <c r="A427" s="12" t="n">
        <v>424</v>
      </c>
      <c r="B427" s="13" t="s">
        <v>14</v>
      </c>
      <c r="C427" s="13" t="s">
        <v>865</v>
      </c>
      <c r="D427" s="14" t="s">
        <v>866</v>
      </c>
      <c r="E427" s="15"/>
      <c r="F427" s="16" t="n">
        <v>27</v>
      </c>
      <c r="G427" s="16" t="n">
        <v>25</v>
      </c>
      <c r="H427" s="17" t="n">
        <v>52</v>
      </c>
      <c r="I427" s="16" t="n">
        <v>1500</v>
      </c>
    </row>
    <row r="428" customFormat="false" ht="13.8" hidden="false" customHeight="false" outlineLevel="0" collapsed="false">
      <c r="A428" s="12" t="n">
        <v>425</v>
      </c>
      <c r="B428" s="13" t="s">
        <v>14</v>
      </c>
      <c r="C428" s="13" t="s">
        <v>867</v>
      </c>
      <c r="D428" s="14" t="s">
        <v>868</v>
      </c>
      <c r="E428" s="15"/>
      <c r="F428" s="16" t="n">
        <v>27</v>
      </c>
      <c r="G428" s="16" t="n">
        <v>25</v>
      </c>
      <c r="H428" s="17" t="n">
        <v>52</v>
      </c>
      <c r="I428" s="16" t="n">
        <v>1500</v>
      </c>
    </row>
    <row r="429" customFormat="false" ht="13.8" hidden="false" customHeight="false" outlineLevel="0" collapsed="false">
      <c r="A429" s="12" t="n">
        <v>426</v>
      </c>
      <c r="B429" s="13" t="s">
        <v>44</v>
      </c>
      <c r="C429" s="13" t="s">
        <v>869</v>
      </c>
      <c r="D429" s="14" t="s">
        <v>870</v>
      </c>
      <c r="E429" s="15"/>
      <c r="F429" s="16" t="n">
        <v>27</v>
      </c>
      <c r="G429" s="16" t="n">
        <v>25</v>
      </c>
      <c r="H429" s="17" t="n">
        <v>52</v>
      </c>
      <c r="I429" s="16" t="n">
        <v>1500</v>
      </c>
    </row>
    <row r="430" customFormat="false" ht="13.8" hidden="false" customHeight="false" outlineLevel="0" collapsed="false">
      <c r="A430" s="12" t="n">
        <v>427</v>
      </c>
      <c r="B430" s="13" t="s">
        <v>44</v>
      </c>
      <c r="C430" s="13" t="s">
        <v>871</v>
      </c>
      <c r="D430" s="14" t="s">
        <v>872</v>
      </c>
      <c r="E430" s="15"/>
      <c r="F430" s="16" t="n">
        <v>26</v>
      </c>
      <c r="G430" s="16" t="n">
        <v>26</v>
      </c>
      <c r="H430" s="17" t="n">
        <v>52</v>
      </c>
      <c r="I430" s="16" t="n">
        <v>1500</v>
      </c>
    </row>
    <row r="431" customFormat="false" ht="13.8" hidden="false" customHeight="false" outlineLevel="0" collapsed="false">
      <c r="A431" s="12" t="n">
        <v>428</v>
      </c>
      <c r="B431" s="13" t="s">
        <v>44</v>
      </c>
      <c r="C431" s="13" t="s">
        <v>873</v>
      </c>
      <c r="D431" s="14" t="s">
        <v>874</v>
      </c>
      <c r="E431" s="15"/>
      <c r="F431" s="16" t="n">
        <v>27</v>
      </c>
      <c r="G431" s="16" t="n">
        <v>25</v>
      </c>
      <c r="H431" s="17" t="n">
        <v>52</v>
      </c>
      <c r="I431" s="16" t="n">
        <v>1500</v>
      </c>
    </row>
    <row r="432" customFormat="false" ht="13.8" hidden="false" customHeight="false" outlineLevel="0" collapsed="false">
      <c r="A432" s="12" t="n">
        <v>429</v>
      </c>
      <c r="B432" s="13" t="s">
        <v>222</v>
      </c>
      <c r="C432" s="13" t="s">
        <v>875</v>
      </c>
      <c r="D432" s="14" t="s">
        <v>876</v>
      </c>
      <c r="E432" s="15"/>
      <c r="F432" s="16" t="n">
        <v>26</v>
      </c>
      <c r="G432" s="16" t="n">
        <v>26</v>
      </c>
      <c r="H432" s="17" t="n">
        <v>52</v>
      </c>
      <c r="I432" s="16" t="n">
        <v>1500</v>
      </c>
    </row>
    <row r="433" customFormat="false" ht="13.8" hidden="false" customHeight="false" outlineLevel="0" collapsed="false">
      <c r="A433" s="12" t="n">
        <v>430</v>
      </c>
      <c r="B433" s="13" t="s">
        <v>22</v>
      </c>
      <c r="C433" s="13" t="s">
        <v>877</v>
      </c>
      <c r="D433" s="14" t="s">
        <v>878</v>
      </c>
      <c r="E433" s="15"/>
      <c r="F433" s="16" t="n">
        <v>25</v>
      </c>
      <c r="G433" s="16" t="n">
        <v>26</v>
      </c>
      <c r="H433" s="17" t="n">
        <v>51</v>
      </c>
      <c r="I433" s="16" t="n">
        <v>1500</v>
      </c>
    </row>
    <row r="434" customFormat="false" ht="13.8" hidden="false" customHeight="false" outlineLevel="0" collapsed="false">
      <c r="A434" s="12" t="n">
        <v>431</v>
      </c>
      <c r="B434" s="13" t="s">
        <v>11</v>
      </c>
      <c r="C434" s="13" t="s">
        <v>879</v>
      </c>
      <c r="D434" s="14" t="s">
        <v>880</v>
      </c>
      <c r="E434" s="15"/>
      <c r="F434" s="16" t="n">
        <v>27</v>
      </c>
      <c r="G434" s="16" t="n">
        <v>24</v>
      </c>
      <c r="H434" s="17" t="n">
        <v>51</v>
      </c>
      <c r="I434" s="16" t="n">
        <v>1500</v>
      </c>
    </row>
    <row r="435" customFormat="false" ht="13.8" hidden="false" customHeight="false" outlineLevel="0" collapsed="false">
      <c r="A435" s="12" t="n">
        <v>432</v>
      </c>
      <c r="B435" s="13" t="s">
        <v>11</v>
      </c>
      <c r="C435" s="13" t="s">
        <v>881</v>
      </c>
      <c r="D435" s="14" t="s">
        <v>882</v>
      </c>
      <c r="E435" s="15"/>
      <c r="F435" s="16" t="n">
        <v>25</v>
      </c>
      <c r="G435" s="16" t="n">
        <v>26</v>
      </c>
      <c r="H435" s="17" t="n">
        <v>51</v>
      </c>
      <c r="I435" s="16" t="n">
        <v>1500</v>
      </c>
    </row>
    <row r="436" customFormat="false" ht="13.8" hidden="false" customHeight="false" outlineLevel="0" collapsed="false">
      <c r="A436" s="12" t="n">
        <v>433</v>
      </c>
      <c r="B436" s="13" t="s">
        <v>11</v>
      </c>
      <c r="C436" s="13" t="s">
        <v>883</v>
      </c>
      <c r="D436" s="14" t="s">
        <v>884</v>
      </c>
      <c r="E436" s="15"/>
      <c r="F436" s="16" t="n">
        <v>25</v>
      </c>
      <c r="G436" s="16" t="n">
        <v>26</v>
      </c>
      <c r="H436" s="17" t="n">
        <v>51</v>
      </c>
      <c r="I436" s="16" t="n">
        <v>1500</v>
      </c>
    </row>
    <row r="437" customFormat="false" ht="13.8" hidden="false" customHeight="false" outlineLevel="0" collapsed="false">
      <c r="A437" s="12" t="n">
        <v>434</v>
      </c>
      <c r="B437" s="13" t="s">
        <v>19</v>
      </c>
      <c r="C437" s="13" t="s">
        <v>885</v>
      </c>
      <c r="D437" s="14" t="s">
        <v>886</v>
      </c>
      <c r="E437" s="15"/>
      <c r="F437" s="16" t="n">
        <v>26</v>
      </c>
      <c r="G437" s="16" t="n">
        <v>25</v>
      </c>
      <c r="H437" s="17" t="n">
        <v>51</v>
      </c>
      <c r="I437" s="16" t="n">
        <v>1500</v>
      </c>
    </row>
    <row r="438" customFormat="false" ht="13.8" hidden="false" customHeight="false" outlineLevel="0" collapsed="false">
      <c r="A438" s="12" t="n">
        <v>435</v>
      </c>
      <c r="B438" s="13" t="s">
        <v>19</v>
      </c>
      <c r="C438" s="13" t="s">
        <v>887</v>
      </c>
      <c r="D438" s="14" t="s">
        <v>888</v>
      </c>
      <c r="E438" s="15"/>
      <c r="F438" s="16" t="n">
        <v>26</v>
      </c>
      <c r="G438" s="16" t="n">
        <v>25</v>
      </c>
      <c r="H438" s="17" t="n">
        <v>51</v>
      </c>
      <c r="I438" s="16" t="n">
        <v>1500</v>
      </c>
    </row>
    <row r="439" customFormat="false" ht="13.8" hidden="false" customHeight="false" outlineLevel="0" collapsed="false">
      <c r="A439" s="12" t="n">
        <v>436</v>
      </c>
      <c r="B439" s="13" t="s">
        <v>19</v>
      </c>
      <c r="C439" s="13" t="s">
        <v>889</v>
      </c>
      <c r="D439" s="14" t="s">
        <v>890</v>
      </c>
      <c r="E439" s="15"/>
      <c r="F439" s="16" t="n">
        <v>26</v>
      </c>
      <c r="G439" s="16" t="n">
        <v>25</v>
      </c>
      <c r="H439" s="17" t="n">
        <v>51</v>
      </c>
      <c r="I439" s="16" t="n">
        <v>1500</v>
      </c>
    </row>
    <row r="440" customFormat="false" ht="13.8" hidden="false" customHeight="false" outlineLevel="0" collapsed="false">
      <c r="A440" s="12" t="n">
        <v>437</v>
      </c>
      <c r="B440" s="13" t="s">
        <v>14</v>
      </c>
      <c r="C440" s="13" t="s">
        <v>891</v>
      </c>
      <c r="D440" s="14" t="s">
        <v>892</v>
      </c>
      <c r="E440" s="15"/>
      <c r="F440" s="16" t="n">
        <v>25</v>
      </c>
      <c r="G440" s="16" t="n">
        <v>26</v>
      </c>
      <c r="H440" s="17" t="n">
        <v>51</v>
      </c>
      <c r="I440" s="16" t="n">
        <v>1500</v>
      </c>
    </row>
    <row r="441" customFormat="false" ht="13.8" hidden="false" customHeight="false" outlineLevel="0" collapsed="false">
      <c r="A441" s="12" t="n">
        <v>438</v>
      </c>
      <c r="B441" s="13" t="s">
        <v>14</v>
      </c>
      <c r="C441" s="13" t="s">
        <v>893</v>
      </c>
      <c r="D441" s="14" t="s">
        <v>894</v>
      </c>
      <c r="E441" s="15"/>
      <c r="F441" s="16" t="n">
        <v>33</v>
      </c>
      <c r="G441" s="16" t="n">
        <v>18</v>
      </c>
      <c r="H441" s="17" t="n">
        <v>51</v>
      </c>
      <c r="I441" s="16" t="n">
        <v>1500</v>
      </c>
    </row>
    <row r="442" customFormat="false" ht="13.8" hidden="false" customHeight="false" outlineLevel="0" collapsed="false">
      <c r="A442" s="12" t="n">
        <v>439</v>
      </c>
      <c r="B442" s="13" t="s">
        <v>44</v>
      </c>
      <c r="C442" s="13" t="s">
        <v>895</v>
      </c>
      <c r="D442" s="14" t="s">
        <v>896</v>
      </c>
      <c r="E442" s="15"/>
      <c r="F442" s="16" t="n">
        <v>31</v>
      </c>
      <c r="G442" s="16" t="n">
        <v>20</v>
      </c>
      <c r="H442" s="17" t="n">
        <v>51</v>
      </c>
      <c r="I442" s="16" t="n">
        <v>1500</v>
      </c>
    </row>
    <row r="443" customFormat="false" ht="13.8" hidden="false" customHeight="false" outlineLevel="0" collapsed="false">
      <c r="A443" s="12" t="n">
        <v>440</v>
      </c>
      <c r="B443" s="13" t="s">
        <v>44</v>
      </c>
      <c r="C443" s="13" t="s">
        <v>897</v>
      </c>
      <c r="D443" s="14" t="s">
        <v>898</v>
      </c>
      <c r="E443" s="15"/>
      <c r="F443" s="16" t="n">
        <v>26</v>
      </c>
      <c r="G443" s="16" t="n">
        <v>25</v>
      </c>
      <c r="H443" s="17" t="n">
        <v>51</v>
      </c>
      <c r="I443" s="16" t="n">
        <v>1500</v>
      </c>
    </row>
    <row r="444" customFormat="false" ht="13.8" hidden="false" customHeight="false" outlineLevel="0" collapsed="false">
      <c r="A444" s="12" t="n">
        <v>441</v>
      </c>
      <c r="B444" s="13" t="s">
        <v>44</v>
      </c>
      <c r="C444" s="13" t="s">
        <v>899</v>
      </c>
      <c r="D444" s="14" t="s">
        <v>900</v>
      </c>
      <c r="E444" s="15"/>
      <c r="F444" s="16" t="n">
        <v>26</v>
      </c>
      <c r="G444" s="16" t="n">
        <v>25</v>
      </c>
      <c r="H444" s="17" t="n">
        <v>51</v>
      </c>
      <c r="I444" s="16" t="n">
        <v>1500</v>
      </c>
    </row>
    <row r="445" customFormat="false" ht="13.8" hidden="false" customHeight="false" outlineLevel="0" collapsed="false">
      <c r="A445" s="12" t="n">
        <v>442</v>
      </c>
      <c r="B445" s="13" t="s">
        <v>44</v>
      </c>
      <c r="C445" s="13" t="s">
        <v>901</v>
      </c>
      <c r="D445" s="14" t="s">
        <v>902</v>
      </c>
      <c r="E445" s="15"/>
      <c r="F445" s="16" t="n">
        <v>26</v>
      </c>
      <c r="G445" s="16" t="n">
        <v>25</v>
      </c>
      <c r="H445" s="17" t="n">
        <v>51</v>
      </c>
      <c r="I445" s="16" t="n">
        <v>1500</v>
      </c>
    </row>
    <row r="446" customFormat="false" ht="13.8" hidden="false" customHeight="false" outlineLevel="0" collapsed="false">
      <c r="A446" s="12" t="n">
        <v>443</v>
      </c>
      <c r="B446" s="13" t="s">
        <v>222</v>
      </c>
      <c r="C446" s="13" t="s">
        <v>903</v>
      </c>
      <c r="D446" s="14" t="s">
        <v>904</v>
      </c>
      <c r="E446" s="15" t="s">
        <v>35</v>
      </c>
      <c r="F446" s="16" t="n">
        <v>25</v>
      </c>
      <c r="G446" s="16" t="n">
        <v>26</v>
      </c>
      <c r="H446" s="17" t="n">
        <v>51</v>
      </c>
      <c r="I446" s="16" t="n">
        <v>1500</v>
      </c>
    </row>
    <row r="447" customFormat="false" ht="13.8" hidden="false" customHeight="false" outlineLevel="0" collapsed="false">
      <c r="A447" s="12" t="n">
        <v>444</v>
      </c>
      <c r="B447" s="13" t="s">
        <v>222</v>
      </c>
      <c r="C447" s="13" t="s">
        <v>905</v>
      </c>
      <c r="D447" s="14" t="s">
        <v>906</v>
      </c>
      <c r="E447" s="15"/>
      <c r="F447" s="16" t="n">
        <v>25</v>
      </c>
      <c r="G447" s="16" t="n">
        <v>26</v>
      </c>
      <c r="H447" s="17" t="n">
        <v>51</v>
      </c>
      <c r="I447" s="16" t="n">
        <v>1500</v>
      </c>
    </row>
    <row r="448" customFormat="false" ht="13.8" hidden="false" customHeight="false" outlineLevel="0" collapsed="false">
      <c r="A448" s="12" t="n">
        <v>445</v>
      </c>
      <c r="B448" s="13" t="s">
        <v>22</v>
      </c>
      <c r="C448" s="13" t="s">
        <v>907</v>
      </c>
      <c r="D448" s="14" t="s">
        <v>908</v>
      </c>
      <c r="E448" s="15"/>
      <c r="F448" s="16" t="n">
        <v>24</v>
      </c>
      <c r="G448" s="16" t="n">
        <v>26</v>
      </c>
      <c r="H448" s="17" t="n">
        <v>50</v>
      </c>
      <c r="I448" s="16" t="n">
        <v>1500</v>
      </c>
    </row>
    <row r="449" customFormat="false" ht="13.8" hidden="false" customHeight="false" outlineLevel="0" collapsed="false">
      <c r="A449" s="12" t="n">
        <v>446</v>
      </c>
      <c r="B449" s="13" t="s">
        <v>22</v>
      </c>
      <c r="C449" s="13" t="s">
        <v>909</v>
      </c>
      <c r="D449" s="14" t="s">
        <v>910</v>
      </c>
      <c r="E449" s="15"/>
      <c r="F449" s="16" t="n">
        <v>24</v>
      </c>
      <c r="G449" s="16" t="n">
        <v>26</v>
      </c>
      <c r="H449" s="17" t="n">
        <v>50</v>
      </c>
      <c r="I449" s="16" t="n">
        <v>1500</v>
      </c>
    </row>
    <row r="450" customFormat="false" ht="13.8" hidden="false" customHeight="false" outlineLevel="0" collapsed="false">
      <c r="A450" s="12" t="n">
        <v>447</v>
      </c>
      <c r="B450" s="13" t="s">
        <v>22</v>
      </c>
      <c r="C450" s="13" t="s">
        <v>911</v>
      </c>
      <c r="D450" s="14" t="s">
        <v>912</v>
      </c>
      <c r="E450" s="15"/>
      <c r="F450" s="16" t="n">
        <v>27</v>
      </c>
      <c r="G450" s="16" t="n">
        <v>23</v>
      </c>
      <c r="H450" s="17" t="n">
        <v>50</v>
      </c>
      <c r="I450" s="16" t="n">
        <v>1500</v>
      </c>
    </row>
    <row r="451" customFormat="false" ht="13.8" hidden="false" customHeight="false" outlineLevel="0" collapsed="false">
      <c r="A451" s="12" t="n">
        <v>448</v>
      </c>
      <c r="B451" s="13" t="s">
        <v>19</v>
      </c>
      <c r="C451" s="13" t="s">
        <v>913</v>
      </c>
      <c r="D451" s="14" t="s">
        <v>914</v>
      </c>
      <c r="E451" s="15"/>
      <c r="F451" s="16" t="n">
        <v>25</v>
      </c>
      <c r="G451" s="16" t="n">
        <v>25</v>
      </c>
      <c r="H451" s="17" t="n">
        <v>50</v>
      </c>
      <c r="I451" s="16" t="n">
        <v>1500</v>
      </c>
    </row>
    <row r="452" customFormat="false" ht="13.8" hidden="false" customHeight="false" outlineLevel="0" collapsed="false">
      <c r="A452" s="12" t="n">
        <v>449</v>
      </c>
      <c r="B452" s="13" t="s">
        <v>19</v>
      </c>
      <c r="C452" s="13" t="s">
        <v>915</v>
      </c>
      <c r="D452" s="14" t="s">
        <v>916</v>
      </c>
      <c r="E452" s="15"/>
      <c r="F452" s="16" t="n">
        <v>24</v>
      </c>
      <c r="G452" s="16" t="n">
        <v>26</v>
      </c>
      <c r="H452" s="17" t="n">
        <v>50</v>
      </c>
      <c r="I452" s="16" t="n">
        <v>1500</v>
      </c>
    </row>
    <row r="453" customFormat="false" ht="13.8" hidden="false" customHeight="false" outlineLevel="0" collapsed="false">
      <c r="A453" s="12" t="n">
        <v>450</v>
      </c>
      <c r="B453" s="13" t="s">
        <v>19</v>
      </c>
      <c r="C453" s="13" t="s">
        <v>917</v>
      </c>
      <c r="D453" s="14" t="s">
        <v>918</v>
      </c>
      <c r="E453" s="15"/>
      <c r="F453" s="16" t="n">
        <v>25</v>
      </c>
      <c r="G453" s="16" t="n">
        <v>25</v>
      </c>
      <c r="H453" s="17" t="n">
        <v>50</v>
      </c>
      <c r="I453" s="16" t="n">
        <v>1500</v>
      </c>
    </row>
    <row r="454" customFormat="false" ht="13.8" hidden="false" customHeight="false" outlineLevel="0" collapsed="false">
      <c r="A454" s="12" t="n">
        <v>451</v>
      </c>
      <c r="B454" s="13" t="s">
        <v>167</v>
      </c>
      <c r="C454" s="13" t="s">
        <v>919</v>
      </c>
      <c r="D454" s="14" t="s">
        <v>920</v>
      </c>
      <c r="E454" s="15"/>
      <c r="F454" s="16" t="n">
        <v>28</v>
      </c>
      <c r="G454" s="16" t="n">
        <v>22</v>
      </c>
      <c r="H454" s="17" t="n">
        <v>50</v>
      </c>
      <c r="I454" s="16" t="n">
        <v>1500</v>
      </c>
    </row>
    <row r="455" customFormat="false" ht="13.8" hidden="false" customHeight="false" outlineLevel="0" collapsed="false">
      <c r="A455" s="12" t="n">
        <v>452</v>
      </c>
      <c r="B455" s="13" t="s">
        <v>44</v>
      </c>
      <c r="C455" s="13" t="s">
        <v>921</v>
      </c>
      <c r="D455" s="14" t="s">
        <v>922</v>
      </c>
      <c r="E455" s="15"/>
      <c r="F455" s="16" t="n">
        <v>25</v>
      </c>
      <c r="G455" s="16" t="n">
        <v>25</v>
      </c>
      <c r="H455" s="17" t="n">
        <v>50</v>
      </c>
      <c r="I455" s="16" t="n">
        <v>1500</v>
      </c>
    </row>
    <row r="456" customFormat="false" ht="13.8" hidden="false" customHeight="false" outlineLevel="0" collapsed="false">
      <c r="A456" s="12" t="n">
        <v>453</v>
      </c>
      <c r="B456" s="13" t="s">
        <v>44</v>
      </c>
      <c r="C456" s="13" t="s">
        <v>923</v>
      </c>
      <c r="D456" s="14" t="s">
        <v>924</v>
      </c>
      <c r="E456" s="15"/>
      <c r="F456" s="16" t="n">
        <v>25</v>
      </c>
      <c r="G456" s="16" t="n">
        <v>25</v>
      </c>
      <c r="H456" s="17" t="n">
        <v>50</v>
      </c>
      <c r="I456" s="16" t="n">
        <v>1500</v>
      </c>
    </row>
    <row r="457" customFormat="false" ht="13.8" hidden="false" customHeight="false" outlineLevel="0" collapsed="false">
      <c r="A457" s="12" t="n">
        <v>454</v>
      </c>
      <c r="B457" s="13" t="s">
        <v>22</v>
      </c>
      <c r="C457" s="13" t="s">
        <v>925</v>
      </c>
      <c r="D457" s="14" t="s">
        <v>926</v>
      </c>
      <c r="E457" s="15"/>
      <c r="F457" s="16" t="n">
        <v>23</v>
      </c>
      <c r="G457" s="16" t="n">
        <v>26</v>
      </c>
      <c r="H457" s="17" t="n">
        <v>49</v>
      </c>
      <c r="I457" s="16" t="n">
        <v>1500</v>
      </c>
    </row>
    <row r="458" customFormat="false" ht="13.8" hidden="false" customHeight="false" outlineLevel="0" collapsed="false">
      <c r="A458" s="12" t="n">
        <v>455</v>
      </c>
      <c r="B458" s="13" t="s">
        <v>22</v>
      </c>
      <c r="C458" s="13" t="s">
        <v>927</v>
      </c>
      <c r="D458" s="14" t="s">
        <v>928</v>
      </c>
      <c r="E458" s="15"/>
      <c r="F458" s="16" t="n">
        <v>24</v>
      </c>
      <c r="G458" s="16" t="n">
        <v>25</v>
      </c>
      <c r="H458" s="17" t="n">
        <v>49</v>
      </c>
      <c r="I458" s="16" t="n">
        <v>1500</v>
      </c>
    </row>
    <row r="459" customFormat="false" ht="13.8" hidden="false" customHeight="false" outlineLevel="0" collapsed="false">
      <c r="A459" s="12" t="n">
        <v>456</v>
      </c>
      <c r="B459" s="13" t="s">
        <v>22</v>
      </c>
      <c r="C459" s="13" t="s">
        <v>929</v>
      </c>
      <c r="D459" s="14" t="s">
        <v>930</v>
      </c>
      <c r="E459" s="15"/>
      <c r="F459" s="16" t="n">
        <v>24</v>
      </c>
      <c r="G459" s="16" t="n">
        <v>25</v>
      </c>
      <c r="H459" s="17" t="n">
        <v>49</v>
      </c>
      <c r="I459" s="16" t="n">
        <v>1500</v>
      </c>
    </row>
    <row r="460" customFormat="false" ht="13.8" hidden="false" customHeight="false" outlineLevel="0" collapsed="false">
      <c r="A460" s="12" t="n">
        <v>457</v>
      </c>
      <c r="B460" s="13" t="s">
        <v>22</v>
      </c>
      <c r="C460" s="13" t="s">
        <v>931</v>
      </c>
      <c r="D460" s="14" t="s">
        <v>932</v>
      </c>
      <c r="E460" s="15"/>
      <c r="F460" s="16" t="n">
        <v>23</v>
      </c>
      <c r="G460" s="16" t="n">
        <v>26</v>
      </c>
      <c r="H460" s="17" t="n">
        <v>49</v>
      </c>
      <c r="I460" s="16" t="n">
        <v>1500</v>
      </c>
    </row>
    <row r="461" customFormat="false" ht="13.8" hidden="false" customHeight="false" outlineLevel="0" collapsed="false">
      <c r="A461" s="12" t="n">
        <v>458</v>
      </c>
      <c r="B461" s="13" t="s">
        <v>22</v>
      </c>
      <c r="C461" s="13" t="s">
        <v>933</v>
      </c>
      <c r="D461" s="14" t="s">
        <v>934</v>
      </c>
      <c r="E461" s="15"/>
      <c r="F461" s="16" t="n">
        <v>23</v>
      </c>
      <c r="G461" s="16" t="n">
        <v>26</v>
      </c>
      <c r="H461" s="17" t="n">
        <v>49</v>
      </c>
      <c r="I461" s="16" t="n">
        <v>1500</v>
      </c>
    </row>
    <row r="462" customFormat="false" ht="13.8" hidden="false" customHeight="false" outlineLevel="0" collapsed="false">
      <c r="A462" s="12" t="n">
        <v>459</v>
      </c>
      <c r="B462" s="13" t="s">
        <v>11</v>
      </c>
      <c r="C462" s="13" t="s">
        <v>935</v>
      </c>
      <c r="D462" s="14" t="s">
        <v>936</v>
      </c>
      <c r="E462" s="15"/>
      <c r="F462" s="16" t="n">
        <v>23</v>
      </c>
      <c r="G462" s="16" t="n">
        <v>26</v>
      </c>
      <c r="H462" s="17" t="n">
        <v>49</v>
      </c>
      <c r="I462" s="16" t="n">
        <v>1500</v>
      </c>
    </row>
    <row r="463" customFormat="false" ht="13.8" hidden="false" customHeight="false" outlineLevel="0" collapsed="false">
      <c r="A463" s="12" t="n">
        <v>460</v>
      </c>
      <c r="B463" s="13" t="s">
        <v>11</v>
      </c>
      <c r="C463" s="13" t="s">
        <v>937</v>
      </c>
      <c r="D463" s="14" t="s">
        <v>938</v>
      </c>
      <c r="E463" s="15"/>
      <c r="F463" s="16" t="n">
        <v>23</v>
      </c>
      <c r="G463" s="16" t="n">
        <v>26</v>
      </c>
      <c r="H463" s="17" t="n">
        <v>49</v>
      </c>
      <c r="I463" s="16" t="n">
        <v>1500</v>
      </c>
    </row>
    <row r="464" customFormat="false" ht="13.8" hidden="false" customHeight="false" outlineLevel="0" collapsed="false">
      <c r="A464" s="12" t="n">
        <v>461</v>
      </c>
      <c r="B464" s="13" t="s">
        <v>19</v>
      </c>
      <c r="C464" s="13" t="s">
        <v>939</v>
      </c>
      <c r="D464" s="14" t="s">
        <v>940</v>
      </c>
      <c r="E464" s="15"/>
      <c r="F464" s="16" t="n">
        <v>24</v>
      </c>
      <c r="G464" s="16" t="n">
        <v>25</v>
      </c>
      <c r="H464" s="17" t="n">
        <v>49</v>
      </c>
      <c r="I464" s="16" t="n">
        <v>1500</v>
      </c>
    </row>
    <row r="465" customFormat="false" ht="13.8" hidden="false" customHeight="false" outlineLevel="0" collapsed="false">
      <c r="A465" s="12" t="n">
        <v>462</v>
      </c>
      <c r="B465" s="13" t="s">
        <v>19</v>
      </c>
      <c r="C465" s="13" t="s">
        <v>941</v>
      </c>
      <c r="D465" s="14" t="s">
        <v>942</v>
      </c>
      <c r="E465" s="15"/>
      <c r="F465" s="16" t="n">
        <v>24</v>
      </c>
      <c r="G465" s="16" t="n">
        <v>25</v>
      </c>
      <c r="H465" s="17" t="n">
        <v>49</v>
      </c>
      <c r="I465" s="16" t="n">
        <v>1500</v>
      </c>
    </row>
    <row r="466" customFormat="false" ht="13.8" hidden="false" customHeight="false" outlineLevel="0" collapsed="false">
      <c r="A466" s="12" t="n">
        <v>463</v>
      </c>
      <c r="B466" s="13" t="s">
        <v>14</v>
      </c>
      <c r="C466" s="13" t="s">
        <v>943</v>
      </c>
      <c r="D466" s="14" t="s">
        <v>944</v>
      </c>
      <c r="E466" s="15"/>
      <c r="F466" s="16" t="n">
        <v>24</v>
      </c>
      <c r="G466" s="16" t="n">
        <v>25</v>
      </c>
      <c r="H466" s="17" t="n">
        <v>49</v>
      </c>
      <c r="I466" s="16" t="n">
        <v>1500</v>
      </c>
    </row>
    <row r="467" customFormat="false" ht="13.8" hidden="false" customHeight="false" outlineLevel="0" collapsed="false">
      <c r="A467" s="12" t="n">
        <v>464</v>
      </c>
      <c r="B467" s="13" t="s">
        <v>14</v>
      </c>
      <c r="C467" s="13" t="s">
        <v>945</v>
      </c>
      <c r="D467" s="14" t="s">
        <v>946</v>
      </c>
      <c r="E467" s="15"/>
      <c r="F467" s="16" t="n">
        <v>31</v>
      </c>
      <c r="G467" s="16" t="n">
        <v>18</v>
      </c>
      <c r="H467" s="17" t="n">
        <v>49</v>
      </c>
      <c r="I467" s="16" t="n">
        <v>1500</v>
      </c>
    </row>
    <row r="468" customFormat="false" ht="13.8" hidden="false" customHeight="false" outlineLevel="0" collapsed="false">
      <c r="A468" s="12" t="n">
        <v>465</v>
      </c>
      <c r="B468" s="13" t="s">
        <v>44</v>
      </c>
      <c r="C468" s="13" t="s">
        <v>947</v>
      </c>
      <c r="D468" s="14" t="s">
        <v>948</v>
      </c>
      <c r="E468" s="15" t="s">
        <v>35</v>
      </c>
      <c r="F468" s="16" t="n">
        <v>23</v>
      </c>
      <c r="G468" s="16" t="n">
        <v>26</v>
      </c>
      <c r="H468" s="17" t="n">
        <v>49</v>
      </c>
      <c r="I468" s="16" t="n">
        <v>1500</v>
      </c>
    </row>
    <row r="469" customFormat="false" ht="13.8" hidden="false" customHeight="false" outlineLevel="0" collapsed="false">
      <c r="A469" s="12" t="n">
        <v>466</v>
      </c>
      <c r="B469" s="13" t="s">
        <v>22</v>
      </c>
      <c r="C469" s="13" t="s">
        <v>949</v>
      </c>
      <c r="D469" s="14" t="s">
        <v>950</v>
      </c>
      <c r="E469" s="15"/>
      <c r="F469" s="16" t="n">
        <v>23</v>
      </c>
      <c r="G469" s="16" t="n">
        <v>25</v>
      </c>
      <c r="H469" s="17" t="n">
        <v>48</v>
      </c>
      <c r="I469" s="16" t="n">
        <v>1500</v>
      </c>
    </row>
    <row r="470" customFormat="false" ht="13.8" hidden="false" customHeight="false" outlineLevel="0" collapsed="false">
      <c r="A470" s="12" t="n">
        <v>467</v>
      </c>
      <c r="B470" s="13" t="s">
        <v>11</v>
      </c>
      <c r="C470" s="13" t="s">
        <v>951</v>
      </c>
      <c r="D470" s="14" t="s">
        <v>952</v>
      </c>
      <c r="E470" s="15"/>
      <c r="F470" s="16" t="n">
        <v>24</v>
      </c>
      <c r="G470" s="16" t="n">
        <v>24</v>
      </c>
      <c r="H470" s="17" t="n">
        <v>48</v>
      </c>
      <c r="I470" s="16" t="n">
        <v>1500</v>
      </c>
    </row>
    <row r="471" customFormat="false" ht="13.8" hidden="false" customHeight="false" outlineLevel="0" collapsed="false">
      <c r="A471" s="12" t="n">
        <v>468</v>
      </c>
      <c r="B471" s="13" t="s">
        <v>19</v>
      </c>
      <c r="C471" s="13" t="s">
        <v>953</v>
      </c>
      <c r="D471" s="14" t="s">
        <v>954</v>
      </c>
      <c r="E471" s="15"/>
      <c r="F471" s="16" t="n">
        <v>23</v>
      </c>
      <c r="G471" s="16" t="n">
        <v>25</v>
      </c>
      <c r="H471" s="17" t="n">
        <v>48</v>
      </c>
      <c r="I471" s="16" t="n">
        <v>1500</v>
      </c>
    </row>
    <row r="472" customFormat="false" ht="13.8" hidden="false" customHeight="false" outlineLevel="0" collapsed="false">
      <c r="A472" s="12" t="n">
        <v>469</v>
      </c>
      <c r="B472" s="13" t="s">
        <v>19</v>
      </c>
      <c r="C472" s="13" t="s">
        <v>955</v>
      </c>
      <c r="D472" s="14" t="s">
        <v>956</v>
      </c>
      <c r="E472" s="15"/>
      <c r="F472" s="16" t="n">
        <v>23</v>
      </c>
      <c r="G472" s="16" t="n">
        <v>25</v>
      </c>
      <c r="H472" s="17" t="n">
        <v>48</v>
      </c>
      <c r="I472" s="16" t="n">
        <v>1500</v>
      </c>
    </row>
    <row r="473" customFormat="false" ht="13.8" hidden="false" customHeight="false" outlineLevel="0" collapsed="false">
      <c r="A473" s="12" t="n">
        <v>470</v>
      </c>
      <c r="B473" s="13" t="s">
        <v>19</v>
      </c>
      <c r="C473" s="13" t="s">
        <v>957</v>
      </c>
      <c r="D473" s="14" t="s">
        <v>958</v>
      </c>
      <c r="E473" s="15"/>
      <c r="F473" s="16" t="n">
        <v>23</v>
      </c>
      <c r="G473" s="16" t="n">
        <v>25</v>
      </c>
      <c r="H473" s="17" t="n">
        <v>48</v>
      </c>
      <c r="I473" s="16" t="n">
        <v>1500</v>
      </c>
    </row>
    <row r="474" customFormat="false" ht="13.8" hidden="false" customHeight="false" outlineLevel="0" collapsed="false">
      <c r="A474" s="12" t="n">
        <v>471</v>
      </c>
      <c r="B474" s="13" t="s">
        <v>44</v>
      </c>
      <c r="C474" s="13" t="s">
        <v>959</v>
      </c>
      <c r="D474" s="14" t="s">
        <v>960</v>
      </c>
      <c r="E474" s="15"/>
      <c r="F474" s="16" t="n">
        <v>24</v>
      </c>
      <c r="G474" s="16" t="n">
        <v>24</v>
      </c>
      <c r="H474" s="17" t="n">
        <v>48</v>
      </c>
      <c r="I474" s="16" t="n">
        <v>1500</v>
      </c>
    </row>
    <row r="475" customFormat="false" ht="13.8" hidden="false" customHeight="false" outlineLevel="0" collapsed="false">
      <c r="A475" s="12" t="n">
        <v>472</v>
      </c>
      <c r="B475" s="13" t="s">
        <v>222</v>
      </c>
      <c r="C475" s="13" t="s">
        <v>961</v>
      </c>
      <c r="D475" s="14" t="s">
        <v>962</v>
      </c>
      <c r="E475" s="15"/>
      <c r="F475" s="16" t="n">
        <v>22</v>
      </c>
      <c r="G475" s="16" t="n">
        <v>26</v>
      </c>
      <c r="H475" s="17" t="n">
        <v>48</v>
      </c>
      <c r="I475" s="16" t="n">
        <v>1500</v>
      </c>
    </row>
    <row r="476" customFormat="false" ht="13.8" hidden="false" customHeight="false" outlineLevel="0" collapsed="false">
      <c r="A476" s="12" t="n">
        <v>473</v>
      </c>
      <c r="B476" s="13" t="s">
        <v>11</v>
      </c>
      <c r="C476" s="13" t="s">
        <v>963</v>
      </c>
      <c r="D476" s="14" t="s">
        <v>964</v>
      </c>
      <c r="E476" s="15"/>
      <c r="F476" s="16" t="n">
        <v>23</v>
      </c>
      <c r="G476" s="16" t="n">
        <v>24</v>
      </c>
      <c r="H476" s="17" t="n">
        <v>47</v>
      </c>
      <c r="I476" s="16" t="n">
        <v>1500</v>
      </c>
    </row>
    <row r="477" customFormat="false" ht="13.8" hidden="false" customHeight="false" outlineLevel="0" collapsed="false">
      <c r="A477" s="12" t="n">
        <v>474</v>
      </c>
      <c r="B477" s="13" t="s">
        <v>11</v>
      </c>
      <c r="C477" s="13" t="s">
        <v>965</v>
      </c>
      <c r="D477" s="14" t="s">
        <v>966</v>
      </c>
      <c r="E477" s="15"/>
      <c r="F477" s="16" t="n">
        <v>23</v>
      </c>
      <c r="G477" s="16" t="n">
        <v>24</v>
      </c>
      <c r="H477" s="17" t="n">
        <v>47</v>
      </c>
      <c r="I477" s="16" t="n">
        <v>1500</v>
      </c>
    </row>
    <row r="478" customFormat="false" ht="13.8" hidden="false" customHeight="false" outlineLevel="0" collapsed="false">
      <c r="A478" s="12" t="n">
        <v>475</v>
      </c>
      <c r="B478" s="13" t="s">
        <v>19</v>
      </c>
      <c r="C478" s="13" t="s">
        <v>967</v>
      </c>
      <c r="D478" s="14" t="s">
        <v>968</v>
      </c>
      <c r="E478" s="15"/>
      <c r="F478" s="16" t="n">
        <v>21</v>
      </c>
      <c r="G478" s="16" t="n">
        <v>26</v>
      </c>
      <c r="H478" s="17" t="n">
        <v>47</v>
      </c>
      <c r="I478" s="16" t="n">
        <v>1500</v>
      </c>
    </row>
    <row r="479" customFormat="false" ht="13.8" hidden="false" customHeight="false" outlineLevel="0" collapsed="false">
      <c r="A479" s="12" t="n">
        <v>476</v>
      </c>
      <c r="B479" s="13" t="s">
        <v>167</v>
      </c>
      <c r="C479" s="13" t="s">
        <v>969</v>
      </c>
      <c r="D479" s="14" t="s">
        <v>970</v>
      </c>
      <c r="E479" s="15"/>
      <c r="F479" s="16" t="n">
        <v>21</v>
      </c>
      <c r="G479" s="16" t="n">
        <v>26</v>
      </c>
      <c r="H479" s="17" t="n">
        <v>47</v>
      </c>
      <c r="I479" s="16" t="n">
        <v>1500</v>
      </c>
    </row>
    <row r="480" customFormat="false" ht="13.8" hidden="false" customHeight="false" outlineLevel="0" collapsed="false">
      <c r="A480" s="12" t="n">
        <v>477</v>
      </c>
      <c r="B480" s="13" t="s">
        <v>22</v>
      </c>
      <c r="C480" s="13" t="s">
        <v>971</v>
      </c>
      <c r="D480" s="14" t="s">
        <v>972</v>
      </c>
      <c r="E480" s="15"/>
      <c r="F480" s="16" t="n">
        <v>20</v>
      </c>
      <c r="G480" s="16" t="n">
        <v>26</v>
      </c>
      <c r="H480" s="17" t="n">
        <v>46</v>
      </c>
      <c r="I480" s="16" t="n">
        <v>1500</v>
      </c>
    </row>
    <row r="481" customFormat="false" ht="13.8" hidden="false" customHeight="false" outlineLevel="0" collapsed="false">
      <c r="A481" s="12" t="n">
        <v>478</v>
      </c>
      <c r="B481" s="13" t="s">
        <v>22</v>
      </c>
      <c r="C481" s="13" t="s">
        <v>973</v>
      </c>
      <c r="D481" s="14" t="s">
        <v>974</v>
      </c>
      <c r="E481" s="15"/>
      <c r="F481" s="16" t="n">
        <v>23</v>
      </c>
      <c r="G481" s="16" t="n">
        <v>23</v>
      </c>
      <c r="H481" s="17" t="n">
        <v>46</v>
      </c>
      <c r="I481" s="16" t="n">
        <v>1500</v>
      </c>
    </row>
    <row r="482" customFormat="false" ht="13.8" hidden="false" customHeight="false" outlineLevel="0" collapsed="false">
      <c r="A482" s="12" t="n">
        <v>479</v>
      </c>
      <c r="B482" s="13" t="s">
        <v>11</v>
      </c>
      <c r="C482" s="13" t="s">
        <v>975</v>
      </c>
      <c r="D482" s="14" t="s">
        <v>976</v>
      </c>
      <c r="E482" s="15"/>
      <c r="F482" s="16" t="n">
        <v>20</v>
      </c>
      <c r="G482" s="16" t="n">
        <v>26</v>
      </c>
      <c r="H482" s="17" t="n">
        <v>46</v>
      </c>
      <c r="I482" s="16" t="n">
        <v>1500</v>
      </c>
    </row>
    <row r="483" customFormat="false" ht="13.8" hidden="false" customHeight="false" outlineLevel="0" collapsed="false">
      <c r="A483" s="12" t="n">
        <v>480</v>
      </c>
      <c r="B483" s="13" t="s">
        <v>19</v>
      </c>
      <c r="C483" s="13" t="s">
        <v>977</v>
      </c>
      <c r="D483" s="14" t="s">
        <v>978</v>
      </c>
      <c r="E483" s="15"/>
      <c r="F483" s="16" t="n">
        <v>21</v>
      </c>
      <c r="G483" s="16" t="n">
        <v>25</v>
      </c>
      <c r="H483" s="17" t="n">
        <v>46</v>
      </c>
      <c r="I483" s="16" t="n">
        <v>1500</v>
      </c>
    </row>
    <row r="484" customFormat="false" ht="13.8" hidden="false" customHeight="false" outlineLevel="0" collapsed="false">
      <c r="A484" s="12" t="n">
        <v>481</v>
      </c>
      <c r="B484" s="13" t="s">
        <v>19</v>
      </c>
      <c r="C484" s="13" t="s">
        <v>979</v>
      </c>
      <c r="D484" s="14" t="s">
        <v>980</v>
      </c>
      <c r="E484" s="15"/>
      <c r="F484" s="16" t="n">
        <v>21</v>
      </c>
      <c r="G484" s="16" t="n">
        <v>25</v>
      </c>
      <c r="H484" s="17" t="n">
        <v>46</v>
      </c>
      <c r="I484" s="16" t="n">
        <v>1500</v>
      </c>
    </row>
    <row r="485" customFormat="false" ht="13.8" hidden="false" customHeight="false" outlineLevel="0" collapsed="false">
      <c r="A485" s="12" t="n">
        <v>482</v>
      </c>
      <c r="B485" s="13" t="s">
        <v>14</v>
      </c>
      <c r="C485" s="13" t="s">
        <v>981</v>
      </c>
      <c r="D485" s="14" t="s">
        <v>982</v>
      </c>
      <c r="E485" s="15"/>
      <c r="F485" s="16" t="n">
        <v>28</v>
      </c>
      <c r="G485" s="16" t="n">
        <v>18</v>
      </c>
      <c r="H485" s="17" t="n">
        <v>46</v>
      </c>
      <c r="I485" s="16" t="n">
        <v>1500</v>
      </c>
    </row>
    <row r="486" customFormat="false" ht="13.8" hidden="false" customHeight="false" outlineLevel="0" collapsed="false">
      <c r="A486" s="12" t="n">
        <v>483</v>
      </c>
      <c r="B486" s="13" t="s">
        <v>14</v>
      </c>
      <c r="C486" s="13" t="s">
        <v>983</v>
      </c>
      <c r="D486" s="14" t="s">
        <v>984</v>
      </c>
      <c r="E486" s="15"/>
      <c r="F486" s="16" t="n">
        <v>21</v>
      </c>
      <c r="G486" s="16" t="n">
        <v>25</v>
      </c>
      <c r="H486" s="17" t="n">
        <v>46</v>
      </c>
      <c r="I486" s="16" t="n">
        <v>1500</v>
      </c>
    </row>
    <row r="487" customFormat="false" ht="13.8" hidden="false" customHeight="false" outlineLevel="0" collapsed="false">
      <c r="A487" s="12" t="n">
        <v>484</v>
      </c>
      <c r="B487" s="13" t="s">
        <v>44</v>
      </c>
      <c r="C487" s="13" t="s">
        <v>985</v>
      </c>
      <c r="D487" s="14" t="s">
        <v>986</v>
      </c>
      <c r="E487" s="15"/>
      <c r="F487" s="16" t="n">
        <v>26</v>
      </c>
      <c r="G487" s="16" t="n">
        <v>20</v>
      </c>
      <c r="H487" s="17" t="n">
        <v>46</v>
      </c>
      <c r="I487" s="16" t="n">
        <v>1500</v>
      </c>
    </row>
    <row r="488" customFormat="false" ht="13.8" hidden="false" customHeight="false" outlineLevel="0" collapsed="false">
      <c r="A488" s="12" t="n">
        <v>485</v>
      </c>
      <c r="B488" s="13" t="s">
        <v>44</v>
      </c>
      <c r="C488" s="13" t="s">
        <v>987</v>
      </c>
      <c r="D488" s="14" t="s">
        <v>988</v>
      </c>
      <c r="E488" s="15"/>
      <c r="F488" s="16" t="n">
        <v>21</v>
      </c>
      <c r="G488" s="16" t="n">
        <v>25</v>
      </c>
      <c r="H488" s="17" t="n">
        <v>46</v>
      </c>
      <c r="I488" s="16" t="n">
        <v>1500</v>
      </c>
    </row>
    <row r="489" customFormat="false" ht="13.8" hidden="false" customHeight="false" outlineLevel="0" collapsed="false">
      <c r="A489" s="12" t="n">
        <v>486</v>
      </c>
      <c r="B489" s="13" t="s">
        <v>22</v>
      </c>
      <c r="C489" s="13" t="s">
        <v>989</v>
      </c>
      <c r="D489" s="14" t="s">
        <v>990</v>
      </c>
      <c r="E489" s="15"/>
      <c r="F489" s="16" t="n">
        <v>20</v>
      </c>
      <c r="G489" s="16" t="n">
        <v>25</v>
      </c>
      <c r="H489" s="17" t="n">
        <v>45</v>
      </c>
      <c r="I489" s="16" t="n">
        <v>1500</v>
      </c>
    </row>
    <row r="490" customFormat="false" ht="13.8" hidden="false" customHeight="false" outlineLevel="0" collapsed="false">
      <c r="A490" s="12" t="n">
        <v>487</v>
      </c>
      <c r="B490" s="13" t="s">
        <v>22</v>
      </c>
      <c r="C490" s="13" t="s">
        <v>991</v>
      </c>
      <c r="D490" s="14" t="s">
        <v>992</v>
      </c>
      <c r="E490" s="15"/>
      <c r="F490" s="16" t="n">
        <v>21</v>
      </c>
      <c r="G490" s="16" t="n">
        <v>24</v>
      </c>
      <c r="H490" s="17" t="n">
        <v>45</v>
      </c>
      <c r="I490" s="16" t="n">
        <v>1500</v>
      </c>
    </row>
    <row r="491" customFormat="false" ht="13.8" hidden="false" customHeight="false" outlineLevel="0" collapsed="false">
      <c r="A491" s="12" t="n">
        <v>488</v>
      </c>
      <c r="B491" s="13" t="s">
        <v>22</v>
      </c>
      <c r="C491" s="13" t="s">
        <v>993</v>
      </c>
      <c r="D491" s="14" t="s">
        <v>994</v>
      </c>
      <c r="E491" s="15"/>
      <c r="F491" s="16" t="n">
        <v>19</v>
      </c>
      <c r="G491" s="16" t="n">
        <v>26</v>
      </c>
      <c r="H491" s="17" t="n">
        <v>45</v>
      </c>
      <c r="I491" s="16" t="n">
        <v>1500</v>
      </c>
    </row>
    <row r="492" customFormat="false" ht="13.8" hidden="false" customHeight="false" outlineLevel="0" collapsed="false">
      <c r="A492" s="12" t="n">
        <v>489</v>
      </c>
      <c r="B492" s="13" t="s">
        <v>22</v>
      </c>
      <c r="C492" s="13" t="s">
        <v>995</v>
      </c>
      <c r="D492" s="14" t="s">
        <v>996</v>
      </c>
      <c r="E492" s="15"/>
      <c r="F492" s="16" t="n">
        <v>22</v>
      </c>
      <c r="G492" s="16" t="n">
        <v>23</v>
      </c>
      <c r="H492" s="17" t="n">
        <v>45</v>
      </c>
      <c r="I492" s="16" t="n">
        <v>1500</v>
      </c>
    </row>
    <row r="493" customFormat="false" ht="13.8" hidden="false" customHeight="false" outlineLevel="0" collapsed="false">
      <c r="A493" s="12" t="n">
        <v>490</v>
      </c>
      <c r="B493" s="13" t="s">
        <v>11</v>
      </c>
      <c r="C493" s="13" t="s">
        <v>997</v>
      </c>
      <c r="D493" s="14" t="s">
        <v>998</v>
      </c>
      <c r="E493" s="15"/>
      <c r="F493" s="16" t="n">
        <v>21</v>
      </c>
      <c r="G493" s="16" t="n">
        <v>24</v>
      </c>
      <c r="H493" s="17" t="n">
        <v>45</v>
      </c>
      <c r="I493" s="16" t="n">
        <v>1500</v>
      </c>
    </row>
    <row r="494" customFormat="false" ht="13.8" hidden="false" customHeight="false" outlineLevel="0" collapsed="false">
      <c r="A494" s="12" t="n">
        <v>491</v>
      </c>
      <c r="B494" s="13" t="s">
        <v>11</v>
      </c>
      <c r="C494" s="13" t="s">
        <v>999</v>
      </c>
      <c r="D494" s="14" t="s">
        <v>1000</v>
      </c>
      <c r="E494" s="15"/>
      <c r="F494" s="16" t="n">
        <v>19</v>
      </c>
      <c r="G494" s="16" t="n">
        <v>26</v>
      </c>
      <c r="H494" s="17" t="n">
        <v>45</v>
      </c>
      <c r="I494" s="16" t="n">
        <v>1500</v>
      </c>
    </row>
    <row r="495" customFormat="false" ht="13.8" hidden="false" customHeight="false" outlineLevel="0" collapsed="false">
      <c r="A495" s="12" t="n">
        <v>492</v>
      </c>
      <c r="B495" s="13" t="s">
        <v>19</v>
      </c>
      <c r="C495" s="13" t="s">
        <v>1001</v>
      </c>
      <c r="D495" s="14" t="s">
        <v>1002</v>
      </c>
      <c r="E495" s="15"/>
      <c r="F495" s="16" t="n">
        <v>20</v>
      </c>
      <c r="G495" s="16" t="n">
        <v>25</v>
      </c>
      <c r="H495" s="17" t="n">
        <v>45</v>
      </c>
      <c r="I495" s="16" t="n">
        <v>1500</v>
      </c>
    </row>
    <row r="496" customFormat="false" ht="13.8" hidden="false" customHeight="false" outlineLevel="0" collapsed="false">
      <c r="A496" s="12" t="n">
        <v>493</v>
      </c>
      <c r="B496" s="13" t="s">
        <v>167</v>
      </c>
      <c r="C496" s="13" t="s">
        <v>1003</v>
      </c>
      <c r="D496" s="14" t="s">
        <v>1004</v>
      </c>
      <c r="E496" s="15"/>
      <c r="F496" s="16" t="n">
        <v>19</v>
      </c>
      <c r="G496" s="16" t="n">
        <v>26</v>
      </c>
      <c r="H496" s="17" t="n">
        <v>45</v>
      </c>
      <c r="I496" s="16" t="n">
        <v>1500</v>
      </c>
    </row>
    <row r="497" customFormat="false" ht="13.8" hidden="false" customHeight="false" outlineLevel="0" collapsed="false">
      <c r="A497" s="12" t="n">
        <v>494</v>
      </c>
      <c r="B497" s="13" t="s">
        <v>167</v>
      </c>
      <c r="C497" s="13" t="s">
        <v>1005</v>
      </c>
      <c r="D497" s="14" t="s">
        <v>1006</v>
      </c>
      <c r="E497" s="15"/>
      <c r="F497" s="16" t="n">
        <v>19</v>
      </c>
      <c r="G497" s="16" t="n">
        <v>26</v>
      </c>
      <c r="H497" s="17" t="n">
        <v>45</v>
      </c>
      <c r="I497" s="16" t="n">
        <v>1500</v>
      </c>
    </row>
    <row r="498" customFormat="false" ht="13.8" hidden="false" customHeight="false" outlineLevel="0" collapsed="false">
      <c r="A498" s="12" t="n">
        <v>495</v>
      </c>
      <c r="B498" s="13" t="s">
        <v>167</v>
      </c>
      <c r="C498" s="13" t="s">
        <v>1007</v>
      </c>
      <c r="D498" s="14" t="s">
        <v>1008</v>
      </c>
      <c r="E498" s="15"/>
      <c r="F498" s="16" t="n">
        <v>21</v>
      </c>
      <c r="G498" s="16" t="n">
        <v>24</v>
      </c>
      <c r="H498" s="17" t="n">
        <v>45</v>
      </c>
      <c r="I498" s="16" t="n">
        <v>1500</v>
      </c>
    </row>
    <row r="499" customFormat="false" ht="13.8" hidden="false" customHeight="false" outlineLevel="0" collapsed="false">
      <c r="A499" s="12" t="n">
        <v>496</v>
      </c>
      <c r="B499" s="13" t="s">
        <v>44</v>
      </c>
      <c r="C499" s="13" t="s">
        <v>1009</v>
      </c>
      <c r="D499" s="14" t="s">
        <v>1010</v>
      </c>
      <c r="E499" s="15"/>
      <c r="F499" s="16" t="n">
        <v>20</v>
      </c>
      <c r="G499" s="16" t="n">
        <v>25</v>
      </c>
      <c r="H499" s="17" t="n">
        <v>45</v>
      </c>
      <c r="I499" s="16" t="n">
        <v>1500</v>
      </c>
    </row>
    <row r="500" customFormat="false" ht="13.8" hidden="false" customHeight="false" outlineLevel="0" collapsed="false">
      <c r="A500" s="12" t="n">
        <v>497</v>
      </c>
      <c r="B500" s="13" t="s">
        <v>222</v>
      </c>
      <c r="C500" s="13" t="s">
        <v>1011</v>
      </c>
      <c r="D500" s="14" t="s">
        <v>1012</v>
      </c>
      <c r="E500" s="15"/>
      <c r="F500" s="16" t="n">
        <v>19</v>
      </c>
      <c r="G500" s="16" t="n">
        <v>26</v>
      </c>
      <c r="H500" s="17" t="n">
        <v>45</v>
      </c>
      <c r="I500" s="16" t="n">
        <v>1500</v>
      </c>
    </row>
    <row r="501" customFormat="false" ht="13.8" hidden="false" customHeight="false" outlineLevel="0" collapsed="false">
      <c r="A501" s="12" t="n">
        <v>498</v>
      </c>
      <c r="B501" s="13" t="s">
        <v>22</v>
      </c>
      <c r="C501" s="13" t="s">
        <v>1013</v>
      </c>
      <c r="D501" s="14" t="s">
        <v>1014</v>
      </c>
      <c r="E501" s="15"/>
      <c r="F501" s="16" t="n">
        <v>18</v>
      </c>
      <c r="G501" s="16" t="n">
        <v>26</v>
      </c>
      <c r="H501" s="17" t="n">
        <v>44</v>
      </c>
      <c r="I501" s="16" t="n">
        <v>1500</v>
      </c>
    </row>
    <row r="502" customFormat="false" ht="13.8" hidden="false" customHeight="false" outlineLevel="0" collapsed="false">
      <c r="A502" s="12" t="n">
        <v>499</v>
      </c>
      <c r="B502" s="13" t="s">
        <v>19</v>
      </c>
      <c r="C502" s="13" t="s">
        <v>1015</v>
      </c>
      <c r="D502" s="14" t="s">
        <v>1016</v>
      </c>
      <c r="E502" s="15"/>
      <c r="F502" s="16" t="n">
        <v>24</v>
      </c>
      <c r="G502" s="16" t="n">
        <v>20</v>
      </c>
      <c r="H502" s="17" t="n">
        <v>44</v>
      </c>
      <c r="I502" s="16" t="n">
        <v>1500</v>
      </c>
    </row>
    <row r="503" customFormat="false" ht="13.8" hidden="false" customHeight="false" outlineLevel="0" collapsed="false">
      <c r="A503" s="12" t="n">
        <v>500</v>
      </c>
      <c r="B503" s="13" t="s">
        <v>14</v>
      </c>
      <c r="C503" s="13" t="s">
        <v>1017</v>
      </c>
      <c r="D503" s="14" t="s">
        <v>1018</v>
      </c>
      <c r="E503" s="15"/>
      <c r="F503" s="16" t="n">
        <v>19</v>
      </c>
      <c r="G503" s="16" t="n">
        <v>25</v>
      </c>
      <c r="H503" s="17" t="n">
        <v>44</v>
      </c>
      <c r="I503" s="16" t="n">
        <v>1500</v>
      </c>
    </row>
    <row r="504" customFormat="false" ht="13.8" hidden="false" customHeight="false" outlineLevel="0" collapsed="false">
      <c r="A504" s="12" t="n">
        <v>501</v>
      </c>
      <c r="B504" s="13" t="s">
        <v>167</v>
      </c>
      <c r="C504" s="13" t="s">
        <v>1019</v>
      </c>
      <c r="D504" s="14" t="s">
        <v>1020</v>
      </c>
      <c r="E504" s="15"/>
      <c r="F504" s="16" t="n">
        <v>18</v>
      </c>
      <c r="G504" s="16" t="n">
        <v>26</v>
      </c>
      <c r="H504" s="17" t="n">
        <v>44</v>
      </c>
      <c r="I504" s="16" t="n">
        <v>1500</v>
      </c>
    </row>
    <row r="505" customFormat="false" ht="13.8" hidden="false" customHeight="false" outlineLevel="0" collapsed="false">
      <c r="A505" s="12" t="n">
        <v>502</v>
      </c>
      <c r="B505" s="13" t="s">
        <v>44</v>
      </c>
      <c r="C505" s="13" t="s">
        <v>1021</v>
      </c>
      <c r="D505" s="14" t="s">
        <v>1022</v>
      </c>
      <c r="E505" s="15"/>
      <c r="F505" s="16" t="n">
        <v>20</v>
      </c>
      <c r="G505" s="16" t="n">
        <v>24</v>
      </c>
      <c r="H505" s="17" t="n">
        <v>44</v>
      </c>
      <c r="I505" s="16" t="n">
        <v>1500</v>
      </c>
    </row>
    <row r="506" customFormat="false" ht="13.8" hidden="false" customHeight="false" outlineLevel="0" collapsed="false">
      <c r="A506" s="12" t="n">
        <v>503</v>
      </c>
      <c r="B506" s="13" t="s">
        <v>222</v>
      </c>
      <c r="C506" s="13" t="s">
        <v>1023</v>
      </c>
      <c r="D506" s="14" t="s">
        <v>1024</v>
      </c>
      <c r="E506" s="15"/>
      <c r="F506" s="16" t="n">
        <v>18</v>
      </c>
      <c r="G506" s="16" t="n">
        <v>26</v>
      </c>
      <c r="H506" s="17" t="n">
        <v>44</v>
      </c>
      <c r="I506" s="16" t="n">
        <v>1500</v>
      </c>
    </row>
    <row r="507" customFormat="false" ht="13.8" hidden="false" customHeight="false" outlineLevel="0" collapsed="false">
      <c r="A507" s="12" t="n">
        <v>504</v>
      </c>
      <c r="B507" s="13" t="s">
        <v>22</v>
      </c>
      <c r="C507" s="13" t="s">
        <v>1025</v>
      </c>
      <c r="D507" s="14" t="s">
        <v>1026</v>
      </c>
      <c r="E507" s="15"/>
      <c r="F507" s="16" t="n">
        <v>19</v>
      </c>
      <c r="G507" s="16" t="n">
        <v>24</v>
      </c>
      <c r="H507" s="17" t="n">
        <v>43</v>
      </c>
      <c r="I507" s="16" t="n">
        <v>1000</v>
      </c>
    </row>
    <row r="508" customFormat="false" ht="13.8" hidden="false" customHeight="false" outlineLevel="0" collapsed="false">
      <c r="A508" s="12" t="n">
        <v>505</v>
      </c>
      <c r="B508" s="13" t="s">
        <v>11</v>
      </c>
      <c r="C508" s="13" t="s">
        <v>1027</v>
      </c>
      <c r="D508" s="14" t="s">
        <v>1028</v>
      </c>
      <c r="E508" s="15"/>
      <c r="F508" s="16" t="n">
        <v>17</v>
      </c>
      <c r="G508" s="16" t="n">
        <v>26</v>
      </c>
      <c r="H508" s="17" t="n">
        <v>43</v>
      </c>
      <c r="I508" s="16" t="n">
        <v>1000</v>
      </c>
    </row>
    <row r="509" customFormat="false" ht="13.8" hidden="false" customHeight="false" outlineLevel="0" collapsed="false">
      <c r="A509" s="12" t="n">
        <v>506</v>
      </c>
      <c r="B509" s="13" t="s">
        <v>44</v>
      </c>
      <c r="C509" s="13" t="s">
        <v>1029</v>
      </c>
      <c r="D509" s="14" t="s">
        <v>1030</v>
      </c>
      <c r="E509" s="15"/>
      <c r="F509" s="16" t="n">
        <v>18</v>
      </c>
      <c r="G509" s="16" t="n">
        <v>25</v>
      </c>
      <c r="H509" s="17" t="n">
        <v>43</v>
      </c>
      <c r="I509" s="16" t="n">
        <v>1000</v>
      </c>
    </row>
    <row r="510" customFormat="false" ht="13.8" hidden="false" customHeight="false" outlineLevel="0" collapsed="false">
      <c r="A510" s="12" t="n">
        <v>507</v>
      </c>
      <c r="B510" s="13" t="s">
        <v>44</v>
      </c>
      <c r="C510" s="13" t="s">
        <v>1031</v>
      </c>
      <c r="D510" s="14" t="s">
        <v>1032</v>
      </c>
      <c r="E510" s="15"/>
      <c r="F510" s="16" t="n">
        <v>18</v>
      </c>
      <c r="G510" s="16" t="n">
        <v>25</v>
      </c>
      <c r="H510" s="17" t="n">
        <v>43</v>
      </c>
      <c r="I510" s="16" t="n">
        <v>1000</v>
      </c>
    </row>
    <row r="511" customFormat="false" ht="13.8" hidden="false" customHeight="false" outlineLevel="0" collapsed="false">
      <c r="A511" s="12" t="n">
        <v>508</v>
      </c>
      <c r="B511" s="13" t="s">
        <v>22</v>
      </c>
      <c r="C511" s="13" t="s">
        <v>1033</v>
      </c>
      <c r="D511" s="14" t="s">
        <v>1034</v>
      </c>
      <c r="E511" s="15"/>
      <c r="F511" s="16" t="n">
        <v>19</v>
      </c>
      <c r="G511" s="16" t="n">
        <v>23</v>
      </c>
      <c r="H511" s="17" t="n">
        <v>42</v>
      </c>
      <c r="I511" s="16" t="n">
        <v>1000</v>
      </c>
    </row>
    <row r="512" customFormat="false" ht="13.8" hidden="false" customHeight="false" outlineLevel="0" collapsed="false">
      <c r="A512" s="12" t="n">
        <v>509</v>
      </c>
      <c r="B512" s="13" t="s">
        <v>22</v>
      </c>
      <c r="C512" s="13" t="s">
        <v>1035</v>
      </c>
      <c r="D512" s="14" t="s">
        <v>1036</v>
      </c>
      <c r="E512" s="15"/>
      <c r="F512" s="16" t="n">
        <v>19</v>
      </c>
      <c r="G512" s="16" t="n">
        <v>23</v>
      </c>
      <c r="H512" s="17" t="n">
        <v>42</v>
      </c>
      <c r="I512" s="16" t="n">
        <v>1000</v>
      </c>
    </row>
    <row r="513" customFormat="false" ht="13.8" hidden="false" customHeight="false" outlineLevel="0" collapsed="false">
      <c r="A513" s="12" t="n">
        <v>510</v>
      </c>
      <c r="B513" s="13" t="s">
        <v>14</v>
      </c>
      <c r="C513" s="13" t="s">
        <v>1037</v>
      </c>
      <c r="D513" s="14" t="s">
        <v>1038</v>
      </c>
      <c r="E513" s="15"/>
      <c r="F513" s="16" t="n">
        <v>22</v>
      </c>
      <c r="G513" s="16" t="n">
        <v>20</v>
      </c>
      <c r="H513" s="17" t="n">
        <v>42</v>
      </c>
      <c r="I513" s="16" t="n">
        <v>1000</v>
      </c>
    </row>
    <row r="514" customFormat="false" ht="13.8" hidden="false" customHeight="false" outlineLevel="0" collapsed="false">
      <c r="A514" s="12" t="n">
        <v>511</v>
      </c>
      <c r="B514" s="13" t="s">
        <v>167</v>
      </c>
      <c r="C514" s="13" t="s">
        <v>1039</v>
      </c>
      <c r="D514" s="14" t="s">
        <v>1040</v>
      </c>
      <c r="E514" s="15"/>
      <c r="F514" s="16" t="n">
        <v>20</v>
      </c>
      <c r="G514" s="16" t="n">
        <v>22</v>
      </c>
      <c r="H514" s="17" t="n">
        <v>42</v>
      </c>
      <c r="I514" s="16" t="n">
        <v>1000</v>
      </c>
    </row>
    <row r="515" customFormat="false" ht="13.8" hidden="false" customHeight="false" outlineLevel="0" collapsed="false">
      <c r="A515" s="12" t="n">
        <v>512</v>
      </c>
      <c r="B515" s="13" t="s">
        <v>44</v>
      </c>
      <c r="C515" s="13" t="s">
        <v>1041</v>
      </c>
      <c r="D515" s="14" t="s">
        <v>1042</v>
      </c>
      <c r="E515" s="15"/>
      <c r="F515" s="16" t="n">
        <v>17</v>
      </c>
      <c r="G515" s="16" t="n">
        <v>25</v>
      </c>
      <c r="H515" s="17" t="n">
        <v>42</v>
      </c>
      <c r="I515" s="16" t="n">
        <v>1000</v>
      </c>
    </row>
    <row r="516" customFormat="false" ht="13.8" hidden="false" customHeight="false" outlineLevel="0" collapsed="false">
      <c r="A516" s="12" t="n">
        <v>513</v>
      </c>
      <c r="B516" s="13" t="s">
        <v>44</v>
      </c>
      <c r="C516" s="13" t="s">
        <v>1043</v>
      </c>
      <c r="D516" s="14" t="s">
        <v>1044</v>
      </c>
      <c r="E516" s="15"/>
      <c r="F516" s="16" t="n">
        <v>17</v>
      </c>
      <c r="G516" s="16" t="n">
        <v>25</v>
      </c>
      <c r="H516" s="17" t="n">
        <v>42</v>
      </c>
      <c r="I516" s="16" t="n">
        <v>1000</v>
      </c>
    </row>
    <row r="517" customFormat="false" ht="13.8" hidden="false" customHeight="false" outlineLevel="0" collapsed="false">
      <c r="A517" s="12" t="n">
        <v>514</v>
      </c>
      <c r="B517" s="13" t="s">
        <v>222</v>
      </c>
      <c r="C517" s="13" t="s">
        <v>1045</v>
      </c>
      <c r="D517" s="14" t="s">
        <v>1046</v>
      </c>
      <c r="E517" s="15"/>
      <c r="F517" s="16" t="n">
        <v>21</v>
      </c>
      <c r="G517" s="16" t="n">
        <v>21</v>
      </c>
      <c r="H517" s="17" t="n">
        <v>42</v>
      </c>
      <c r="I517" s="16" t="n">
        <v>1000</v>
      </c>
    </row>
    <row r="518" customFormat="false" ht="13.8" hidden="false" customHeight="false" outlineLevel="0" collapsed="false">
      <c r="A518" s="12" t="n">
        <v>515</v>
      </c>
      <c r="B518" s="13" t="s">
        <v>22</v>
      </c>
      <c r="C518" s="13" t="s">
        <v>1047</v>
      </c>
      <c r="D518" s="14" t="s">
        <v>1048</v>
      </c>
      <c r="E518" s="15"/>
      <c r="F518" s="16" t="n">
        <v>14</v>
      </c>
      <c r="G518" s="16" t="n">
        <v>26</v>
      </c>
      <c r="H518" s="17" t="n">
        <v>40</v>
      </c>
      <c r="I518" s="16" t="n">
        <v>1000</v>
      </c>
    </row>
    <row r="519" customFormat="false" ht="13.8" hidden="false" customHeight="false" outlineLevel="0" collapsed="false">
      <c r="A519" s="12" t="n">
        <v>516</v>
      </c>
      <c r="B519" s="13" t="s">
        <v>11</v>
      </c>
      <c r="C519" s="13" t="s">
        <v>1049</v>
      </c>
      <c r="D519" s="14" t="s">
        <v>1050</v>
      </c>
      <c r="E519" s="15"/>
      <c r="F519" s="16" t="n">
        <v>16</v>
      </c>
      <c r="G519" s="16" t="n">
        <v>24</v>
      </c>
      <c r="H519" s="17" t="n">
        <v>40</v>
      </c>
      <c r="I519" s="16" t="n">
        <v>1000</v>
      </c>
    </row>
    <row r="520" customFormat="false" ht="13.8" hidden="false" customHeight="false" outlineLevel="0" collapsed="false">
      <c r="A520" s="12" t="n">
        <v>517</v>
      </c>
      <c r="B520" s="13" t="s">
        <v>44</v>
      </c>
      <c r="C520" s="13" t="s">
        <v>1051</v>
      </c>
      <c r="D520" s="14" t="s">
        <v>1052</v>
      </c>
      <c r="E520" s="15" t="s">
        <v>1053</v>
      </c>
      <c r="F520" s="16" t="n">
        <v>15</v>
      </c>
      <c r="G520" s="16" t="n">
        <v>25</v>
      </c>
      <c r="H520" s="17" t="n">
        <v>40</v>
      </c>
      <c r="I520" s="16" t="n">
        <v>1000</v>
      </c>
    </row>
    <row r="521" customFormat="false" ht="13.8" hidden="false" customHeight="false" outlineLevel="0" collapsed="false">
      <c r="A521" s="12" t="n">
        <v>518</v>
      </c>
      <c r="B521" s="13" t="s">
        <v>222</v>
      </c>
      <c r="C521" s="13" t="s">
        <v>1054</v>
      </c>
      <c r="D521" s="14" t="s">
        <v>1055</v>
      </c>
      <c r="E521" s="15"/>
      <c r="F521" s="16" t="n">
        <v>19</v>
      </c>
      <c r="G521" s="16" t="n">
        <v>21</v>
      </c>
      <c r="H521" s="17" t="n">
        <v>40</v>
      </c>
      <c r="I521" s="16" t="n">
        <v>1000</v>
      </c>
    </row>
    <row r="522" customFormat="false" ht="13.8" hidden="false" customHeight="false" outlineLevel="0" collapsed="false">
      <c r="A522" s="12" t="n">
        <v>519</v>
      </c>
      <c r="B522" s="13" t="s">
        <v>22</v>
      </c>
      <c r="C522" s="13" t="s">
        <v>1056</v>
      </c>
      <c r="D522" s="14" t="s">
        <v>1057</v>
      </c>
      <c r="E522" s="15"/>
      <c r="F522" s="16" t="n">
        <v>13</v>
      </c>
      <c r="G522" s="16" t="n">
        <v>26</v>
      </c>
      <c r="H522" s="17" t="n">
        <v>39</v>
      </c>
      <c r="I522" s="16" t="n">
        <v>1000</v>
      </c>
    </row>
    <row r="523" customFormat="false" ht="13.8" hidden="false" customHeight="false" outlineLevel="0" collapsed="false">
      <c r="A523" s="12" t="n">
        <v>520</v>
      </c>
      <c r="B523" s="13" t="s">
        <v>14</v>
      </c>
      <c r="C523" s="13" t="s">
        <v>1058</v>
      </c>
      <c r="D523" s="14" t="s">
        <v>1059</v>
      </c>
      <c r="E523" s="15"/>
      <c r="F523" s="16" t="n">
        <v>13</v>
      </c>
      <c r="G523" s="16" t="n">
        <v>26</v>
      </c>
      <c r="H523" s="17" t="n">
        <v>39</v>
      </c>
      <c r="I523" s="16" t="n">
        <v>1000</v>
      </c>
    </row>
    <row r="524" customFormat="false" ht="13.8" hidden="false" customHeight="false" outlineLevel="0" collapsed="false">
      <c r="A524" s="12" t="n">
        <v>521</v>
      </c>
      <c r="B524" s="13" t="s">
        <v>14</v>
      </c>
      <c r="C524" s="13" t="s">
        <v>1060</v>
      </c>
      <c r="D524" s="14" t="s">
        <v>1061</v>
      </c>
      <c r="E524" s="15"/>
      <c r="F524" s="16" t="n">
        <v>19</v>
      </c>
      <c r="G524" s="16" t="n">
        <v>20</v>
      </c>
      <c r="H524" s="17" t="n">
        <v>39</v>
      </c>
      <c r="I524" s="16" t="n">
        <v>1000</v>
      </c>
    </row>
    <row r="525" customFormat="false" ht="13.8" hidden="false" customHeight="false" outlineLevel="0" collapsed="false">
      <c r="A525" s="12" t="n">
        <v>522</v>
      </c>
      <c r="B525" s="13" t="s">
        <v>222</v>
      </c>
      <c r="C525" s="13" t="s">
        <v>1062</v>
      </c>
      <c r="D525" s="14" t="s">
        <v>1063</v>
      </c>
      <c r="E525" s="15"/>
      <c r="F525" s="16" t="n">
        <v>13</v>
      </c>
      <c r="G525" s="16" t="n">
        <v>26</v>
      </c>
      <c r="H525" s="17" t="n">
        <v>39</v>
      </c>
      <c r="I525" s="16" t="n">
        <v>1000</v>
      </c>
    </row>
    <row r="526" customFormat="false" ht="13.8" hidden="false" customHeight="false" outlineLevel="0" collapsed="false">
      <c r="A526" s="12" t="n">
        <v>523</v>
      </c>
      <c r="B526" s="13" t="s">
        <v>22</v>
      </c>
      <c r="C526" s="13" t="s">
        <v>1064</v>
      </c>
      <c r="D526" s="14" t="s">
        <v>1065</v>
      </c>
      <c r="E526" s="15"/>
      <c r="F526" s="16" t="n">
        <v>12</v>
      </c>
      <c r="G526" s="16" t="n">
        <v>26</v>
      </c>
      <c r="H526" s="17" t="n">
        <v>38</v>
      </c>
      <c r="I526" s="16" t="n">
        <v>1000</v>
      </c>
    </row>
    <row r="527" customFormat="false" ht="13.8" hidden="false" customHeight="false" outlineLevel="0" collapsed="false">
      <c r="A527" s="12" t="n">
        <v>524</v>
      </c>
      <c r="B527" s="13" t="s">
        <v>22</v>
      </c>
      <c r="C527" s="13" t="s">
        <v>1066</v>
      </c>
      <c r="D527" s="14" t="s">
        <v>1067</v>
      </c>
      <c r="E527" s="15"/>
      <c r="F527" s="16" t="n">
        <v>13</v>
      </c>
      <c r="G527" s="16" t="n">
        <v>25</v>
      </c>
      <c r="H527" s="17" t="n">
        <v>38</v>
      </c>
      <c r="I527" s="16" t="n">
        <v>1000</v>
      </c>
    </row>
    <row r="528" customFormat="false" ht="13.8" hidden="false" customHeight="false" outlineLevel="0" collapsed="false">
      <c r="A528" s="12" t="n">
        <v>525</v>
      </c>
      <c r="B528" s="13" t="s">
        <v>11</v>
      </c>
      <c r="C528" s="13" t="s">
        <v>1068</v>
      </c>
      <c r="D528" s="14" t="s">
        <v>1069</v>
      </c>
      <c r="E528" s="15"/>
      <c r="F528" s="16" t="n">
        <v>14</v>
      </c>
      <c r="G528" s="16" t="n">
        <v>24</v>
      </c>
      <c r="H528" s="17" t="n">
        <v>38</v>
      </c>
      <c r="I528" s="16" t="n">
        <v>1000</v>
      </c>
    </row>
    <row r="529" customFormat="false" ht="13.8" hidden="false" customHeight="false" outlineLevel="0" collapsed="false">
      <c r="A529" s="12" t="n">
        <v>526</v>
      </c>
      <c r="B529" s="13" t="s">
        <v>14</v>
      </c>
      <c r="C529" s="13" t="s">
        <v>1070</v>
      </c>
      <c r="D529" s="14" t="s">
        <v>1071</v>
      </c>
      <c r="E529" s="15"/>
      <c r="F529" s="16" t="n">
        <v>25</v>
      </c>
      <c r="G529" s="16" t="n">
        <v>13</v>
      </c>
      <c r="H529" s="17" t="n">
        <v>38</v>
      </c>
      <c r="I529" s="16" t="n">
        <v>1000</v>
      </c>
    </row>
    <row r="530" customFormat="false" ht="13.8" hidden="false" customHeight="false" outlineLevel="0" collapsed="false">
      <c r="A530" s="12" t="n">
        <v>527</v>
      </c>
      <c r="B530" s="13" t="s">
        <v>22</v>
      </c>
      <c r="C530" s="13" t="s">
        <v>1072</v>
      </c>
      <c r="D530" s="14" t="s">
        <v>1073</v>
      </c>
      <c r="E530" s="15"/>
      <c r="F530" s="16" t="n">
        <v>11</v>
      </c>
      <c r="G530" s="16" t="n">
        <v>26</v>
      </c>
      <c r="H530" s="17" t="n">
        <v>37</v>
      </c>
      <c r="I530" s="16" t="n">
        <v>1000</v>
      </c>
    </row>
    <row r="531" customFormat="false" ht="13.8" hidden="false" customHeight="false" outlineLevel="0" collapsed="false">
      <c r="A531" s="12" t="n">
        <v>528</v>
      </c>
      <c r="B531" s="13" t="s">
        <v>44</v>
      </c>
      <c r="C531" s="13" t="s">
        <v>1074</v>
      </c>
      <c r="D531" s="14" t="s">
        <v>1075</v>
      </c>
      <c r="E531" s="15"/>
      <c r="F531" s="16" t="n">
        <v>11</v>
      </c>
      <c r="G531" s="16" t="n">
        <v>26</v>
      </c>
      <c r="H531" s="17" t="n">
        <v>37</v>
      </c>
      <c r="I531" s="16" t="n">
        <v>1000</v>
      </c>
    </row>
    <row r="532" customFormat="false" ht="13.8" hidden="false" customHeight="false" outlineLevel="0" collapsed="false">
      <c r="A532" s="12" t="n">
        <v>529</v>
      </c>
      <c r="B532" s="13" t="s">
        <v>222</v>
      </c>
      <c r="C532" s="13" t="s">
        <v>1076</v>
      </c>
      <c r="D532" s="14" t="s">
        <v>1077</v>
      </c>
      <c r="E532" s="15"/>
      <c r="F532" s="16" t="n">
        <v>11</v>
      </c>
      <c r="G532" s="16" t="n">
        <v>26</v>
      </c>
      <c r="H532" s="17" t="n">
        <v>37</v>
      </c>
      <c r="I532" s="16" t="n">
        <v>1000</v>
      </c>
    </row>
    <row r="533" customFormat="false" ht="13.8" hidden="false" customHeight="false" outlineLevel="0" collapsed="false">
      <c r="A533" s="12" t="n">
        <v>530</v>
      </c>
      <c r="B533" s="13" t="s">
        <v>222</v>
      </c>
      <c r="C533" s="13" t="s">
        <v>1078</v>
      </c>
      <c r="D533" s="14" t="s">
        <v>1079</v>
      </c>
      <c r="E533" s="15"/>
      <c r="F533" s="16" t="n">
        <v>11</v>
      </c>
      <c r="G533" s="16" t="n">
        <v>26</v>
      </c>
      <c r="H533" s="17" t="n">
        <v>37</v>
      </c>
      <c r="I533" s="16" t="n">
        <v>1000</v>
      </c>
    </row>
    <row r="534" customFormat="false" ht="13.8" hidden="false" customHeight="false" outlineLevel="0" collapsed="false">
      <c r="A534" s="12" t="n">
        <v>531</v>
      </c>
      <c r="B534" s="13" t="s">
        <v>14</v>
      </c>
      <c r="C534" s="13" t="s">
        <v>1080</v>
      </c>
      <c r="D534" s="14" t="s">
        <v>1081</v>
      </c>
      <c r="E534" s="15"/>
      <c r="F534" s="16" t="n">
        <v>11</v>
      </c>
      <c r="G534" s="16" t="n">
        <v>25</v>
      </c>
      <c r="H534" s="17" t="n">
        <v>36</v>
      </c>
      <c r="I534" s="16" t="n">
        <v>1000</v>
      </c>
    </row>
    <row r="535" customFormat="false" ht="13.8" hidden="false" customHeight="false" outlineLevel="0" collapsed="false">
      <c r="A535" s="12" t="n">
        <v>532</v>
      </c>
      <c r="B535" s="13" t="s">
        <v>14</v>
      </c>
      <c r="C535" s="13" t="s">
        <v>1082</v>
      </c>
      <c r="D535" s="14" t="s">
        <v>1083</v>
      </c>
      <c r="E535" s="15"/>
      <c r="F535" s="16" t="n">
        <v>36</v>
      </c>
      <c r="G535" s="16"/>
      <c r="H535" s="17" t="n">
        <v>36</v>
      </c>
      <c r="I535" s="16" t="n">
        <v>1000</v>
      </c>
    </row>
    <row r="536" customFormat="false" ht="13.8" hidden="false" customHeight="false" outlineLevel="0" collapsed="false">
      <c r="A536" s="12" t="n">
        <v>533</v>
      </c>
      <c r="B536" s="13" t="s">
        <v>22</v>
      </c>
      <c r="C536" s="13" t="s">
        <v>1084</v>
      </c>
      <c r="D536" s="14" t="s">
        <v>1085</v>
      </c>
      <c r="E536" s="15"/>
      <c r="F536" s="16" t="n">
        <v>11</v>
      </c>
      <c r="G536" s="16" t="n">
        <v>24</v>
      </c>
      <c r="H536" s="17" t="n">
        <v>35</v>
      </c>
      <c r="I536" s="16" t="n">
        <v>1000</v>
      </c>
    </row>
    <row r="537" customFormat="false" ht="13.8" hidden="false" customHeight="false" outlineLevel="0" collapsed="false">
      <c r="A537" s="12" t="n">
        <v>534</v>
      </c>
      <c r="B537" s="13" t="s">
        <v>19</v>
      </c>
      <c r="C537" s="13" t="s">
        <v>1086</v>
      </c>
      <c r="D537" s="14" t="s">
        <v>1087</v>
      </c>
      <c r="E537" s="15" t="s">
        <v>1053</v>
      </c>
      <c r="F537" s="16" t="n">
        <v>10</v>
      </c>
      <c r="G537" s="16" t="n">
        <v>25</v>
      </c>
      <c r="H537" s="17" t="n">
        <v>35</v>
      </c>
      <c r="I537" s="16" t="n">
        <v>1000</v>
      </c>
    </row>
    <row r="538" customFormat="false" ht="13.8" hidden="false" customHeight="false" outlineLevel="0" collapsed="false">
      <c r="A538" s="12" t="n">
        <v>535</v>
      </c>
      <c r="B538" s="13" t="s">
        <v>222</v>
      </c>
      <c r="C538" s="13" t="s">
        <v>1088</v>
      </c>
      <c r="D538" s="14" t="s">
        <v>1089</v>
      </c>
      <c r="E538" s="15"/>
      <c r="F538" s="16" t="n">
        <v>14</v>
      </c>
      <c r="G538" s="16" t="n">
        <v>21</v>
      </c>
      <c r="H538" s="17" t="n">
        <v>35</v>
      </c>
      <c r="I538" s="16" t="n">
        <v>1000</v>
      </c>
    </row>
    <row r="539" customFormat="false" ht="13.8" hidden="false" customHeight="false" outlineLevel="0" collapsed="false">
      <c r="A539" s="12" t="n">
        <v>536</v>
      </c>
      <c r="B539" s="13" t="s">
        <v>19</v>
      </c>
      <c r="C539" s="13" t="s">
        <v>1090</v>
      </c>
      <c r="D539" s="14" t="s">
        <v>1091</v>
      </c>
      <c r="E539" s="15" t="s">
        <v>1053</v>
      </c>
      <c r="F539" s="16" t="n">
        <v>14</v>
      </c>
      <c r="G539" s="16" t="n">
        <v>20</v>
      </c>
      <c r="H539" s="17" t="n">
        <v>34</v>
      </c>
      <c r="I539" s="16" t="n">
        <v>1000</v>
      </c>
    </row>
    <row r="540" customFormat="false" ht="13.8" hidden="false" customHeight="false" outlineLevel="0" collapsed="false">
      <c r="A540" s="12" t="n">
        <v>537</v>
      </c>
      <c r="B540" s="13" t="s">
        <v>14</v>
      </c>
      <c r="C540" s="13" t="s">
        <v>1092</v>
      </c>
      <c r="D540" s="14" t="s">
        <v>1093</v>
      </c>
      <c r="E540" s="15"/>
      <c r="F540" s="16" t="n">
        <v>34</v>
      </c>
      <c r="G540" s="16"/>
      <c r="H540" s="17" t="n">
        <v>34</v>
      </c>
      <c r="I540" s="16" t="n">
        <v>1000</v>
      </c>
    </row>
    <row r="541" customFormat="false" ht="13.8" hidden="false" customHeight="false" outlineLevel="0" collapsed="false">
      <c r="A541" s="12" t="n">
        <v>538</v>
      </c>
      <c r="B541" s="13" t="s">
        <v>44</v>
      </c>
      <c r="C541" s="13" t="s">
        <v>1094</v>
      </c>
      <c r="D541" s="14" t="s">
        <v>1095</v>
      </c>
      <c r="E541" s="15" t="s">
        <v>1053</v>
      </c>
      <c r="F541" s="16" t="n">
        <v>9</v>
      </c>
      <c r="G541" s="16" t="n">
        <v>25</v>
      </c>
      <c r="H541" s="17" t="n">
        <v>34</v>
      </c>
      <c r="I541" s="16" t="n">
        <v>1000</v>
      </c>
    </row>
    <row r="542" customFormat="false" ht="13.8" hidden="false" customHeight="false" outlineLevel="0" collapsed="false">
      <c r="A542" s="12" t="n">
        <v>539</v>
      </c>
      <c r="B542" s="13" t="s">
        <v>19</v>
      </c>
      <c r="C542" s="13" t="s">
        <v>1096</v>
      </c>
      <c r="D542" s="14" t="s">
        <v>1097</v>
      </c>
      <c r="E542" s="15"/>
      <c r="F542" s="16" t="n">
        <v>8</v>
      </c>
      <c r="G542" s="16" t="n">
        <v>25</v>
      </c>
      <c r="H542" s="17" t="n">
        <v>33</v>
      </c>
      <c r="I542" s="16" t="n">
        <v>1000</v>
      </c>
    </row>
    <row r="543" customFormat="false" ht="13.8" hidden="false" customHeight="false" outlineLevel="0" collapsed="false">
      <c r="A543" s="12" t="n">
        <v>540</v>
      </c>
      <c r="B543" s="13" t="s">
        <v>19</v>
      </c>
      <c r="C543" s="13" t="s">
        <v>1098</v>
      </c>
      <c r="D543" s="14" t="s">
        <v>1099</v>
      </c>
      <c r="E543" s="15"/>
      <c r="F543" s="16" t="n">
        <v>13</v>
      </c>
      <c r="G543" s="16" t="n">
        <v>20</v>
      </c>
      <c r="H543" s="17" t="n">
        <v>33</v>
      </c>
      <c r="I543" s="16" t="n">
        <v>1000</v>
      </c>
    </row>
    <row r="544" customFormat="false" ht="13.8" hidden="false" customHeight="false" outlineLevel="0" collapsed="false">
      <c r="A544" s="12" t="n">
        <v>541</v>
      </c>
      <c r="B544" s="13" t="s">
        <v>19</v>
      </c>
      <c r="C544" s="13" t="s">
        <v>1100</v>
      </c>
      <c r="D544" s="14" t="s">
        <v>1101</v>
      </c>
      <c r="E544" s="15" t="s">
        <v>1053</v>
      </c>
      <c r="F544" s="16" t="n">
        <v>8</v>
      </c>
      <c r="G544" s="16" t="n">
        <v>25</v>
      </c>
      <c r="H544" s="17" t="n">
        <v>33</v>
      </c>
      <c r="I544" s="16" t="n">
        <v>1000</v>
      </c>
    </row>
    <row r="545" customFormat="false" ht="13.8" hidden="false" customHeight="false" outlineLevel="0" collapsed="false">
      <c r="A545" s="12" t="n">
        <v>542</v>
      </c>
      <c r="B545" s="13" t="s">
        <v>19</v>
      </c>
      <c r="C545" s="13" t="s">
        <v>1102</v>
      </c>
      <c r="D545" s="14" t="s">
        <v>1103</v>
      </c>
      <c r="E545" s="15"/>
      <c r="F545" s="16" t="n">
        <v>7</v>
      </c>
      <c r="G545" s="16" t="n">
        <v>25</v>
      </c>
      <c r="H545" s="17" t="n">
        <v>32</v>
      </c>
      <c r="I545" s="16" t="n">
        <v>1000</v>
      </c>
    </row>
    <row r="546" customFormat="false" ht="13.8" hidden="false" customHeight="false" outlineLevel="0" collapsed="false">
      <c r="A546" s="12" t="n">
        <v>543</v>
      </c>
      <c r="B546" s="13" t="s">
        <v>19</v>
      </c>
      <c r="C546" s="13" t="s">
        <v>1104</v>
      </c>
      <c r="D546" s="14" t="s">
        <v>1105</v>
      </c>
      <c r="E546" s="15"/>
      <c r="F546" s="16" t="n">
        <v>12</v>
      </c>
      <c r="G546" s="16" t="n">
        <v>20</v>
      </c>
      <c r="H546" s="17" t="n">
        <v>32</v>
      </c>
      <c r="I546" s="16" t="n">
        <v>1000</v>
      </c>
    </row>
    <row r="547" customFormat="false" ht="13.8" hidden="false" customHeight="false" outlineLevel="0" collapsed="false">
      <c r="A547" s="12" t="n">
        <v>544</v>
      </c>
      <c r="B547" s="13" t="s">
        <v>222</v>
      </c>
      <c r="C547" s="13" t="s">
        <v>1106</v>
      </c>
      <c r="D547" s="14" t="s">
        <v>1107</v>
      </c>
      <c r="E547" s="15"/>
      <c r="F547" s="16" t="n">
        <v>11</v>
      </c>
      <c r="G547" s="16" t="n">
        <v>21</v>
      </c>
      <c r="H547" s="17" t="n">
        <v>32</v>
      </c>
      <c r="I547" s="16" t="n">
        <v>1000</v>
      </c>
    </row>
    <row r="548" customFormat="false" ht="13.8" hidden="false" customHeight="false" outlineLevel="0" collapsed="false">
      <c r="A548" s="12" t="n">
        <v>545</v>
      </c>
      <c r="B548" s="13" t="s">
        <v>19</v>
      </c>
      <c r="C548" s="13" t="s">
        <v>1108</v>
      </c>
      <c r="D548" s="14" t="s">
        <v>1109</v>
      </c>
      <c r="E548" s="15" t="s">
        <v>1053</v>
      </c>
      <c r="F548" s="16" t="n">
        <v>6</v>
      </c>
      <c r="G548" s="16" t="n">
        <v>25</v>
      </c>
      <c r="H548" s="17" t="n">
        <v>31</v>
      </c>
      <c r="I548" s="16" t="n">
        <v>1000</v>
      </c>
    </row>
    <row r="549" customFormat="false" ht="13.8" hidden="false" customHeight="false" outlineLevel="0" collapsed="false">
      <c r="A549" s="12" t="n">
        <v>546</v>
      </c>
      <c r="B549" s="13" t="s">
        <v>14</v>
      </c>
      <c r="C549" s="13" t="s">
        <v>1110</v>
      </c>
      <c r="D549" s="14" t="s">
        <v>1111</v>
      </c>
      <c r="E549" s="15"/>
      <c r="F549" s="16" t="n">
        <v>31</v>
      </c>
      <c r="G549" s="16"/>
      <c r="H549" s="17" t="n">
        <v>31</v>
      </c>
      <c r="I549" s="16" t="n">
        <v>1000</v>
      </c>
    </row>
    <row r="550" customFormat="false" ht="13.8" hidden="false" customHeight="false" outlineLevel="0" collapsed="false">
      <c r="A550" s="12" t="n">
        <v>547</v>
      </c>
      <c r="B550" s="13" t="s">
        <v>14</v>
      </c>
      <c r="C550" s="13" t="s">
        <v>1112</v>
      </c>
      <c r="D550" s="14" t="s">
        <v>1113</v>
      </c>
      <c r="E550" s="15"/>
      <c r="F550" s="16" t="n">
        <v>31</v>
      </c>
      <c r="G550" s="16"/>
      <c r="H550" s="17" t="n">
        <v>31</v>
      </c>
      <c r="I550" s="16" t="n">
        <v>1000</v>
      </c>
    </row>
    <row r="551" customFormat="false" ht="13.8" hidden="false" customHeight="false" outlineLevel="0" collapsed="false">
      <c r="A551" s="12" t="n">
        <v>548</v>
      </c>
      <c r="B551" s="13" t="s">
        <v>44</v>
      </c>
      <c r="C551" s="13" t="s">
        <v>1114</v>
      </c>
      <c r="D551" s="14" t="s">
        <v>1115</v>
      </c>
      <c r="E551" s="15" t="s">
        <v>1053</v>
      </c>
      <c r="F551" s="16" t="n">
        <v>7</v>
      </c>
      <c r="G551" s="16" t="n">
        <v>24</v>
      </c>
      <c r="H551" s="17" t="n">
        <v>31</v>
      </c>
      <c r="I551" s="16" t="n">
        <v>1000</v>
      </c>
    </row>
    <row r="552" customFormat="false" ht="13.8" hidden="false" customHeight="false" outlineLevel="0" collapsed="false">
      <c r="A552" s="12" t="n">
        <v>549</v>
      </c>
      <c r="B552" s="13" t="s">
        <v>44</v>
      </c>
      <c r="C552" s="13" t="s">
        <v>1116</v>
      </c>
      <c r="D552" s="14" t="s">
        <v>1117</v>
      </c>
      <c r="E552" s="15" t="s">
        <v>1053</v>
      </c>
      <c r="F552" s="16" t="n">
        <v>5</v>
      </c>
      <c r="G552" s="16" t="n">
        <v>26</v>
      </c>
      <c r="H552" s="17" t="n">
        <v>31</v>
      </c>
      <c r="I552" s="16" t="n">
        <v>1000</v>
      </c>
    </row>
    <row r="553" customFormat="false" ht="13.8" hidden="false" customHeight="false" outlineLevel="0" collapsed="false">
      <c r="A553" s="12" t="n">
        <v>550</v>
      </c>
      <c r="B553" s="13" t="s">
        <v>44</v>
      </c>
      <c r="C553" s="13" t="s">
        <v>1118</v>
      </c>
      <c r="D553" s="14" t="s">
        <v>1119</v>
      </c>
      <c r="E553" s="15"/>
      <c r="F553" s="16" t="n">
        <v>30</v>
      </c>
      <c r="G553" s="16"/>
      <c r="H553" s="17" t="n">
        <v>30</v>
      </c>
      <c r="I553" s="16" t="n">
        <v>1000</v>
      </c>
    </row>
    <row r="554" customFormat="false" ht="13.8" hidden="false" customHeight="false" outlineLevel="0" collapsed="false">
      <c r="A554" s="12" t="n">
        <v>551</v>
      </c>
      <c r="B554" s="13" t="s">
        <v>222</v>
      </c>
      <c r="C554" s="13" t="s">
        <v>1120</v>
      </c>
      <c r="D554" s="14" t="s">
        <v>1121</v>
      </c>
      <c r="E554" s="15"/>
      <c r="F554" s="16" t="n">
        <v>29</v>
      </c>
      <c r="G554" s="16"/>
      <c r="H554" s="17" t="n">
        <v>29</v>
      </c>
      <c r="I554" s="16" t="n">
        <v>1000</v>
      </c>
    </row>
    <row r="555" customFormat="false" ht="13.8" hidden="false" customHeight="false" outlineLevel="0" collapsed="false">
      <c r="A555" s="12" t="n">
        <v>552</v>
      </c>
      <c r="B555" s="13" t="s">
        <v>19</v>
      </c>
      <c r="C555" s="13" t="s">
        <v>1122</v>
      </c>
      <c r="D555" s="14" t="s">
        <v>1123</v>
      </c>
      <c r="E555" s="15" t="s">
        <v>1124</v>
      </c>
      <c r="F555" s="16"/>
      <c r="G555" s="16" t="n">
        <v>26</v>
      </c>
      <c r="H555" s="17" t="n">
        <v>26</v>
      </c>
      <c r="I555" s="16" t="n">
        <v>1000</v>
      </c>
    </row>
    <row r="556" customFormat="false" ht="13.8" hidden="false" customHeight="false" outlineLevel="0" collapsed="false">
      <c r="A556" s="12" t="n">
        <v>553</v>
      </c>
      <c r="B556" s="13" t="s">
        <v>19</v>
      </c>
      <c r="C556" s="13" t="s">
        <v>1125</v>
      </c>
      <c r="D556" s="14" t="s">
        <v>1126</v>
      </c>
      <c r="E556" s="15" t="s">
        <v>1124</v>
      </c>
      <c r="F556" s="16"/>
      <c r="G556" s="16" t="n">
        <v>26</v>
      </c>
      <c r="H556" s="17" t="n">
        <v>26</v>
      </c>
      <c r="I556" s="16" t="n">
        <v>1000</v>
      </c>
    </row>
    <row r="557" customFormat="false" ht="13.8" hidden="false" customHeight="false" outlineLevel="0" collapsed="false">
      <c r="A557" s="12" t="n">
        <v>554</v>
      </c>
      <c r="B557" s="13" t="s">
        <v>1127</v>
      </c>
      <c r="C557" s="13" t="s">
        <v>1128</v>
      </c>
      <c r="D557" s="14" t="s">
        <v>1129</v>
      </c>
      <c r="E557" s="15" t="s">
        <v>1124</v>
      </c>
      <c r="F557" s="16"/>
      <c r="G557" s="16" t="n">
        <v>26</v>
      </c>
      <c r="H557" s="17" t="n">
        <v>26</v>
      </c>
      <c r="I557" s="16" t="n">
        <v>1000</v>
      </c>
    </row>
    <row r="558" customFormat="false" ht="13.8" hidden="false" customHeight="false" outlineLevel="0" collapsed="false">
      <c r="A558" s="12" t="n">
        <v>555</v>
      </c>
      <c r="B558" s="13" t="s">
        <v>19</v>
      </c>
      <c r="C558" s="13" t="s">
        <v>1130</v>
      </c>
      <c r="D558" s="14" t="s">
        <v>1131</v>
      </c>
      <c r="E558" s="15" t="s">
        <v>1053</v>
      </c>
      <c r="F558" s="16" t="n">
        <v>15</v>
      </c>
      <c r="G558" s="16" t="n">
        <v>9</v>
      </c>
      <c r="H558" s="17" t="n">
        <v>24</v>
      </c>
      <c r="I558" s="16" t="n">
        <v>1000</v>
      </c>
    </row>
    <row r="559" customFormat="false" ht="13.8" hidden="false" customHeight="false" outlineLevel="0" collapsed="false">
      <c r="A559" s="12" t="n">
        <v>556</v>
      </c>
      <c r="B559" s="13" t="s">
        <v>222</v>
      </c>
      <c r="C559" s="13" t="s">
        <v>1132</v>
      </c>
      <c r="D559" s="14" t="s">
        <v>1133</v>
      </c>
      <c r="E559" s="15"/>
      <c r="F559" s="16" t="n">
        <v>24</v>
      </c>
      <c r="G559" s="16"/>
      <c r="H559" s="17" t="n">
        <v>24</v>
      </c>
      <c r="I559" s="16" t="n">
        <v>1000</v>
      </c>
    </row>
    <row r="560" customFormat="false" ht="13.8" hidden="false" customHeight="false" outlineLevel="0" collapsed="false">
      <c r="A560" s="12" t="n">
        <v>557</v>
      </c>
      <c r="B560" s="13" t="s">
        <v>14</v>
      </c>
      <c r="C560" s="13" t="s">
        <v>1134</v>
      </c>
      <c r="D560" s="14" t="s">
        <v>1135</v>
      </c>
      <c r="E560" s="15"/>
      <c r="F560" s="16" t="n">
        <v>23</v>
      </c>
      <c r="G560" s="16"/>
      <c r="H560" s="17" t="n">
        <v>23</v>
      </c>
      <c r="I560" s="16" t="n">
        <v>1000</v>
      </c>
    </row>
    <row r="561" customFormat="false" ht="13.8" hidden="false" customHeight="false" outlineLevel="0" collapsed="false">
      <c r="A561" s="12" t="n">
        <v>558</v>
      </c>
      <c r="B561" s="13" t="s">
        <v>14</v>
      </c>
      <c r="C561" s="13" t="s">
        <v>1136</v>
      </c>
      <c r="D561" s="14" t="s">
        <v>1137</v>
      </c>
      <c r="E561" s="15"/>
      <c r="F561" s="16" t="n">
        <v>22</v>
      </c>
      <c r="G561" s="16"/>
      <c r="H561" s="17" t="n">
        <v>22</v>
      </c>
      <c r="I561" s="16" t="n">
        <v>1000</v>
      </c>
    </row>
    <row r="562" customFormat="false" ht="13.8" hidden="false" customHeight="false" outlineLevel="0" collapsed="false">
      <c r="A562" s="12" t="n">
        <v>559</v>
      </c>
      <c r="B562" s="13" t="s">
        <v>44</v>
      </c>
      <c r="C562" s="13" t="s">
        <v>1138</v>
      </c>
      <c r="D562" s="14" t="s">
        <v>1139</v>
      </c>
      <c r="E562" s="15"/>
      <c r="F562" s="16" t="n">
        <v>21</v>
      </c>
      <c r="G562" s="16"/>
      <c r="H562" s="17" t="n">
        <v>21</v>
      </c>
      <c r="I562" s="16" t="n">
        <v>1000</v>
      </c>
    </row>
    <row r="563" customFormat="false" ht="13.8" hidden="false" customHeight="false" outlineLevel="0" collapsed="false">
      <c r="A563" s="12" t="n">
        <v>560</v>
      </c>
      <c r="B563" s="13" t="s">
        <v>14</v>
      </c>
      <c r="C563" s="13" t="s">
        <v>1140</v>
      </c>
      <c r="D563" s="14" t="s">
        <v>1141</v>
      </c>
      <c r="E563" s="15"/>
      <c r="F563" s="16" t="n">
        <v>20</v>
      </c>
      <c r="G563" s="16"/>
      <c r="H563" s="17" t="n">
        <v>20</v>
      </c>
      <c r="I563" s="16" t="n">
        <v>1000</v>
      </c>
    </row>
    <row r="564" customFormat="false" ht="13.8" hidden="false" customHeight="false" outlineLevel="0" collapsed="false">
      <c r="A564" s="12" t="n">
        <v>561</v>
      </c>
      <c r="B564" s="13" t="s">
        <v>14</v>
      </c>
      <c r="C564" s="13" t="s">
        <v>1142</v>
      </c>
      <c r="D564" s="14" t="s">
        <v>1143</v>
      </c>
      <c r="E564" s="15"/>
      <c r="F564" s="16" t="n">
        <v>18</v>
      </c>
      <c r="G564" s="16"/>
      <c r="H564" s="17" t="n">
        <v>18</v>
      </c>
      <c r="I564" s="16" t="n">
        <v>1000</v>
      </c>
    </row>
    <row r="565" customFormat="false" ht="13.8" hidden="false" customHeight="false" outlineLevel="0" collapsed="false">
      <c r="A565" s="12" t="n">
        <v>562</v>
      </c>
      <c r="B565" s="18" t="s">
        <v>44</v>
      </c>
      <c r="C565" s="18" t="s">
        <v>1144</v>
      </c>
      <c r="D565" s="18" t="s">
        <v>1145</v>
      </c>
      <c r="E565" s="19"/>
      <c r="F565" s="20" t="n">
        <v>18</v>
      </c>
      <c r="G565" s="20"/>
      <c r="H565" s="21" t="n">
        <v>18</v>
      </c>
      <c r="I565" s="16" t="n">
        <v>1000</v>
      </c>
    </row>
    <row r="566" customFormat="false" ht="13.8" hidden="false" customHeight="false" outlineLevel="0" collapsed="false">
      <c r="A566" s="12" t="n">
        <v>563</v>
      </c>
      <c r="B566" s="18" t="s">
        <v>222</v>
      </c>
      <c r="C566" s="18" t="s">
        <v>1146</v>
      </c>
      <c r="D566" s="18" t="s">
        <v>1147</v>
      </c>
      <c r="E566" s="19"/>
      <c r="F566" s="20" t="n">
        <v>14</v>
      </c>
      <c r="G566" s="20"/>
      <c r="H566" s="21" t="n">
        <v>14</v>
      </c>
      <c r="I566" s="16" t="n">
        <v>1000</v>
      </c>
    </row>
    <row r="567" customFormat="false" ht="13.8" hidden="false" customHeight="false" outlineLevel="0" collapsed="false">
      <c r="A567" s="12" t="n">
        <v>564</v>
      </c>
      <c r="B567" s="18" t="s">
        <v>222</v>
      </c>
      <c r="C567" s="22" t="s">
        <v>1148</v>
      </c>
      <c r="D567" s="22" t="s">
        <v>1149</v>
      </c>
      <c r="E567" s="23"/>
      <c r="F567" s="24" t="n">
        <v>8</v>
      </c>
      <c r="G567" s="24"/>
      <c r="H567" s="25" t="n">
        <v>8</v>
      </c>
      <c r="I567" s="26" t="n">
        <v>1000</v>
      </c>
    </row>
    <row r="568" customFormat="false" ht="13.8" hidden="false" customHeight="false" outlineLevel="0" collapsed="false">
      <c r="A568" s="12" t="n">
        <v>565</v>
      </c>
      <c r="B568" s="18" t="s">
        <v>1127</v>
      </c>
      <c r="C568" s="18" t="s">
        <v>1150</v>
      </c>
      <c r="D568" s="18" t="s">
        <v>1151</v>
      </c>
      <c r="E568" s="19" t="s">
        <v>1124</v>
      </c>
      <c r="F568" s="20"/>
      <c r="G568" s="20"/>
      <c r="H568" s="21" t="n">
        <v>0</v>
      </c>
      <c r="I568" s="16" t="n">
        <v>1000</v>
      </c>
    </row>
    <row r="570" customFormat="false" ht="13.8" hidden="false" customHeight="false" outlineLevel="0" collapsed="false">
      <c r="A570" s="27" t="s">
        <v>1152</v>
      </c>
      <c r="B570" s="27"/>
    </row>
    <row r="571" customFormat="false" ht="13.8" hidden="false" customHeight="false" outlineLevel="0" collapsed="false">
      <c r="A571" s="27" t="s">
        <v>1153</v>
      </c>
      <c r="B571" s="27"/>
    </row>
    <row r="572" customFormat="false" ht="13.8" hidden="false" customHeight="false" outlineLevel="0" collapsed="false">
      <c r="A572" s="27" t="s">
        <v>1154</v>
      </c>
      <c r="B572" s="27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Franklin Gothic Medium,Bold"Tabella 1 - Punteggio dati del fenomeno (allegato A e Allegato C) 
Allegato A e Allegato C in ARIS</oddHeader>
    <oddFooter>&amp;LArt.9 - Anno scolastico 2013/14&amp;C&amp;A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5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39"/>
    <col collapsed="false" customWidth="true" hidden="true" outlineLevel="0" max="2" min="2" style="0" width="7.69"/>
    <col collapsed="false" customWidth="true" hidden="false" outlineLevel="0" max="3" min="3" style="0" width="11.09"/>
    <col collapsed="false" customWidth="true" hidden="false" outlineLevel="0" max="4" min="4" style="0" width="43.59"/>
    <col collapsed="false" customWidth="true" hidden="false" outlineLevel="0" max="6" min="5" style="28" width="5.59"/>
    <col collapsed="false" customWidth="true" hidden="false" outlineLevel="0" max="7" min="7" style="29" width="6.69"/>
    <col collapsed="false" customWidth="true" hidden="false" outlineLevel="0" max="8" min="8" style="0" width="7.19"/>
  </cols>
  <sheetData>
    <row r="1" customFormat="false" ht="13.8" hidden="false" customHeight="false" outlineLevel="0" collapsed="false">
      <c r="C1" s="4" t="s">
        <v>1155</v>
      </c>
      <c r="H1" s="5" t="n">
        <f aca="false">SUM(H4:H564)</f>
        <v>145000</v>
      </c>
    </row>
    <row r="2" customFormat="false" ht="13.8" hidden="false" customHeight="false" outlineLevel="0" collapsed="false">
      <c r="C2" s="0" t="s">
        <v>1156</v>
      </c>
      <c r="H2" s="6"/>
    </row>
    <row r="3" s="11" customFormat="true" ht="41.4" hidden="false" customHeight="false" outlineLevel="0" collapsed="false">
      <c r="A3" s="7" t="s">
        <v>2</v>
      </c>
      <c r="B3" s="8" t="s">
        <v>1157</v>
      </c>
      <c r="C3" s="8" t="s">
        <v>1158</v>
      </c>
      <c r="D3" s="8" t="s">
        <v>1159</v>
      </c>
      <c r="E3" s="9" t="s">
        <v>1160</v>
      </c>
      <c r="F3" s="9" t="s">
        <v>1161</v>
      </c>
      <c r="G3" s="30" t="s">
        <v>1162</v>
      </c>
      <c r="H3" s="7" t="s">
        <v>1163</v>
      </c>
    </row>
    <row r="4" customFormat="false" ht="13.8" hidden="false" customHeight="false" outlineLevel="0" collapsed="false">
      <c r="A4" s="12" t="n">
        <v>1</v>
      </c>
      <c r="B4" s="13" t="s">
        <v>19</v>
      </c>
      <c r="C4" s="13" t="s">
        <v>59</v>
      </c>
      <c r="D4" s="14" t="s">
        <v>60</v>
      </c>
      <c r="E4" s="31" t="n">
        <v>1109</v>
      </c>
      <c r="F4" s="31" t="n">
        <v>553</v>
      </c>
      <c r="G4" s="32" t="n">
        <v>49.8647430117223</v>
      </c>
      <c r="H4" s="31" t="n">
        <v>2500</v>
      </c>
    </row>
    <row r="5" customFormat="false" ht="13.8" hidden="false" customHeight="false" outlineLevel="0" collapsed="false">
      <c r="A5" s="12" t="n">
        <v>2</v>
      </c>
      <c r="B5" s="13" t="s">
        <v>44</v>
      </c>
      <c r="C5" s="13" t="s">
        <v>45</v>
      </c>
      <c r="D5" s="14" t="s">
        <v>46</v>
      </c>
      <c r="E5" s="31" t="n">
        <v>811</v>
      </c>
      <c r="F5" s="31" t="n">
        <v>402</v>
      </c>
      <c r="G5" s="32" t="n">
        <v>49.5684340320592</v>
      </c>
      <c r="H5" s="31" t="n">
        <v>2500</v>
      </c>
    </row>
    <row r="6" customFormat="false" ht="13.8" hidden="false" customHeight="false" outlineLevel="0" collapsed="false">
      <c r="A6" s="12" t="n">
        <v>3</v>
      </c>
      <c r="B6" s="13" t="s">
        <v>14</v>
      </c>
      <c r="C6" s="13" t="s">
        <v>15</v>
      </c>
      <c r="D6" s="14" t="s">
        <v>16</v>
      </c>
      <c r="E6" s="31" t="n">
        <v>595</v>
      </c>
      <c r="F6" s="31" t="n">
        <v>278</v>
      </c>
      <c r="G6" s="32" t="n">
        <v>46.7226890756303</v>
      </c>
      <c r="H6" s="31" t="n">
        <v>2500</v>
      </c>
    </row>
    <row r="7" customFormat="false" ht="13.8" hidden="false" customHeight="false" outlineLevel="0" collapsed="false">
      <c r="A7" s="12" t="n">
        <v>4</v>
      </c>
      <c r="B7" s="13" t="s">
        <v>22</v>
      </c>
      <c r="C7" s="13" t="s">
        <v>251</v>
      </c>
      <c r="D7" s="14" t="s">
        <v>252</v>
      </c>
      <c r="E7" s="31" t="n">
        <v>1136</v>
      </c>
      <c r="F7" s="31" t="n">
        <v>502</v>
      </c>
      <c r="G7" s="32" t="n">
        <v>44.1901408450704</v>
      </c>
      <c r="H7" s="31" t="n">
        <v>2500</v>
      </c>
    </row>
    <row r="8" customFormat="false" ht="13.8" hidden="false" customHeight="false" outlineLevel="0" collapsed="false">
      <c r="A8" s="12" t="n">
        <v>5</v>
      </c>
      <c r="B8" s="13" t="s">
        <v>22</v>
      </c>
      <c r="C8" s="13" t="s">
        <v>25</v>
      </c>
      <c r="D8" s="14" t="s">
        <v>26</v>
      </c>
      <c r="E8" s="31" t="n">
        <v>735</v>
      </c>
      <c r="F8" s="31" t="n">
        <v>297</v>
      </c>
      <c r="G8" s="32" t="n">
        <v>40.4081632653061</v>
      </c>
      <c r="H8" s="31" t="n">
        <v>2500</v>
      </c>
    </row>
    <row r="9" customFormat="false" ht="13.8" hidden="false" customHeight="false" outlineLevel="0" collapsed="false">
      <c r="A9" s="12" t="n">
        <v>6</v>
      </c>
      <c r="B9" s="13" t="s">
        <v>11</v>
      </c>
      <c r="C9" s="13" t="s">
        <v>131</v>
      </c>
      <c r="D9" s="14" t="s">
        <v>132</v>
      </c>
      <c r="E9" s="31" t="n">
        <v>896</v>
      </c>
      <c r="F9" s="31" t="n">
        <v>343</v>
      </c>
      <c r="G9" s="32" t="n">
        <v>38.28125</v>
      </c>
      <c r="H9" s="31" t="n">
        <v>2500</v>
      </c>
    </row>
    <row r="10" customFormat="false" ht="13.8" hidden="false" customHeight="false" outlineLevel="0" collapsed="false">
      <c r="A10" s="12" t="n">
        <v>7</v>
      </c>
      <c r="B10" s="13" t="s">
        <v>11</v>
      </c>
      <c r="C10" s="13" t="s">
        <v>57</v>
      </c>
      <c r="D10" s="14" t="s">
        <v>58</v>
      </c>
      <c r="E10" s="31" t="n">
        <v>1560</v>
      </c>
      <c r="F10" s="31" t="n">
        <v>596</v>
      </c>
      <c r="G10" s="32" t="n">
        <v>38.2051282051282</v>
      </c>
      <c r="H10" s="31" t="n">
        <v>2500</v>
      </c>
    </row>
    <row r="11" customFormat="false" ht="13.8" hidden="false" customHeight="false" outlineLevel="0" collapsed="false">
      <c r="A11" s="12" t="n">
        <v>8</v>
      </c>
      <c r="B11" s="13" t="s">
        <v>14</v>
      </c>
      <c r="C11" s="13" t="s">
        <v>75</v>
      </c>
      <c r="D11" s="14" t="s">
        <v>76</v>
      </c>
      <c r="E11" s="31" t="n">
        <v>842</v>
      </c>
      <c r="F11" s="31" t="n">
        <v>320</v>
      </c>
      <c r="G11" s="32" t="n">
        <v>38.0047505938242</v>
      </c>
      <c r="H11" s="31" t="n">
        <v>2500</v>
      </c>
    </row>
    <row r="12" customFormat="false" ht="13.8" hidden="false" customHeight="false" outlineLevel="0" collapsed="false">
      <c r="A12" s="12" t="n">
        <v>9</v>
      </c>
      <c r="B12" s="13" t="s">
        <v>19</v>
      </c>
      <c r="C12" s="13" t="s">
        <v>73</v>
      </c>
      <c r="D12" s="14" t="s">
        <v>74</v>
      </c>
      <c r="E12" s="31" t="n">
        <v>1195</v>
      </c>
      <c r="F12" s="31" t="n">
        <v>438</v>
      </c>
      <c r="G12" s="32" t="n">
        <v>36.652719665272</v>
      </c>
      <c r="H12" s="31" t="n">
        <v>2500</v>
      </c>
    </row>
    <row r="13" customFormat="false" ht="13.8" hidden="false" customHeight="false" outlineLevel="0" collapsed="false">
      <c r="A13" s="12" t="n">
        <v>10</v>
      </c>
      <c r="B13" s="13" t="s">
        <v>11</v>
      </c>
      <c r="C13" s="13" t="s">
        <v>31</v>
      </c>
      <c r="D13" s="14" t="s">
        <v>32</v>
      </c>
      <c r="E13" s="31" t="n">
        <v>682</v>
      </c>
      <c r="F13" s="31" t="n">
        <v>246</v>
      </c>
      <c r="G13" s="32" t="n">
        <v>36.0703812316716</v>
      </c>
      <c r="H13" s="31" t="n">
        <v>2500</v>
      </c>
    </row>
    <row r="14" customFormat="false" ht="13.8" hidden="false" customHeight="false" outlineLevel="0" collapsed="false">
      <c r="A14" s="12" t="n">
        <v>11</v>
      </c>
      <c r="B14" s="13" t="s">
        <v>11</v>
      </c>
      <c r="C14" s="13" t="s">
        <v>69</v>
      </c>
      <c r="D14" s="14" t="s">
        <v>70</v>
      </c>
      <c r="E14" s="31" t="n">
        <v>719</v>
      </c>
      <c r="F14" s="31" t="n">
        <v>259</v>
      </c>
      <c r="G14" s="32" t="n">
        <v>36.0222531293463</v>
      </c>
      <c r="H14" s="31" t="n">
        <v>2500</v>
      </c>
    </row>
    <row r="15" customFormat="false" ht="13.8" hidden="false" customHeight="false" outlineLevel="0" collapsed="false">
      <c r="A15" s="12" t="n">
        <v>12</v>
      </c>
      <c r="B15" s="13" t="s">
        <v>14</v>
      </c>
      <c r="C15" s="13" t="s">
        <v>341</v>
      </c>
      <c r="D15" s="14" t="s">
        <v>342</v>
      </c>
      <c r="E15" s="31" t="n">
        <v>914</v>
      </c>
      <c r="F15" s="31" t="n">
        <v>328</v>
      </c>
      <c r="G15" s="32" t="n">
        <v>35.8862144420131</v>
      </c>
      <c r="H15" s="31" t="n">
        <v>2500</v>
      </c>
    </row>
    <row r="16" customFormat="false" ht="13.8" hidden="false" customHeight="false" outlineLevel="0" collapsed="false">
      <c r="A16" s="12" t="n">
        <v>13</v>
      </c>
      <c r="B16" s="13" t="s">
        <v>44</v>
      </c>
      <c r="C16" s="13" t="s">
        <v>147</v>
      </c>
      <c r="D16" s="14" t="s">
        <v>148</v>
      </c>
      <c r="E16" s="31" t="n">
        <v>771</v>
      </c>
      <c r="F16" s="31" t="n">
        <v>275</v>
      </c>
      <c r="G16" s="32" t="n">
        <v>35.6679636835279</v>
      </c>
      <c r="H16" s="31" t="n">
        <v>2500</v>
      </c>
    </row>
    <row r="17" customFormat="false" ht="13.8" hidden="false" customHeight="false" outlineLevel="0" collapsed="false">
      <c r="A17" s="12" t="n">
        <v>14</v>
      </c>
      <c r="B17" s="13" t="s">
        <v>44</v>
      </c>
      <c r="C17" s="13" t="s">
        <v>597</v>
      </c>
      <c r="D17" s="14" t="s">
        <v>598</v>
      </c>
      <c r="E17" s="31" t="n">
        <v>807</v>
      </c>
      <c r="F17" s="31" t="n">
        <v>286</v>
      </c>
      <c r="G17" s="32" t="n">
        <v>35.4399008674102</v>
      </c>
      <c r="H17" s="31" t="n">
        <v>2500</v>
      </c>
    </row>
    <row r="18" customFormat="false" ht="13.8" hidden="false" customHeight="false" outlineLevel="0" collapsed="false">
      <c r="A18" s="12" t="n">
        <v>15</v>
      </c>
      <c r="B18" s="13" t="s">
        <v>19</v>
      </c>
      <c r="C18" s="13" t="s">
        <v>105</v>
      </c>
      <c r="D18" s="14" t="s">
        <v>106</v>
      </c>
      <c r="E18" s="31" t="n">
        <v>677</v>
      </c>
      <c r="F18" s="31" t="n">
        <v>239</v>
      </c>
      <c r="G18" s="32" t="n">
        <v>35.3028064992615</v>
      </c>
      <c r="H18" s="31" t="n">
        <v>2500</v>
      </c>
    </row>
    <row r="19" customFormat="false" ht="13.8" hidden="false" customHeight="false" outlineLevel="0" collapsed="false">
      <c r="A19" s="12" t="n">
        <v>16</v>
      </c>
      <c r="B19" s="13" t="s">
        <v>22</v>
      </c>
      <c r="C19" s="13" t="s">
        <v>65</v>
      </c>
      <c r="D19" s="14" t="s">
        <v>66</v>
      </c>
      <c r="E19" s="31" t="n">
        <v>1249</v>
      </c>
      <c r="F19" s="31" t="n">
        <v>429</v>
      </c>
      <c r="G19" s="32" t="n">
        <v>34.3474779823859</v>
      </c>
      <c r="H19" s="31" t="n">
        <v>2000</v>
      </c>
    </row>
    <row r="20" customFormat="false" ht="13.8" hidden="false" customHeight="false" outlineLevel="0" collapsed="false">
      <c r="A20" s="12" t="n">
        <v>17</v>
      </c>
      <c r="B20" s="13" t="s">
        <v>11</v>
      </c>
      <c r="C20" s="13" t="s">
        <v>297</v>
      </c>
      <c r="D20" s="14" t="s">
        <v>298</v>
      </c>
      <c r="E20" s="31" t="n">
        <v>1215</v>
      </c>
      <c r="F20" s="31" t="n">
        <v>401</v>
      </c>
      <c r="G20" s="32" t="n">
        <v>33.0041152263374</v>
      </c>
      <c r="H20" s="31" t="n">
        <v>2000</v>
      </c>
    </row>
    <row r="21" customFormat="false" ht="13.8" hidden="false" customHeight="false" outlineLevel="0" collapsed="false">
      <c r="A21" s="12" t="n">
        <v>18</v>
      </c>
      <c r="B21" s="13" t="s">
        <v>22</v>
      </c>
      <c r="C21" s="13" t="s">
        <v>281</v>
      </c>
      <c r="D21" s="14" t="s">
        <v>282</v>
      </c>
      <c r="E21" s="31" t="n">
        <v>987</v>
      </c>
      <c r="F21" s="31" t="n">
        <v>325</v>
      </c>
      <c r="G21" s="32" t="n">
        <v>32.9280648429585</v>
      </c>
      <c r="H21" s="31" t="n">
        <v>2000</v>
      </c>
    </row>
    <row r="22" customFormat="false" ht="13.8" hidden="false" customHeight="false" outlineLevel="0" collapsed="false">
      <c r="A22" s="12" t="n">
        <v>19</v>
      </c>
      <c r="B22" s="13" t="s">
        <v>11</v>
      </c>
      <c r="C22" s="13" t="s">
        <v>85</v>
      </c>
      <c r="D22" s="14" t="s">
        <v>86</v>
      </c>
      <c r="E22" s="31" t="n">
        <v>905</v>
      </c>
      <c r="F22" s="31" t="n">
        <v>295</v>
      </c>
      <c r="G22" s="32" t="n">
        <v>32.5966850828729</v>
      </c>
      <c r="H22" s="31" t="n">
        <v>2000</v>
      </c>
    </row>
    <row r="23" customFormat="false" ht="13.8" hidden="false" customHeight="false" outlineLevel="0" collapsed="false">
      <c r="A23" s="12" t="n">
        <v>20</v>
      </c>
      <c r="B23" s="13" t="s">
        <v>22</v>
      </c>
      <c r="C23" s="13" t="s">
        <v>27</v>
      </c>
      <c r="D23" s="14" t="s">
        <v>28</v>
      </c>
      <c r="E23" s="31" t="n">
        <v>885</v>
      </c>
      <c r="F23" s="31" t="n">
        <v>288</v>
      </c>
      <c r="G23" s="32" t="n">
        <v>32.5423728813559</v>
      </c>
      <c r="H23" s="31" t="n">
        <v>2000</v>
      </c>
    </row>
    <row r="24" customFormat="false" ht="13.8" hidden="false" customHeight="false" outlineLevel="0" collapsed="false">
      <c r="A24" s="12" t="n">
        <v>21</v>
      </c>
      <c r="B24" s="13" t="s">
        <v>11</v>
      </c>
      <c r="C24" s="13" t="s">
        <v>71</v>
      </c>
      <c r="D24" s="14" t="s">
        <v>72</v>
      </c>
      <c r="E24" s="31" t="n">
        <v>1226</v>
      </c>
      <c r="F24" s="31" t="n">
        <v>395</v>
      </c>
      <c r="G24" s="32" t="n">
        <v>32.2185970636215</v>
      </c>
      <c r="H24" s="31" t="n">
        <v>2000</v>
      </c>
    </row>
    <row r="25" customFormat="false" ht="13.8" hidden="false" customHeight="false" outlineLevel="0" collapsed="false">
      <c r="A25" s="12" t="n">
        <v>22</v>
      </c>
      <c r="B25" s="13" t="s">
        <v>14</v>
      </c>
      <c r="C25" s="13" t="s">
        <v>561</v>
      </c>
      <c r="D25" s="14" t="s">
        <v>562</v>
      </c>
      <c r="E25" s="31" t="n">
        <v>552</v>
      </c>
      <c r="F25" s="31" t="n">
        <v>177</v>
      </c>
      <c r="G25" s="32" t="n">
        <v>32.0652173913044</v>
      </c>
      <c r="H25" s="31" t="n">
        <v>2000</v>
      </c>
    </row>
    <row r="26" customFormat="false" ht="13.8" hidden="false" customHeight="false" outlineLevel="0" collapsed="false">
      <c r="A26" s="12" t="n">
        <v>23</v>
      </c>
      <c r="B26" s="13" t="s">
        <v>19</v>
      </c>
      <c r="C26" s="13" t="s">
        <v>20</v>
      </c>
      <c r="D26" s="14" t="s">
        <v>21</v>
      </c>
      <c r="E26" s="31" t="n">
        <v>1105</v>
      </c>
      <c r="F26" s="31" t="n">
        <v>349</v>
      </c>
      <c r="G26" s="32" t="n">
        <v>31.5837104072398</v>
      </c>
      <c r="H26" s="31" t="n">
        <v>2000</v>
      </c>
    </row>
    <row r="27" customFormat="false" ht="13.8" hidden="false" customHeight="false" outlineLevel="0" collapsed="false">
      <c r="A27" s="12" t="n">
        <v>24</v>
      </c>
      <c r="B27" s="13" t="s">
        <v>22</v>
      </c>
      <c r="C27" s="13" t="s">
        <v>127</v>
      </c>
      <c r="D27" s="14" t="s">
        <v>128</v>
      </c>
      <c r="E27" s="31" t="n">
        <v>938</v>
      </c>
      <c r="F27" s="31" t="n">
        <v>283</v>
      </c>
      <c r="G27" s="32" t="n">
        <v>30.1705756929638</v>
      </c>
      <c r="H27" s="31" t="n">
        <v>2000</v>
      </c>
    </row>
    <row r="28" customFormat="false" ht="13.8" hidden="false" customHeight="false" outlineLevel="0" collapsed="false">
      <c r="A28" s="12" t="n">
        <v>25</v>
      </c>
      <c r="B28" s="13" t="s">
        <v>22</v>
      </c>
      <c r="C28" s="13" t="s">
        <v>188</v>
      </c>
      <c r="D28" s="14" t="s">
        <v>189</v>
      </c>
      <c r="E28" s="31" t="n">
        <v>1693</v>
      </c>
      <c r="F28" s="31" t="n">
        <v>509</v>
      </c>
      <c r="G28" s="32" t="n">
        <v>30.0649734199646</v>
      </c>
      <c r="H28" s="31" t="n">
        <v>2000</v>
      </c>
    </row>
    <row r="29" customFormat="false" ht="13.8" hidden="false" customHeight="false" outlineLevel="0" collapsed="false">
      <c r="A29" s="12" t="n">
        <v>26</v>
      </c>
      <c r="B29" s="13" t="s">
        <v>14</v>
      </c>
      <c r="C29" s="13" t="s">
        <v>111</v>
      </c>
      <c r="D29" s="14" t="s">
        <v>112</v>
      </c>
      <c r="E29" s="31" t="n">
        <v>861</v>
      </c>
      <c r="F29" s="31" t="n">
        <v>256</v>
      </c>
      <c r="G29" s="32" t="n">
        <v>29.732868757259</v>
      </c>
      <c r="H29" s="31" t="n">
        <v>1500</v>
      </c>
    </row>
    <row r="30" customFormat="false" ht="13.8" hidden="false" customHeight="false" outlineLevel="0" collapsed="false">
      <c r="A30" s="12" t="n">
        <v>27</v>
      </c>
      <c r="B30" s="13" t="s">
        <v>14</v>
      </c>
      <c r="C30" s="13" t="s">
        <v>357</v>
      </c>
      <c r="D30" s="14" t="s">
        <v>358</v>
      </c>
      <c r="E30" s="31" t="n">
        <v>1090</v>
      </c>
      <c r="F30" s="31" t="n">
        <v>323</v>
      </c>
      <c r="G30" s="32" t="n">
        <v>29.6330275229358</v>
      </c>
      <c r="H30" s="31" t="n">
        <v>1500</v>
      </c>
    </row>
    <row r="31" customFormat="false" ht="13.8" hidden="false" customHeight="false" outlineLevel="0" collapsed="false">
      <c r="A31" s="12" t="n">
        <v>28</v>
      </c>
      <c r="B31" s="13" t="s">
        <v>44</v>
      </c>
      <c r="C31" s="13" t="s">
        <v>93</v>
      </c>
      <c r="D31" s="14" t="s">
        <v>94</v>
      </c>
      <c r="E31" s="31" t="n">
        <v>998</v>
      </c>
      <c r="F31" s="31" t="n">
        <v>292</v>
      </c>
      <c r="G31" s="32" t="n">
        <v>29.2585170340681</v>
      </c>
      <c r="H31" s="31" t="n">
        <v>1500</v>
      </c>
    </row>
    <row r="32" customFormat="false" ht="13.8" hidden="false" customHeight="false" outlineLevel="0" collapsed="false">
      <c r="A32" s="12" t="n">
        <v>29</v>
      </c>
      <c r="B32" s="13" t="s">
        <v>22</v>
      </c>
      <c r="C32" s="13" t="s">
        <v>279</v>
      </c>
      <c r="D32" s="14" t="s">
        <v>280</v>
      </c>
      <c r="E32" s="31" t="n">
        <v>1313</v>
      </c>
      <c r="F32" s="31" t="n">
        <v>378</v>
      </c>
      <c r="G32" s="32" t="n">
        <v>28.7890327494288</v>
      </c>
      <c r="H32" s="31" t="n">
        <v>1500</v>
      </c>
    </row>
    <row r="33" customFormat="false" ht="13.8" hidden="false" customHeight="false" outlineLevel="0" collapsed="false">
      <c r="A33" s="12" t="n">
        <v>30</v>
      </c>
      <c r="B33" s="13" t="s">
        <v>14</v>
      </c>
      <c r="C33" s="13" t="s">
        <v>241</v>
      </c>
      <c r="D33" s="14" t="s">
        <v>242</v>
      </c>
      <c r="E33" s="31" t="n">
        <v>1025</v>
      </c>
      <c r="F33" s="31" t="n">
        <v>295</v>
      </c>
      <c r="G33" s="32" t="n">
        <v>28.780487804878</v>
      </c>
      <c r="H33" s="31" t="n">
        <v>1500</v>
      </c>
    </row>
    <row r="34" customFormat="false" ht="13.8" hidden="false" customHeight="false" outlineLevel="0" collapsed="false">
      <c r="A34" s="12" t="n">
        <v>31</v>
      </c>
      <c r="B34" s="13" t="s">
        <v>44</v>
      </c>
      <c r="C34" s="13" t="s">
        <v>216</v>
      </c>
      <c r="D34" s="14" t="s">
        <v>217</v>
      </c>
      <c r="E34" s="31" t="n">
        <v>896</v>
      </c>
      <c r="F34" s="31" t="n">
        <v>254</v>
      </c>
      <c r="G34" s="32" t="n">
        <v>28.3482142857143</v>
      </c>
      <c r="H34" s="31" t="n">
        <v>1500</v>
      </c>
    </row>
    <row r="35" customFormat="false" ht="13.8" hidden="false" customHeight="false" outlineLevel="0" collapsed="false">
      <c r="A35" s="12" t="n">
        <v>32</v>
      </c>
      <c r="B35" s="13" t="s">
        <v>44</v>
      </c>
      <c r="C35" s="13" t="s">
        <v>841</v>
      </c>
      <c r="D35" s="14" t="s">
        <v>842</v>
      </c>
      <c r="E35" s="31" t="n">
        <v>76</v>
      </c>
      <c r="F35" s="31" t="n">
        <v>21</v>
      </c>
      <c r="G35" s="32" t="n">
        <v>27.6315789473684</v>
      </c>
      <c r="H35" s="31" t="n">
        <v>1500</v>
      </c>
    </row>
    <row r="36" customFormat="false" ht="13.8" hidden="false" customHeight="false" outlineLevel="0" collapsed="false">
      <c r="A36" s="12" t="n">
        <v>33</v>
      </c>
      <c r="B36" s="13" t="s">
        <v>11</v>
      </c>
      <c r="C36" s="13" t="s">
        <v>101</v>
      </c>
      <c r="D36" s="14" t="s">
        <v>102</v>
      </c>
      <c r="E36" s="31" t="n">
        <v>1004</v>
      </c>
      <c r="F36" s="31" t="n">
        <v>277</v>
      </c>
      <c r="G36" s="32" t="n">
        <v>27.5896414342629</v>
      </c>
      <c r="H36" s="31" t="n">
        <v>1500</v>
      </c>
    </row>
    <row r="37" customFormat="false" ht="13.8" hidden="false" customHeight="false" outlineLevel="0" collapsed="false">
      <c r="A37" s="12" t="n">
        <v>34</v>
      </c>
      <c r="B37" s="13" t="s">
        <v>22</v>
      </c>
      <c r="C37" s="13" t="s">
        <v>51</v>
      </c>
      <c r="D37" s="14" t="s">
        <v>52</v>
      </c>
      <c r="E37" s="31" t="n">
        <v>1251</v>
      </c>
      <c r="F37" s="31" t="n">
        <v>345</v>
      </c>
      <c r="G37" s="32" t="n">
        <v>27.5779376498801</v>
      </c>
      <c r="H37" s="31" t="n">
        <v>1500</v>
      </c>
    </row>
    <row r="38" customFormat="false" ht="13.8" hidden="false" customHeight="false" outlineLevel="0" collapsed="false">
      <c r="A38" s="12" t="n">
        <v>35</v>
      </c>
      <c r="B38" s="13" t="s">
        <v>11</v>
      </c>
      <c r="C38" s="13" t="s">
        <v>299</v>
      </c>
      <c r="D38" s="14" t="s">
        <v>300</v>
      </c>
      <c r="E38" s="31" t="n">
        <v>824</v>
      </c>
      <c r="F38" s="31" t="n">
        <v>226</v>
      </c>
      <c r="G38" s="32" t="n">
        <v>27.4271844660194</v>
      </c>
      <c r="H38" s="31" t="n">
        <v>1500</v>
      </c>
    </row>
    <row r="39" customFormat="false" ht="13.8" hidden="false" customHeight="false" outlineLevel="0" collapsed="false">
      <c r="A39" s="12" t="n">
        <v>36</v>
      </c>
      <c r="B39" s="13" t="s">
        <v>11</v>
      </c>
      <c r="C39" s="13" t="s">
        <v>855</v>
      </c>
      <c r="D39" s="14" t="s">
        <v>856</v>
      </c>
      <c r="E39" s="31" t="n">
        <v>406</v>
      </c>
      <c r="F39" s="31" t="n">
        <v>110</v>
      </c>
      <c r="G39" s="32" t="n">
        <v>27.0935960591133</v>
      </c>
      <c r="H39" s="31" t="n">
        <v>1500</v>
      </c>
    </row>
    <row r="40" customFormat="false" ht="13.8" hidden="false" customHeight="false" outlineLevel="0" collapsed="false">
      <c r="A40" s="12" t="n">
        <v>37</v>
      </c>
      <c r="B40" s="13" t="s">
        <v>11</v>
      </c>
      <c r="C40" s="13" t="s">
        <v>129</v>
      </c>
      <c r="D40" s="14" t="s">
        <v>130</v>
      </c>
      <c r="E40" s="31" t="n">
        <v>764</v>
      </c>
      <c r="F40" s="31" t="n">
        <v>203</v>
      </c>
      <c r="G40" s="32" t="n">
        <v>26.5706806282723</v>
      </c>
      <c r="H40" s="31" t="n">
        <v>1500</v>
      </c>
    </row>
    <row r="41" customFormat="false" ht="13.8" hidden="false" customHeight="false" outlineLevel="0" collapsed="false">
      <c r="A41" s="12" t="n">
        <v>38</v>
      </c>
      <c r="B41" s="13" t="s">
        <v>22</v>
      </c>
      <c r="C41" s="13" t="s">
        <v>151</v>
      </c>
      <c r="D41" s="14" t="s">
        <v>152</v>
      </c>
      <c r="E41" s="31" t="n">
        <v>1768</v>
      </c>
      <c r="F41" s="31" t="n">
        <v>467</v>
      </c>
      <c r="G41" s="32" t="n">
        <v>26.4140271493213</v>
      </c>
      <c r="H41" s="31" t="n">
        <v>1500</v>
      </c>
    </row>
    <row r="42" customFormat="false" ht="13.8" hidden="false" customHeight="false" outlineLevel="0" collapsed="false">
      <c r="A42" s="12" t="n">
        <v>39</v>
      </c>
      <c r="B42" s="13" t="s">
        <v>22</v>
      </c>
      <c r="C42" s="13" t="s">
        <v>23</v>
      </c>
      <c r="D42" s="14" t="s">
        <v>24</v>
      </c>
      <c r="E42" s="31" t="n">
        <v>841</v>
      </c>
      <c r="F42" s="31" t="n">
        <v>222</v>
      </c>
      <c r="G42" s="32" t="n">
        <v>26.397146254459</v>
      </c>
      <c r="H42" s="31" t="n">
        <v>1500</v>
      </c>
    </row>
    <row r="43" customFormat="false" ht="13.8" hidden="false" customHeight="false" outlineLevel="0" collapsed="false">
      <c r="A43" s="12" t="n">
        <v>40</v>
      </c>
      <c r="B43" s="13" t="s">
        <v>44</v>
      </c>
      <c r="C43" s="13" t="s">
        <v>61</v>
      </c>
      <c r="D43" s="14" t="s">
        <v>62</v>
      </c>
      <c r="E43" s="31" t="n">
        <v>1142</v>
      </c>
      <c r="F43" s="31" t="n">
        <v>297</v>
      </c>
      <c r="G43" s="32" t="n">
        <v>26.0070052539405</v>
      </c>
      <c r="H43" s="31" t="n">
        <v>1500</v>
      </c>
    </row>
    <row r="44" customFormat="false" ht="13.8" hidden="false" customHeight="false" outlineLevel="0" collapsed="false">
      <c r="A44" s="12" t="n">
        <v>41</v>
      </c>
      <c r="B44" s="13" t="s">
        <v>44</v>
      </c>
      <c r="C44" s="13" t="s">
        <v>245</v>
      </c>
      <c r="D44" s="14" t="s">
        <v>246</v>
      </c>
      <c r="E44" s="31" t="n">
        <v>572</v>
      </c>
      <c r="F44" s="31" t="n">
        <v>148</v>
      </c>
      <c r="G44" s="32" t="n">
        <v>25.8741258741259</v>
      </c>
      <c r="H44" s="31" t="n">
        <v>1500</v>
      </c>
    </row>
    <row r="45" customFormat="false" ht="13.8" hidden="false" customHeight="false" outlineLevel="0" collapsed="false">
      <c r="A45" s="12" t="n">
        <v>42</v>
      </c>
      <c r="B45" s="13" t="s">
        <v>167</v>
      </c>
      <c r="C45" s="13" t="s">
        <v>208</v>
      </c>
      <c r="D45" s="14" t="s">
        <v>209</v>
      </c>
      <c r="E45" s="31" t="n">
        <v>1098</v>
      </c>
      <c r="F45" s="31" t="n">
        <v>283</v>
      </c>
      <c r="G45" s="32" t="n">
        <v>25.7741347905282</v>
      </c>
      <c r="H45" s="31" t="n">
        <v>1500</v>
      </c>
    </row>
    <row r="46" customFormat="false" ht="13.8" hidden="false" customHeight="false" outlineLevel="0" collapsed="false">
      <c r="A46" s="12" t="n">
        <v>43</v>
      </c>
      <c r="B46" s="13" t="s">
        <v>44</v>
      </c>
      <c r="C46" s="13" t="s">
        <v>47</v>
      </c>
      <c r="D46" s="14" t="s">
        <v>48</v>
      </c>
      <c r="E46" s="31" t="n">
        <v>768</v>
      </c>
      <c r="F46" s="31" t="n">
        <v>196</v>
      </c>
      <c r="G46" s="32" t="n">
        <v>25.5208333333333</v>
      </c>
      <c r="H46" s="31" t="n">
        <v>1500</v>
      </c>
    </row>
    <row r="47" customFormat="false" ht="13.8" hidden="false" customHeight="false" outlineLevel="0" collapsed="false">
      <c r="A47" s="12" t="n">
        <v>44</v>
      </c>
      <c r="B47" s="13" t="s">
        <v>19</v>
      </c>
      <c r="C47" s="13" t="s">
        <v>29</v>
      </c>
      <c r="D47" s="14" t="s">
        <v>30</v>
      </c>
      <c r="E47" s="31" t="n">
        <v>882</v>
      </c>
      <c r="F47" s="31" t="n">
        <v>225</v>
      </c>
      <c r="G47" s="32" t="n">
        <v>25.5102040816327</v>
      </c>
      <c r="H47" s="31" t="n">
        <v>1500</v>
      </c>
    </row>
    <row r="48" customFormat="false" ht="13.8" hidden="false" customHeight="false" outlineLevel="0" collapsed="false">
      <c r="A48" s="12" t="n">
        <v>45</v>
      </c>
      <c r="B48" s="13" t="s">
        <v>22</v>
      </c>
      <c r="C48" s="13" t="s">
        <v>81</v>
      </c>
      <c r="D48" s="14" t="s">
        <v>82</v>
      </c>
      <c r="E48" s="31" t="n">
        <v>1311</v>
      </c>
      <c r="F48" s="31" t="n">
        <v>333</v>
      </c>
      <c r="G48" s="32" t="n">
        <v>25.4004576659039</v>
      </c>
      <c r="H48" s="31" t="n">
        <v>1500</v>
      </c>
    </row>
    <row r="49" customFormat="false" ht="13.8" hidden="false" customHeight="false" outlineLevel="0" collapsed="false">
      <c r="A49" s="12" t="n">
        <v>46</v>
      </c>
      <c r="B49" s="13" t="s">
        <v>44</v>
      </c>
      <c r="C49" s="13" t="s">
        <v>172</v>
      </c>
      <c r="D49" s="14" t="s">
        <v>173</v>
      </c>
      <c r="E49" s="31" t="n">
        <v>988</v>
      </c>
      <c r="F49" s="31" t="n">
        <v>250</v>
      </c>
      <c r="G49" s="32" t="n">
        <v>25.3036437246964</v>
      </c>
      <c r="H49" s="31" t="n">
        <v>1500</v>
      </c>
    </row>
    <row r="50" customFormat="false" ht="13.8" hidden="false" customHeight="false" outlineLevel="0" collapsed="false">
      <c r="A50" s="12" t="n">
        <v>47</v>
      </c>
      <c r="B50" s="13" t="s">
        <v>14</v>
      </c>
      <c r="C50" s="13" t="s">
        <v>40</v>
      </c>
      <c r="D50" s="14" t="s">
        <v>41</v>
      </c>
      <c r="E50" s="31" t="n">
        <v>1190</v>
      </c>
      <c r="F50" s="31" t="n">
        <v>301</v>
      </c>
      <c r="G50" s="32" t="n">
        <v>25.2941176470588</v>
      </c>
      <c r="H50" s="31" t="n">
        <v>1500</v>
      </c>
    </row>
    <row r="51" customFormat="false" ht="13.8" hidden="false" customHeight="false" outlineLevel="0" collapsed="false">
      <c r="A51" s="12" t="n">
        <v>48</v>
      </c>
      <c r="B51" s="13" t="s">
        <v>19</v>
      </c>
      <c r="C51" s="13" t="s">
        <v>439</v>
      </c>
      <c r="D51" s="14" t="s">
        <v>440</v>
      </c>
      <c r="E51" s="31" t="n">
        <v>443</v>
      </c>
      <c r="F51" s="31" t="n">
        <v>112</v>
      </c>
      <c r="G51" s="32" t="n">
        <v>25.2821670428894</v>
      </c>
      <c r="H51" s="31" t="n">
        <v>1500</v>
      </c>
    </row>
    <row r="52" customFormat="false" ht="13.8" hidden="false" customHeight="false" outlineLevel="0" collapsed="false">
      <c r="A52" s="12" t="n">
        <v>49</v>
      </c>
      <c r="B52" s="13" t="s">
        <v>14</v>
      </c>
      <c r="C52" s="13" t="s">
        <v>42</v>
      </c>
      <c r="D52" s="14" t="s">
        <v>43</v>
      </c>
      <c r="E52" s="31" t="n">
        <v>1035</v>
      </c>
      <c r="F52" s="31" t="n">
        <v>261</v>
      </c>
      <c r="G52" s="32" t="n">
        <v>25.2173913043478</v>
      </c>
      <c r="H52" s="31" t="n">
        <v>1500</v>
      </c>
    </row>
    <row r="53" customFormat="false" ht="13.8" hidden="false" customHeight="false" outlineLevel="0" collapsed="false">
      <c r="A53" s="12" t="n">
        <v>50</v>
      </c>
      <c r="B53" s="13" t="s">
        <v>14</v>
      </c>
      <c r="C53" s="13" t="s">
        <v>33</v>
      </c>
      <c r="D53" s="14" t="s">
        <v>34</v>
      </c>
      <c r="E53" s="31" t="n">
        <v>1253</v>
      </c>
      <c r="F53" s="31" t="n">
        <v>314</v>
      </c>
      <c r="G53" s="32" t="n">
        <v>25.0598563447725</v>
      </c>
      <c r="H53" s="31" t="n">
        <v>1500</v>
      </c>
    </row>
    <row r="54" customFormat="false" ht="13.8" hidden="false" customHeight="false" outlineLevel="0" collapsed="false">
      <c r="A54" s="12" t="n">
        <v>51</v>
      </c>
      <c r="B54" s="13" t="s">
        <v>22</v>
      </c>
      <c r="C54" s="13" t="s">
        <v>137</v>
      </c>
      <c r="D54" s="14" t="s">
        <v>138</v>
      </c>
      <c r="E54" s="31" t="n">
        <v>1502</v>
      </c>
      <c r="F54" s="31" t="n">
        <v>375</v>
      </c>
      <c r="G54" s="32" t="n">
        <v>24.9667110519308</v>
      </c>
      <c r="H54" s="31" t="n">
        <v>1000</v>
      </c>
    </row>
    <row r="55" customFormat="false" ht="13.8" hidden="false" customHeight="false" outlineLevel="0" collapsed="false">
      <c r="A55" s="12" t="n">
        <v>52</v>
      </c>
      <c r="B55" s="13" t="s">
        <v>22</v>
      </c>
      <c r="C55" s="13" t="s">
        <v>186</v>
      </c>
      <c r="D55" s="14" t="s">
        <v>187</v>
      </c>
      <c r="E55" s="31" t="n">
        <v>1015</v>
      </c>
      <c r="F55" s="31" t="n">
        <v>249</v>
      </c>
      <c r="G55" s="32" t="n">
        <v>24.5320197044335</v>
      </c>
      <c r="H55" s="31" t="n">
        <v>1000</v>
      </c>
    </row>
    <row r="56" customFormat="false" ht="13.8" hidden="false" customHeight="false" outlineLevel="0" collapsed="false">
      <c r="A56" s="12" t="n">
        <v>53</v>
      </c>
      <c r="B56" s="13" t="s">
        <v>22</v>
      </c>
      <c r="C56" s="13" t="s">
        <v>411</v>
      </c>
      <c r="D56" s="14" t="s">
        <v>412</v>
      </c>
      <c r="E56" s="31" t="n">
        <v>574</v>
      </c>
      <c r="F56" s="31" t="n">
        <v>140</v>
      </c>
      <c r="G56" s="32" t="n">
        <v>24.390243902439</v>
      </c>
      <c r="H56" s="31" t="n">
        <v>1000</v>
      </c>
    </row>
    <row r="57" customFormat="false" ht="13.8" hidden="false" customHeight="false" outlineLevel="0" collapsed="false">
      <c r="A57" s="12" t="n">
        <v>54</v>
      </c>
      <c r="B57" s="13" t="s">
        <v>11</v>
      </c>
      <c r="C57" s="13" t="s">
        <v>301</v>
      </c>
      <c r="D57" s="14" t="s">
        <v>302</v>
      </c>
      <c r="E57" s="31" t="n">
        <v>992</v>
      </c>
      <c r="F57" s="31" t="n">
        <v>240</v>
      </c>
      <c r="G57" s="32" t="n">
        <v>24.1935483870968</v>
      </c>
      <c r="H57" s="31" t="n">
        <v>1000</v>
      </c>
    </row>
    <row r="58" customFormat="false" ht="13.8" hidden="false" customHeight="false" outlineLevel="0" collapsed="false">
      <c r="A58" s="12" t="n">
        <v>55</v>
      </c>
      <c r="B58" s="13" t="s">
        <v>44</v>
      </c>
      <c r="C58" s="13" t="s">
        <v>220</v>
      </c>
      <c r="D58" s="14" t="s">
        <v>221</v>
      </c>
      <c r="E58" s="31" t="n">
        <v>762</v>
      </c>
      <c r="F58" s="31" t="n">
        <v>184</v>
      </c>
      <c r="G58" s="32" t="n">
        <v>24.1469816272966</v>
      </c>
      <c r="H58" s="31" t="n">
        <v>1000</v>
      </c>
    </row>
    <row r="59" customFormat="false" ht="13.8" hidden="false" customHeight="false" outlineLevel="0" collapsed="false">
      <c r="A59" s="12" t="n">
        <v>56</v>
      </c>
      <c r="B59" s="13" t="s">
        <v>44</v>
      </c>
      <c r="C59" s="13" t="s">
        <v>212</v>
      </c>
      <c r="D59" s="14" t="s">
        <v>213</v>
      </c>
      <c r="E59" s="31" t="n">
        <v>1190</v>
      </c>
      <c r="F59" s="31" t="n">
        <v>280</v>
      </c>
      <c r="G59" s="32" t="n">
        <v>23.5294117647059</v>
      </c>
      <c r="H59" s="31" t="n">
        <v>1000</v>
      </c>
    </row>
    <row r="60" customFormat="false" ht="13.8" hidden="false" customHeight="false" outlineLevel="0" collapsed="false">
      <c r="A60" s="12" t="n">
        <v>57</v>
      </c>
      <c r="B60" s="13" t="s">
        <v>22</v>
      </c>
      <c r="C60" s="13" t="s">
        <v>415</v>
      </c>
      <c r="D60" s="14" t="s">
        <v>416</v>
      </c>
      <c r="E60" s="31" t="n">
        <v>628</v>
      </c>
      <c r="F60" s="31" t="n">
        <v>147</v>
      </c>
      <c r="G60" s="32" t="n">
        <v>23.4076433121019</v>
      </c>
      <c r="H60" s="31" t="n">
        <v>1000</v>
      </c>
    </row>
    <row r="61" customFormat="false" ht="13.8" hidden="false" customHeight="false" outlineLevel="0" collapsed="false">
      <c r="A61" s="12" t="n">
        <v>58</v>
      </c>
      <c r="B61" s="13" t="s">
        <v>222</v>
      </c>
      <c r="C61" s="13" t="s">
        <v>667</v>
      </c>
      <c r="D61" s="14" t="s">
        <v>668</v>
      </c>
      <c r="E61" s="31" t="n">
        <v>642</v>
      </c>
      <c r="F61" s="31" t="n">
        <v>149</v>
      </c>
      <c r="G61" s="32" t="n">
        <v>23.208722741433</v>
      </c>
      <c r="H61" s="31" t="n">
        <v>1000</v>
      </c>
    </row>
    <row r="62" customFormat="false" ht="13.8" hidden="false" customHeight="false" outlineLevel="0" collapsed="false">
      <c r="A62" s="12" t="n">
        <v>59</v>
      </c>
      <c r="B62" s="13" t="s">
        <v>22</v>
      </c>
      <c r="C62" s="13" t="s">
        <v>83</v>
      </c>
      <c r="D62" s="14" t="s">
        <v>84</v>
      </c>
      <c r="E62" s="31" t="n">
        <v>999</v>
      </c>
      <c r="F62" s="31" t="n">
        <v>231</v>
      </c>
      <c r="G62" s="32" t="n">
        <v>23.1231231231231</v>
      </c>
      <c r="H62" s="31" t="n">
        <v>1000</v>
      </c>
    </row>
    <row r="63" customFormat="false" ht="13.8" hidden="false" customHeight="false" outlineLevel="0" collapsed="false">
      <c r="A63" s="12" t="n">
        <v>60</v>
      </c>
      <c r="B63" s="13" t="s">
        <v>44</v>
      </c>
      <c r="C63" s="13" t="s">
        <v>289</v>
      </c>
      <c r="D63" s="14" t="s">
        <v>290</v>
      </c>
      <c r="E63" s="31" t="n">
        <v>684</v>
      </c>
      <c r="F63" s="31" t="n">
        <v>158</v>
      </c>
      <c r="G63" s="32" t="n">
        <v>23.0994152046784</v>
      </c>
      <c r="H63" s="31" t="n">
        <v>1000</v>
      </c>
    </row>
    <row r="64" customFormat="false" ht="13.8" hidden="false" customHeight="false" outlineLevel="0" collapsed="false">
      <c r="A64" s="12" t="n">
        <v>61</v>
      </c>
      <c r="B64" s="13" t="s">
        <v>14</v>
      </c>
      <c r="C64" s="13" t="s">
        <v>239</v>
      </c>
      <c r="D64" s="14" t="s">
        <v>240</v>
      </c>
      <c r="E64" s="31" t="n">
        <v>1292</v>
      </c>
      <c r="F64" s="31" t="n">
        <v>297</v>
      </c>
      <c r="G64" s="32" t="n">
        <v>22.9876160990712</v>
      </c>
      <c r="H64" s="31" t="n">
        <v>1000</v>
      </c>
    </row>
    <row r="65" customFormat="false" ht="13.8" hidden="false" customHeight="false" outlineLevel="0" collapsed="false">
      <c r="A65" s="12" t="n">
        <v>62</v>
      </c>
      <c r="B65" s="13" t="s">
        <v>14</v>
      </c>
      <c r="C65" s="13" t="s">
        <v>109</v>
      </c>
      <c r="D65" s="14" t="s">
        <v>110</v>
      </c>
      <c r="E65" s="31" t="n">
        <v>1314</v>
      </c>
      <c r="F65" s="31" t="n">
        <v>300</v>
      </c>
      <c r="G65" s="32" t="n">
        <v>22.8310502283105</v>
      </c>
      <c r="H65" s="31" t="n">
        <v>1000</v>
      </c>
    </row>
    <row r="66" customFormat="false" ht="13.8" hidden="false" customHeight="false" outlineLevel="0" collapsed="false">
      <c r="A66" s="12" t="n">
        <v>63</v>
      </c>
      <c r="B66" s="13" t="s">
        <v>14</v>
      </c>
      <c r="C66" s="13" t="s">
        <v>727</v>
      </c>
      <c r="D66" s="14" t="s">
        <v>728</v>
      </c>
      <c r="E66" s="31" t="n">
        <v>1252</v>
      </c>
      <c r="F66" s="31" t="n">
        <v>284</v>
      </c>
      <c r="G66" s="32" t="n">
        <v>22.6837060702875</v>
      </c>
      <c r="H66" s="31" t="n">
        <v>1000</v>
      </c>
    </row>
    <row r="67" customFormat="false" ht="13.8" hidden="false" customHeight="false" outlineLevel="0" collapsed="false">
      <c r="A67" s="12" t="n">
        <v>64</v>
      </c>
      <c r="B67" s="13" t="s">
        <v>14</v>
      </c>
      <c r="C67" s="13" t="s">
        <v>91</v>
      </c>
      <c r="D67" s="14" t="s">
        <v>92</v>
      </c>
      <c r="E67" s="31" t="n">
        <v>1510</v>
      </c>
      <c r="F67" s="31" t="n">
        <v>342</v>
      </c>
      <c r="G67" s="32" t="n">
        <v>22.6490066225166</v>
      </c>
      <c r="H67" s="31" t="n">
        <v>1000</v>
      </c>
    </row>
    <row r="68" customFormat="false" ht="13.8" hidden="false" customHeight="false" outlineLevel="0" collapsed="false">
      <c r="A68" s="12" t="n">
        <v>65</v>
      </c>
      <c r="B68" s="13" t="s">
        <v>11</v>
      </c>
      <c r="C68" s="13" t="s">
        <v>119</v>
      </c>
      <c r="D68" s="14" t="s">
        <v>120</v>
      </c>
      <c r="E68" s="31" t="n">
        <v>901</v>
      </c>
      <c r="F68" s="31" t="n">
        <v>204</v>
      </c>
      <c r="G68" s="32" t="n">
        <v>22.6415094339623</v>
      </c>
      <c r="H68" s="31" t="n">
        <v>1000</v>
      </c>
    </row>
    <row r="69" customFormat="false" ht="13.8" hidden="false" customHeight="false" outlineLevel="0" collapsed="false">
      <c r="A69" s="12" t="n">
        <v>66</v>
      </c>
      <c r="B69" s="13" t="s">
        <v>11</v>
      </c>
      <c r="C69" s="13" t="s">
        <v>55</v>
      </c>
      <c r="D69" s="14" t="s">
        <v>56</v>
      </c>
      <c r="E69" s="31" t="n">
        <v>1157</v>
      </c>
      <c r="F69" s="31" t="n">
        <v>261</v>
      </c>
      <c r="G69" s="32" t="n">
        <v>22.5583405358686</v>
      </c>
      <c r="H69" s="31" t="n">
        <v>1000</v>
      </c>
    </row>
    <row r="70" customFormat="false" ht="13.8" hidden="false" customHeight="false" outlineLevel="0" collapsed="false">
      <c r="A70" s="12" t="n">
        <v>67</v>
      </c>
      <c r="B70" s="13" t="s">
        <v>14</v>
      </c>
      <c r="C70" s="13" t="s">
        <v>113</v>
      </c>
      <c r="D70" s="14" t="s">
        <v>114</v>
      </c>
      <c r="E70" s="31" t="n">
        <v>1331</v>
      </c>
      <c r="F70" s="31" t="n">
        <v>300</v>
      </c>
      <c r="G70" s="32" t="n">
        <v>22.5394440270473</v>
      </c>
      <c r="H70" s="31" t="n">
        <v>1000</v>
      </c>
    </row>
    <row r="71" customFormat="false" ht="13.8" hidden="false" customHeight="false" outlineLevel="0" collapsed="false">
      <c r="A71" s="12" t="n">
        <v>68</v>
      </c>
      <c r="B71" s="13" t="s">
        <v>14</v>
      </c>
      <c r="C71" s="13" t="s">
        <v>557</v>
      </c>
      <c r="D71" s="14" t="s">
        <v>558</v>
      </c>
      <c r="E71" s="31" t="n">
        <v>1000</v>
      </c>
      <c r="F71" s="31" t="n">
        <v>225</v>
      </c>
      <c r="G71" s="32" t="n">
        <v>22.5</v>
      </c>
      <c r="H71" s="31" t="n">
        <v>1000</v>
      </c>
    </row>
    <row r="72" customFormat="false" ht="13.8" hidden="false" customHeight="false" outlineLevel="0" collapsed="false">
      <c r="A72" s="12" t="n">
        <v>69</v>
      </c>
      <c r="B72" s="13" t="s">
        <v>19</v>
      </c>
      <c r="C72" s="13" t="s">
        <v>143</v>
      </c>
      <c r="D72" s="14" t="s">
        <v>144</v>
      </c>
      <c r="E72" s="31" t="n">
        <v>1178</v>
      </c>
      <c r="F72" s="31" t="n">
        <v>263</v>
      </c>
      <c r="G72" s="32" t="n">
        <v>22.3259762308998</v>
      </c>
      <c r="H72" s="31" t="n">
        <v>1000</v>
      </c>
    </row>
    <row r="73" customFormat="false" ht="13.8" hidden="false" customHeight="false" outlineLevel="0" collapsed="false">
      <c r="A73" s="12" t="n">
        <v>70</v>
      </c>
      <c r="B73" s="13" t="s">
        <v>222</v>
      </c>
      <c r="C73" s="13" t="s">
        <v>247</v>
      </c>
      <c r="D73" s="14" t="s">
        <v>248</v>
      </c>
      <c r="E73" s="31" t="n">
        <v>953</v>
      </c>
      <c r="F73" s="31" t="n">
        <v>212</v>
      </c>
      <c r="G73" s="32" t="n">
        <v>22.2455403987408</v>
      </c>
      <c r="H73" s="31" t="n">
        <v>1000</v>
      </c>
    </row>
    <row r="74" customFormat="false" ht="13.8" hidden="false" customHeight="false" outlineLevel="0" collapsed="false">
      <c r="A74" s="12" t="n">
        <v>71</v>
      </c>
      <c r="B74" s="13" t="s">
        <v>14</v>
      </c>
      <c r="C74" s="13" t="s">
        <v>807</v>
      </c>
      <c r="D74" s="14" t="s">
        <v>808</v>
      </c>
      <c r="E74" s="31" t="n">
        <v>809</v>
      </c>
      <c r="F74" s="31" t="n">
        <v>179</v>
      </c>
      <c r="G74" s="32" t="n">
        <v>22.1260815822002</v>
      </c>
      <c r="H74" s="31" t="n">
        <v>1000</v>
      </c>
    </row>
    <row r="75" customFormat="false" ht="13.8" hidden="false" customHeight="false" outlineLevel="0" collapsed="false">
      <c r="A75" s="12" t="n">
        <v>72</v>
      </c>
      <c r="B75" s="13" t="s">
        <v>14</v>
      </c>
      <c r="C75" s="13" t="s">
        <v>17</v>
      </c>
      <c r="D75" s="14" t="s">
        <v>18</v>
      </c>
      <c r="E75" s="31" t="n">
        <v>1533</v>
      </c>
      <c r="F75" s="31" t="n">
        <v>339</v>
      </c>
      <c r="G75" s="32" t="n">
        <v>22.1135029354207</v>
      </c>
      <c r="H75" s="31" t="n">
        <v>1000</v>
      </c>
    </row>
    <row r="76" customFormat="false" ht="13.8" hidden="false" customHeight="false" outlineLevel="0" collapsed="false">
      <c r="A76" s="12" t="n">
        <v>73</v>
      </c>
      <c r="B76" s="13" t="s">
        <v>14</v>
      </c>
      <c r="C76" s="13" t="s">
        <v>499</v>
      </c>
      <c r="D76" s="14" t="s">
        <v>500</v>
      </c>
      <c r="E76" s="31" t="n">
        <v>1408</v>
      </c>
      <c r="F76" s="31" t="n">
        <v>311</v>
      </c>
      <c r="G76" s="32" t="n">
        <v>22.0880681818182</v>
      </c>
      <c r="H76" s="31" t="n">
        <v>1000</v>
      </c>
    </row>
    <row r="77" customFormat="false" ht="13.8" hidden="false" customHeight="false" outlineLevel="0" collapsed="false">
      <c r="A77" s="12" t="n">
        <v>74</v>
      </c>
      <c r="B77" s="13" t="s">
        <v>11</v>
      </c>
      <c r="C77" s="13" t="s">
        <v>99</v>
      </c>
      <c r="D77" s="14" t="s">
        <v>100</v>
      </c>
      <c r="E77" s="31" t="n">
        <v>969</v>
      </c>
      <c r="F77" s="31" t="n">
        <v>214</v>
      </c>
      <c r="G77" s="32" t="n">
        <v>22.0846233230134</v>
      </c>
      <c r="H77" s="31" t="n">
        <v>1000</v>
      </c>
    </row>
    <row r="78" customFormat="false" ht="13.8" hidden="false" customHeight="false" outlineLevel="0" collapsed="false">
      <c r="A78" s="12" t="n">
        <v>75</v>
      </c>
      <c r="B78" s="13" t="s">
        <v>167</v>
      </c>
      <c r="C78" s="13" t="s">
        <v>287</v>
      </c>
      <c r="D78" s="14" t="s">
        <v>288</v>
      </c>
      <c r="E78" s="31" t="n">
        <v>422</v>
      </c>
      <c r="F78" s="31" t="n">
        <v>93</v>
      </c>
      <c r="G78" s="32" t="n">
        <v>22.0379146919431</v>
      </c>
      <c r="H78" s="31" t="n">
        <v>1000</v>
      </c>
    </row>
    <row r="79" customFormat="false" ht="13.8" hidden="false" customHeight="false" outlineLevel="0" collapsed="false">
      <c r="A79" s="12" t="n">
        <v>76</v>
      </c>
      <c r="B79" s="13" t="s">
        <v>14</v>
      </c>
      <c r="C79" s="13" t="s">
        <v>659</v>
      </c>
      <c r="D79" s="14" t="s">
        <v>660</v>
      </c>
      <c r="E79" s="31" t="n">
        <v>673</v>
      </c>
      <c r="F79" s="31" t="n">
        <v>147</v>
      </c>
      <c r="G79" s="32" t="n">
        <v>21.8424962852897</v>
      </c>
      <c r="H79" s="31" t="n">
        <v>1000</v>
      </c>
    </row>
    <row r="80" customFormat="false" ht="13.8" hidden="false" customHeight="false" outlineLevel="0" collapsed="false">
      <c r="A80" s="12" t="n">
        <v>77</v>
      </c>
      <c r="B80" s="13" t="s">
        <v>14</v>
      </c>
      <c r="C80" s="13" t="s">
        <v>204</v>
      </c>
      <c r="D80" s="14" t="s">
        <v>205</v>
      </c>
      <c r="E80" s="31" t="n">
        <v>1132</v>
      </c>
      <c r="F80" s="31" t="n">
        <v>247</v>
      </c>
      <c r="G80" s="32" t="n">
        <v>21.8197879858657</v>
      </c>
      <c r="H80" s="31" t="n">
        <v>1000</v>
      </c>
    </row>
    <row r="81" customFormat="false" ht="13.8" hidden="false" customHeight="false" outlineLevel="0" collapsed="false">
      <c r="A81" s="12" t="n">
        <v>78</v>
      </c>
      <c r="B81" s="13" t="s">
        <v>167</v>
      </c>
      <c r="C81" s="13" t="s">
        <v>919</v>
      </c>
      <c r="D81" s="14" t="s">
        <v>920</v>
      </c>
      <c r="E81" s="31" t="n">
        <v>385</v>
      </c>
      <c r="F81" s="31" t="n">
        <v>84</v>
      </c>
      <c r="G81" s="32" t="n">
        <v>21.8181818181818</v>
      </c>
      <c r="H81" s="31" t="n">
        <v>1000</v>
      </c>
    </row>
    <row r="82" customFormat="false" ht="13.8" hidden="false" customHeight="false" outlineLevel="0" collapsed="false">
      <c r="A82" s="12" t="n">
        <v>79</v>
      </c>
      <c r="B82" s="13" t="s">
        <v>14</v>
      </c>
      <c r="C82" s="13" t="s">
        <v>591</v>
      </c>
      <c r="D82" s="14" t="s">
        <v>592</v>
      </c>
      <c r="E82" s="31" t="n">
        <v>706</v>
      </c>
      <c r="F82" s="31" t="n">
        <v>153</v>
      </c>
      <c r="G82" s="32" t="n">
        <v>21.671388101983</v>
      </c>
      <c r="H82" s="31" t="n">
        <v>1000</v>
      </c>
    </row>
    <row r="83" customFormat="false" ht="13.8" hidden="false" customHeight="false" outlineLevel="0" collapsed="false">
      <c r="A83" s="12" t="n">
        <v>80</v>
      </c>
      <c r="B83" s="13" t="s">
        <v>14</v>
      </c>
      <c r="C83" s="13" t="s">
        <v>429</v>
      </c>
      <c r="D83" s="14" t="s">
        <v>430</v>
      </c>
      <c r="E83" s="31" t="n">
        <v>1789</v>
      </c>
      <c r="F83" s="31" t="n">
        <v>387</v>
      </c>
      <c r="G83" s="32" t="n">
        <v>21.6321967579653</v>
      </c>
      <c r="H83" s="31" t="n">
        <v>1000</v>
      </c>
    </row>
    <row r="84" customFormat="false" ht="13.8" hidden="false" customHeight="false" outlineLevel="0" collapsed="false">
      <c r="A84" s="12" t="n">
        <v>81</v>
      </c>
      <c r="B84" s="13" t="s">
        <v>22</v>
      </c>
      <c r="C84" s="13" t="s">
        <v>545</v>
      </c>
      <c r="D84" s="14" t="s">
        <v>546</v>
      </c>
      <c r="E84" s="31" t="n">
        <v>766</v>
      </c>
      <c r="F84" s="31" t="n">
        <v>165</v>
      </c>
      <c r="G84" s="32" t="n">
        <v>21.5404699738903</v>
      </c>
      <c r="H84" s="31" t="n">
        <v>1000</v>
      </c>
    </row>
    <row r="85" customFormat="false" ht="13.8" hidden="false" customHeight="false" outlineLevel="0" collapsed="false">
      <c r="A85" s="12" t="n">
        <v>82</v>
      </c>
      <c r="B85" s="13" t="s">
        <v>14</v>
      </c>
      <c r="C85" s="13" t="s">
        <v>206</v>
      </c>
      <c r="D85" s="14" t="s">
        <v>207</v>
      </c>
      <c r="E85" s="31" t="n">
        <v>975</v>
      </c>
      <c r="F85" s="31" t="n">
        <v>210</v>
      </c>
      <c r="G85" s="32" t="n">
        <v>21.5384615384615</v>
      </c>
      <c r="H85" s="31" t="n">
        <v>1000</v>
      </c>
    </row>
    <row r="86" customFormat="false" ht="13.8" hidden="false" customHeight="false" outlineLevel="0" collapsed="false">
      <c r="A86" s="12" t="n">
        <v>83</v>
      </c>
      <c r="B86" s="13" t="s">
        <v>14</v>
      </c>
      <c r="C86" s="13" t="s">
        <v>259</v>
      </c>
      <c r="D86" s="14" t="s">
        <v>260</v>
      </c>
      <c r="E86" s="31" t="n">
        <v>641</v>
      </c>
      <c r="F86" s="31" t="n">
        <v>138</v>
      </c>
      <c r="G86" s="32" t="n">
        <v>21.5288611544462</v>
      </c>
      <c r="H86" s="31" t="n">
        <v>1000</v>
      </c>
    </row>
    <row r="87" customFormat="false" ht="13.8" hidden="false" customHeight="false" outlineLevel="0" collapsed="false">
      <c r="A87" s="12" t="n">
        <v>84</v>
      </c>
      <c r="B87" s="13" t="s">
        <v>22</v>
      </c>
      <c r="C87" s="13" t="s">
        <v>97</v>
      </c>
      <c r="D87" s="14" t="s">
        <v>98</v>
      </c>
      <c r="E87" s="31" t="n">
        <v>949</v>
      </c>
      <c r="F87" s="31" t="n">
        <v>204</v>
      </c>
      <c r="G87" s="32" t="n">
        <v>21.4963119072708</v>
      </c>
      <c r="H87" s="31" t="n">
        <v>1000</v>
      </c>
    </row>
    <row r="88" customFormat="false" ht="13.8" hidden="false" customHeight="false" outlineLevel="0" collapsed="false">
      <c r="A88" s="12" t="n">
        <v>85</v>
      </c>
      <c r="B88" s="13" t="s">
        <v>22</v>
      </c>
      <c r="C88" s="13" t="s">
        <v>63</v>
      </c>
      <c r="D88" s="14" t="s">
        <v>64</v>
      </c>
      <c r="E88" s="31" t="n">
        <v>1174</v>
      </c>
      <c r="F88" s="31" t="n">
        <v>251</v>
      </c>
      <c r="G88" s="32" t="n">
        <v>21.3798977853492</v>
      </c>
      <c r="H88" s="31" t="n">
        <v>1000</v>
      </c>
    </row>
    <row r="89" customFormat="false" ht="13.8" hidden="false" customHeight="false" outlineLevel="0" collapsed="false">
      <c r="A89" s="12" t="n">
        <v>86</v>
      </c>
      <c r="B89" s="13" t="s">
        <v>11</v>
      </c>
      <c r="C89" s="13" t="s">
        <v>194</v>
      </c>
      <c r="D89" s="14" t="s">
        <v>195</v>
      </c>
      <c r="E89" s="31" t="n">
        <v>804</v>
      </c>
      <c r="F89" s="31" t="n">
        <v>171</v>
      </c>
      <c r="G89" s="32" t="n">
        <v>21.2686567164179</v>
      </c>
      <c r="H89" s="31" t="n">
        <v>1000</v>
      </c>
    </row>
    <row r="90" customFormat="false" ht="13.8" hidden="false" customHeight="false" outlineLevel="0" collapsed="false">
      <c r="A90" s="12" t="n">
        <v>87</v>
      </c>
      <c r="B90" s="13" t="s">
        <v>14</v>
      </c>
      <c r="C90" s="13" t="s">
        <v>313</v>
      </c>
      <c r="D90" s="14" t="s">
        <v>314</v>
      </c>
      <c r="E90" s="31" t="n">
        <v>1476</v>
      </c>
      <c r="F90" s="31" t="n">
        <v>313</v>
      </c>
      <c r="G90" s="32" t="n">
        <v>21.2059620596206</v>
      </c>
      <c r="H90" s="31" t="n">
        <v>1000</v>
      </c>
    </row>
    <row r="91" customFormat="false" ht="13.8" hidden="false" customHeight="false" outlineLevel="0" collapsed="false">
      <c r="A91" s="12" t="n">
        <v>88</v>
      </c>
      <c r="B91" s="13" t="s">
        <v>22</v>
      </c>
      <c r="C91" s="13" t="s">
        <v>453</v>
      </c>
      <c r="D91" s="14" t="s">
        <v>454</v>
      </c>
      <c r="E91" s="31" t="n">
        <v>864</v>
      </c>
      <c r="F91" s="31" t="n">
        <v>182</v>
      </c>
      <c r="G91" s="32" t="n">
        <v>21.0648148148148</v>
      </c>
      <c r="H91" s="31" t="n">
        <v>1000</v>
      </c>
    </row>
    <row r="92" customFormat="false" ht="13.8" hidden="false" customHeight="false" outlineLevel="0" collapsed="false">
      <c r="A92" s="12" t="n">
        <v>89</v>
      </c>
      <c r="B92" s="13" t="s">
        <v>11</v>
      </c>
      <c r="C92" s="13" t="s">
        <v>327</v>
      </c>
      <c r="D92" s="14" t="s">
        <v>328</v>
      </c>
      <c r="E92" s="31" t="n">
        <v>1583</v>
      </c>
      <c r="F92" s="31" t="n">
        <v>333</v>
      </c>
      <c r="G92" s="32" t="n">
        <v>21.0360075805433</v>
      </c>
      <c r="H92" s="31" t="n">
        <v>1000</v>
      </c>
    </row>
    <row r="93" customFormat="false" ht="13.8" hidden="false" customHeight="false" outlineLevel="0" collapsed="false">
      <c r="A93" s="12" t="n">
        <v>90</v>
      </c>
      <c r="B93" s="13" t="s">
        <v>167</v>
      </c>
      <c r="C93" s="13" t="s">
        <v>168</v>
      </c>
      <c r="D93" s="14" t="s">
        <v>169</v>
      </c>
      <c r="E93" s="31" t="n">
        <v>939</v>
      </c>
      <c r="F93" s="31" t="n">
        <v>196</v>
      </c>
      <c r="G93" s="32" t="n">
        <v>20.8732694355698</v>
      </c>
      <c r="H93" s="31" t="n">
        <v>1000</v>
      </c>
    </row>
    <row r="94" customFormat="false" ht="13.8" hidden="false" customHeight="false" outlineLevel="0" collapsed="false">
      <c r="A94" s="12" t="n">
        <v>91</v>
      </c>
      <c r="B94" s="13" t="s">
        <v>14</v>
      </c>
      <c r="C94" s="13" t="s">
        <v>405</v>
      </c>
      <c r="D94" s="14" t="s">
        <v>406</v>
      </c>
      <c r="E94" s="31" t="n">
        <v>676</v>
      </c>
      <c r="F94" s="31" t="n">
        <v>141</v>
      </c>
      <c r="G94" s="32" t="n">
        <v>20.8579881656805</v>
      </c>
      <c r="H94" s="31" t="n">
        <v>1000</v>
      </c>
    </row>
    <row r="95" customFormat="false" ht="13.8" hidden="false" customHeight="false" outlineLevel="0" collapsed="false">
      <c r="A95" s="12" t="n">
        <v>92</v>
      </c>
      <c r="B95" s="13" t="s">
        <v>22</v>
      </c>
      <c r="C95" s="13" t="s">
        <v>53</v>
      </c>
      <c r="D95" s="14" t="s">
        <v>54</v>
      </c>
      <c r="E95" s="31" t="n">
        <v>907</v>
      </c>
      <c r="F95" s="31" t="n">
        <v>189</v>
      </c>
      <c r="G95" s="32" t="n">
        <v>20.8379272326351</v>
      </c>
      <c r="H95" s="31" t="n">
        <v>1000</v>
      </c>
    </row>
    <row r="96" customFormat="false" ht="13.8" hidden="false" customHeight="false" outlineLevel="0" collapsed="false">
      <c r="A96" s="12" t="n">
        <v>93</v>
      </c>
      <c r="B96" s="13" t="s">
        <v>22</v>
      </c>
      <c r="C96" s="13" t="s">
        <v>249</v>
      </c>
      <c r="D96" s="14" t="s">
        <v>250</v>
      </c>
      <c r="E96" s="31" t="n">
        <v>1436</v>
      </c>
      <c r="F96" s="31" t="n">
        <v>298</v>
      </c>
      <c r="G96" s="32" t="n">
        <v>20.7520891364903</v>
      </c>
      <c r="H96" s="31" t="n">
        <v>1000</v>
      </c>
    </row>
    <row r="97" customFormat="false" ht="13.8" hidden="false" customHeight="false" outlineLevel="0" collapsed="false">
      <c r="A97" s="12" t="n">
        <v>94</v>
      </c>
      <c r="B97" s="13" t="s">
        <v>14</v>
      </c>
      <c r="C97" s="13" t="s">
        <v>265</v>
      </c>
      <c r="D97" s="14" t="s">
        <v>266</v>
      </c>
      <c r="E97" s="31" t="n">
        <v>727</v>
      </c>
      <c r="F97" s="31" t="n">
        <v>150</v>
      </c>
      <c r="G97" s="32" t="n">
        <v>20.6327372764787</v>
      </c>
      <c r="H97" s="31" t="n">
        <v>1000</v>
      </c>
    </row>
    <row r="98" customFormat="false" ht="13.8" hidden="false" customHeight="false" outlineLevel="0" collapsed="false">
      <c r="A98" s="12" t="n">
        <v>95</v>
      </c>
      <c r="B98" s="13" t="s">
        <v>11</v>
      </c>
      <c r="C98" s="13" t="s">
        <v>305</v>
      </c>
      <c r="D98" s="14" t="s">
        <v>306</v>
      </c>
      <c r="E98" s="31" t="n">
        <v>1044</v>
      </c>
      <c r="F98" s="31" t="n">
        <v>215</v>
      </c>
      <c r="G98" s="32" t="n">
        <v>20.5938697318008</v>
      </c>
      <c r="H98" s="31" t="n">
        <v>1000</v>
      </c>
    </row>
    <row r="99" customFormat="false" ht="13.8" hidden="false" customHeight="false" outlineLevel="0" collapsed="false">
      <c r="A99" s="12" t="n">
        <v>96</v>
      </c>
      <c r="B99" s="13" t="s">
        <v>11</v>
      </c>
      <c r="C99" s="13" t="s">
        <v>583</v>
      </c>
      <c r="D99" s="14" t="s">
        <v>584</v>
      </c>
      <c r="E99" s="31" t="n">
        <v>475</v>
      </c>
      <c r="F99" s="31" t="n">
        <v>97</v>
      </c>
      <c r="G99" s="32" t="n">
        <v>20.4210526315789</v>
      </c>
      <c r="H99" s="31" t="n">
        <v>1000</v>
      </c>
    </row>
    <row r="100" customFormat="false" ht="13.8" hidden="false" customHeight="false" outlineLevel="0" collapsed="false">
      <c r="A100" s="12" t="n">
        <v>97</v>
      </c>
      <c r="B100" s="13" t="s">
        <v>11</v>
      </c>
      <c r="C100" s="13" t="s">
        <v>12</v>
      </c>
      <c r="D100" s="14" t="s">
        <v>13</v>
      </c>
      <c r="E100" s="31" t="n">
        <v>1381</v>
      </c>
      <c r="F100" s="31" t="n">
        <v>281</v>
      </c>
      <c r="G100" s="32" t="n">
        <v>20.3475742215786</v>
      </c>
      <c r="H100" s="31" t="n">
        <v>1000</v>
      </c>
    </row>
    <row r="101" customFormat="false" ht="13.8" hidden="false" customHeight="false" outlineLevel="0" collapsed="false">
      <c r="A101" s="12" t="n">
        <v>98</v>
      </c>
      <c r="B101" s="13" t="s">
        <v>14</v>
      </c>
      <c r="C101" s="13" t="s">
        <v>243</v>
      </c>
      <c r="D101" s="14" t="s">
        <v>244</v>
      </c>
      <c r="E101" s="31" t="n">
        <v>1060</v>
      </c>
      <c r="F101" s="31" t="n">
        <v>215</v>
      </c>
      <c r="G101" s="32" t="n">
        <v>20.2830188679245</v>
      </c>
      <c r="H101" s="31" t="n">
        <v>1000</v>
      </c>
    </row>
    <row r="102" customFormat="false" ht="13.8" hidden="false" customHeight="false" outlineLevel="0" collapsed="false">
      <c r="A102" s="12" t="n">
        <v>99</v>
      </c>
      <c r="B102" s="13" t="s">
        <v>14</v>
      </c>
      <c r="C102" s="13" t="s">
        <v>635</v>
      </c>
      <c r="D102" s="14" t="s">
        <v>636</v>
      </c>
      <c r="E102" s="31" t="n">
        <v>1215</v>
      </c>
      <c r="F102" s="31" t="n">
        <v>245</v>
      </c>
      <c r="G102" s="32" t="n">
        <v>20.1646090534979</v>
      </c>
      <c r="H102" s="31" t="n">
        <v>1000</v>
      </c>
    </row>
    <row r="103" customFormat="false" ht="13.8" hidden="false" customHeight="false" outlineLevel="0" collapsed="false">
      <c r="A103" s="12" t="n">
        <v>100</v>
      </c>
      <c r="B103" s="13" t="s">
        <v>11</v>
      </c>
      <c r="C103" s="13" t="s">
        <v>255</v>
      </c>
      <c r="D103" s="14" t="s">
        <v>256</v>
      </c>
      <c r="E103" s="31" t="n">
        <v>1327</v>
      </c>
      <c r="F103" s="31" t="n">
        <v>266</v>
      </c>
      <c r="G103" s="32" t="n">
        <v>20.0452147701583</v>
      </c>
      <c r="H103" s="31" t="n">
        <v>1000</v>
      </c>
    </row>
    <row r="104" customFormat="false" ht="13.8" hidden="true" customHeight="false" outlineLevel="0" collapsed="false">
      <c r="A104" s="12" t="n">
        <v>101</v>
      </c>
      <c r="B104" s="13" t="s">
        <v>167</v>
      </c>
      <c r="C104" s="13" t="s">
        <v>210</v>
      </c>
      <c r="D104" s="14" t="s">
        <v>211</v>
      </c>
      <c r="E104" s="31" t="n">
        <v>741</v>
      </c>
      <c r="F104" s="31" t="n">
        <v>148</v>
      </c>
      <c r="G104" s="32" t="n">
        <v>19.9730094466937</v>
      </c>
      <c r="H104" s="31" t="n">
        <v>0</v>
      </c>
    </row>
    <row r="105" customFormat="false" ht="13.8" hidden="true" customHeight="false" outlineLevel="0" collapsed="false">
      <c r="A105" s="12" t="n">
        <v>102</v>
      </c>
      <c r="B105" s="13" t="s">
        <v>11</v>
      </c>
      <c r="C105" s="13" t="s">
        <v>67</v>
      </c>
      <c r="D105" s="14" t="s">
        <v>68</v>
      </c>
      <c r="E105" s="31" t="n">
        <v>1293</v>
      </c>
      <c r="F105" s="31" t="n">
        <v>257</v>
      </c>
      <c r="G105" s="32" t="n">
        <v>19.876256767208</v>
      </c>
      <c r="H105" s="31" t="n">
        <v>0</v>
      </c>
    </row>
    <row r="106" customFormat="false" ht="13.8" hidden="true" customHeight="false" outlineLevel="0" collapsed="false">
      <c r="A106" s="12" t="n">
        <v>103</v>
      </c>
      <c r="B106" s="13" t="s">
        <v>44</v>
      </c>
      <c r="C106" s="13" t="s">
        <v>323</v>
      </c>
      <c r="D106" s="14" t="s">
        <v>324</v>
      </c>
      <c r="E106" s="31" t="n">
        <v>786</v>
      </c>
      <c r="F106" s="31" t="n">
        <v>156</v>
      </c>
      <c r="G106" s="32" t="n">
        <v>19.8473282442748</v>
      </c>
      <c r="H106" s="31" t="n">
        <v>0</v>
      </c>
    </row>
    <row r="107" customFormat="false" ht="13.8" hidden="true" customHeight="false" outlineLevel="0" collapsed="false">
      <c r="A107" s="12" t="n">
        <v>104</v>
      </c>
      <c r="B107" s="13" t="s">
        <v>11</v>
      </c>
      <c r="C107" s="13" t="s">
        <v>157</v>
      </c>
      <c r="D107" s="14" t="s">
        <v>158</v>
      </c>
      <c r="E107" s="31" t="n">
        <v>1401</v>
      </c>
      <c r="F107" s="31" t="n">
        <v>278</v>
      </c>
      <c r="G107" s="32" t="n">
        <v>19.8429693076374</v>
      </c>
      <c r="H107" s="31" t="n">
        <v>0</v>
      </c>
    </row>
    <row r="108" customFormat="false" ht="13.8" hidden="true" customHeight="false" outlineLevel="0" collapsed="false">
      <c r="A108" s="12" t="n">
        <v>105</v>
      </c>
      <c r="B108" s="13" t="s">
        <v>22</v>
      </c>
      <c r="C108" s="13" t="s">
        <v>347</v>
      </c>
      <c r="D108" s="14" t="s">
        <v>348</v>
      </c>
      <c r="E108" s="31" t="n">
        <v>850</v>
      </c>
      <c r="F108" s="31" t="n">
        <v>168</v>
      </c>
      <c r="G108" s="32" t="n">
        <v>19.7647058823529</v>
      </c>
      <c r="H108" s="31" t="n">
        <v>0</v>
      </c>
    </row>
    <row r="109" customFormat="false" ht="13.8" hidden="true" customHeight="false" outlineLevel="0" collapsed="false">
      <c r="A109" s="12" t="n">
        <v>106</v>
      </c>
      <c r="B109" s="13" t="s">
        <v>11</v>
      </c>
      <c r="C109" s="13" t="s">
        <v>121</v>
      </c>
      <c r="D109" s="14" t="s">
        <v>122</v>
      </c>
      <c r="E109" s="31" t="n">
        <v>1958</v>
      </c>
      <c r="F109" s="31" t="n">
        <v>386</v>
      </c>
      <c r="G109" s="32" t="n">
        <v>19.7139938712972</v>
      </c>
      <c r="H109" s="31" t="n">
        <v>0</v>
      </c>
    </row>
    <row r="110" customFormat="false" ht="13.8" hidden="true" customHeight="false" outlineLevel="0" collapsed="false">
      <c r="A110" s="12" t="n">
        <v>107</v>
      </c>
      <c r="B110" s="13" t="s">
        <v>22</v>
      </c>
      <c r="C110" s="13" t="s">
        <v>291</v>
      </c>
      <c r="D110" s="14" t="s">
        <v>292</v>
      </c>
      <c r="E110" s="31" t="n">
        <v>779</v>
      </c>
      <c r="F110" s="31" t="n">
        <v>153</v>
      </c>
      <c r="G110" s="32" t="n">
        <v>19.6405648267009</v>
      </c>
      <c r="H110" s="31" t="n">
        <v>0</v>
      </c>
    </row>
    <row r="111" customFormat="false" ht="13.8" hidden="true" customHeight="false" outlineLevel="0" collapsed="false">
      <c r="A111" s="12" t="n">
        <v>108</v>
      </c>
      <c r="B111" s="13" t="s">
        <v>19</v>
      </c>
      <c r="C111" s="13" t="s">
        <v>917</v>
      </c>
      <c r="D111" s="14" t="s">
        <v>918</v>
      </c>
      <c r="E111" s="31" t="n">
        <v>729</v>
      </c>
      <c r="F111" s="31" t="n">
        <v>142</v>
      </c>
      <c r="G111" s="32" t="n">
        <v>19.4787379972565</v>
      </c>
      <c r="H111" s="31" t="n">
        <v>0</v>
      </c>
    </row>
    <row r="112" customFormat="false" ht="13.8" hidden="true" customHeight="false" outlineLevel="0" collapsed="false">
      <c r="A112" s="12" t="n">
        <v>109</v>
      </c>
      <c r="B112" s="13" t="s">
        <v>19</v>
      </c>
      <c r="C112" s="13" t="s">
        <v>123</v>
      </c>
      <c r="D112" s="14" t="s">
        <v>124</v>
      </c>
      <c r="E112" s="31" t="n">
        <v>1084</v>
      </c>
      <c r="F112" s="31" t="n">
        <v>211</v>
      </c>
      <c r="G112" s="32" t="n">
        <v>19.4649446494465</v>
      </c>
      <c r="H112" s="31" t="n">
        <v>0</v>
      </c>
    </row>
    <row r="113" customFormat="false" ht="13.8" hidden="true" customHeight="false" outlineLevel="0" collapsed="false">
      <c r="A113" s="12" t="n">
        <v>110</v>
      </c>
      <c r="B113" s="13" t="s">
        <v>14</v>
      </c>
      <c r="C113" s="13" t="s">
        <v>425</v>
      </c>
      <c r="D113" s="14" t="s">
        <v>426</v>
      </c>
      <c r="E113" s="31" t="n">
        <v>1311</v>
      </c>
      <c r="F113" s="31" t="n">
        <v>255</v>
      </c>
      <c r="G113" s="32" t="n">
        <v>19.4508009153318</v>
      </c>
      <c r="H113" s="31" t="n">
        <v>0</v>
      </c>
    </row>
    <row r="114" customFormat="false" ht="13.8" hidden="true" customHeight="false" outlineLevel="0" collapsed="false">
      <c r="A114" s="12" t="n">
        <v>111</v>
      </c>
      <c r="B114" s="13" t="s">
        <v>11</v>
      </c>
      <c r="C114" s="13" t="s">
        <v>307</v>
      </c>
      <c r="D114" s="14" t="s">
        <v>308</v>
      </c>
      <c r="E114" s="31" t="n">
        <v>866</v>
      </c>
      <c r="F114" s="31" t="n">
        <v>168</v>
      </c>
      <c r="G114" s="32" t="n">
        <v>19.3995381062356</v>
      </c>
      <c r="H114" s="31" t="n">
        <v>0</v>
      </c>
    </row>
    <row r="115" customFormat="false" ht="13.8" hidden="true" customHeight="false" outlineLevel="0" collapsed="false">
      <c r="A115" s="12" t="n">
        <v>112</v>
      </c>
      <c r="B115" s="13" t="s">
        <v>167</v>
      </c>
      <c r="C115" s="13" t="s">
        <v>483</v>
      </c>
      <c r="D115" s="14" t="s">
        <v>484</v>
      </c>
      <c r="E115" s="31" t="n">
        <v>556</v>
      </c>
      <c r="F115" s="31" t="n">
        <v>106</v>
      </c>
      <c r="G115" s="32" t="n">
        <v>19.0647482014388</v>
      </c>
      <c r="H115" s="31" t="n">
        <v>0</v>
      </c>
    </row>
    <row r="116" customFormat="false" ht="13.8" hidden="true" customHeight="false" outlineLevel="0" collapsed="false">
      <c r="A116" s="12" t="n">
        <v>113</v>
      </c>
      <c r="B116" s="13" t="s">
        <v>19</v>
      </c>
      <c r="C116" s="13" t="s">
        <v>180</v>
      </c>
      <c r="D116" s="14" t="s">
        <v>181</v>
      </c>
      <c r="E116" s="31" t="n">
        <v>1241</v>
      </c>
      <c r="F116" s="31" t="n">
        <v>235</v>
      </c>
      <c r="G116" s="32" t="n">
        <v>18.9363416599517</v>
      </c>
      <c r="H116" s="31" t="n">
        <v>0</v>
      </c>
    </row>
    <row r="117" customFormat="false" ht="13.8" hidden="true" customHeight="false" outlineLevel="0" collapsed="false">
      <c r="A117" s="12" t="n">
        <v>114</v>
      </c>
      <c r="B117" s="13" t="s">
        <v>11</v>
      </c>
      <c r="C117" s="13" t="s">
        <v>190</v>
      </c>
      <c r="D117" s="14" t="s">
        <v>191</v>
      </c>
      <c r="E117" s="31" t="n">
        <v>894</v>
      </c>
      <c r="F117" s="31" t="n">
        <v>169</v>
      </c>
      <c r="G117" s="32" t="n">
        <v>18.9038031319911</v>
      </c>
      <c r="H117" s="31" t="n">
        <v>0</v>
      </c>
    </row>
    <row r="118" customFormat="false" ht="13.8" hidden="true" customHeight="false" outlineLevel="0" collapsed="false">
      <c r="A118" s="12" t="n">
        <v>115</v>
      </c>
      <c r="B118" s="13" t="s">
        <v>167</v>
      </c>
      <c r="C118" s="13" t="s">
        <v>471</v>
      </c>
      <c r="D118" s="14" t="s">
        <v>472</v>
      </c>
      <c r="E118" s="31" t="n">
        <v>524</v>
      </c>
      <c r="F118" s="31" t="n">
        <v>99</v>
      </c>
      <c r="G118" s="32" t="n">
        <v>18.8931297709924</v>
      </c>
      <c r="H118" s="31" t="n">
        <v>0</v>
      </c>
    </row>
    <row r="119" customFormat="false" ht="13.8" hidden="true" customHeight="false" outlineLevel="0" collapsed="false">
      <c r="A119" s="12" t="n">
        <v>116</v>
      </c>
      <c r="B119" s="13" t="s">
        <v>11</v>
      </c>
      <c r="C119" s="13" t="s">
        <v>159</v>
      </c>
      <c r="D119" s="14" t="s">
        <v>160</v>
      </c>
      <c r="E119" s="31" t="n">
        <v>1007</v>
      </c>
      <c r="F119" s="31" t="n">
        <v>190</v>
      </c>
      <c r="G119" s="32" t="n">
        <v>18.8679245283019</v>
      </c>
      <c r="H119" s="31" t="n">
        <v>0</v>
      </c>
    </row>
    <row r="120" customFormat="false" ht="13.8" hidden="true" customHeight="false" outlineLevel="0" collapsed="false">
      <c r="A120" s="12" t="n">
        <v>117</v>
      </c>
      <c r="B120" s="13" t="s">
        <v>44</v>
      </c>
      <c r="C120" s="13" t="s">
        <v>511</v>
      </c>
      <c r="D120" s="14" t="s">
        <v>512</v>
      </c>
      <c r="E120" s="31" t="n">
        <v>910</v>
      </c>
      <c r="F120" s="31" t="n">
        <v>171</v>
      </c>
      <c r="G120" s="32" t="n">
        <v>18.7912087912088</v>
      </c>
      <c r="H120" s="31" t="n">
        <v>0</v>
      </c>
    </row>
    <row r="121" customFormat="false" ht="13.8" hidden="true" customHeight="false" outlineLevel="0" collapsed="false">
      <c r="A121" s="12" t="n">
        <v>118</v>
      </c>
      <c r="B121" s="13" t="s">
        <v>22</v>
      </c>
      <c r="C121" s="13" t="s">
        <v>139</v>
      </c>
      <c r="D121" s="14" t="s">
        <v>140</v>
      </c>
      <c r="E121" s="31" t="n">
        <v>1198</v>
      </c>
      <c r="F121" s="31" t="n">
        <v>225</v>
      </c>
      <c r="G121" s="32" t="n">
        <v>18.7813021702838</v>
      </c>
      <c r="H121" s="31" t="n">
        <v>0</v>
      </c>
    </row>
    <row r="122" customFormat="false" ht="13.8" hidden="true" customHeight="false" outlineLevel="0" collapsed="false">
      <c r="A122" s="12" t="n">
        <v>119</v>
      </c>
      <c r="B122" s="13" t="s">
        <v>14</v>
      </c>
      <c r="C122" s="13" t="s">
        <v>145</v>
      </c>
      <c r="D122" s="14" t="s">
        <v>146</v>
      </c>
      <c r="E122" s="31" t="n">
        <v>1296</v>
      </c>
      <c r="F122" s="31" t="n">
        <v>243</v>
      </c>
      <c r="G122" s="32" t="n">
        <v>18.75</v>
      </c>
      <c r="H122" s="31" t="n">
        <v>0</v>
      </c>
    </row>
    <row r="123" customFormat="false" ht="13.8" hidden="true" customHeight="false" outlineLevel="0" collapsed="false">
      <c r="A123" s="12" t="n">
        <v>120</v>
      </c>
      <c r="B123" s="13" t="s">
        <v>11</v>
      </c>
      <c r="C123" s="13" t="s">
        <v>423</v>
      </c>
      <c r="D123" s="14" t="s">
        <v>424</v>
      </c>
      <c r="E123" s="31" t="n">
        <v>1238</v>
      </c>
      <c r="F123" s="31" t="n">
        <v>232</v>
      </c>
      <c r="G123" s="32" t="n">
        <v>18.7399030694669</v>
      </c>
      <c r="H123" s="31" t="n">
        <v>0</v>
      </c>
    </row>
    <row r="124" customFormat="false" ht="13.8" hidden="true" customHeight="false" outlineLevel="0" collapsed="false">
      <c r="A124" s="12" t="n">
        <v>121</v>
      </c>
      <c r="B124" s="13" t="s">
        <v>14</v>
      </c>
      <c r="C124" s="13" t="s">
        <v>427</v>
      </c>
      <c r="D124" s="14" t="s">
        <v>428</v>
      </c>
      <c r="E124" s="31" t="n">
        <v>1075</v>
      </c>
      <c r="F124" s="31" t="n">
        <v>201</v>
      </c>
      <c r="G124" s="32" t="n">
        <v>18.6976744186047</v>
      </c>
      <c r="H124" s="31" t="n">
        <v>0</v>
      </c>
    </row>
    <row r="125" customFormat="false" ht="13.8" hidden="true" customHeight="false" outlineLevel="0" collapsed="false">
      <c r="A125" s="12" t="n">
        <v>122</v>
      </c>
      <c r="B125" s="13" t="s">
        <v>167</v>
      </c>
      <c r="C125" s="13" t="s">
        <v>275</v>
      </c>
      <c r="D125" s="14" t="s">
        <v>276</v>
      </c>
      <c r="E125" s="31" t="n">
        <v>1086</v>
      </c>
      <c r="F125" s="31" t="n">
        <v>203</v>
      </c>
      <c r="G125" s="32" t="n">
        <v>18.6924493554328</v>
      </c>
      <c r="H125" s="31" t="n">
        <v>0</v>
      </c>
    </row>
    <row r="126" customFormat="false" ht="13.8" hidden="true" customHeight="false" outlineLevel="0" collapsed="false">
      <c r="A126" s="12" t="n">
        <v>123</v>
      </c>
      <c r="B126" s="13" t="s">
        <v>44</v>
      </c>
      <c r="C126" s="13" t="s">
        <v>319</v>
      </c>
      <c r="D126" s="14" t="s">
        <v>320</v>
      </c>
      <c r="E126" s="31" t="n">
        <v>1392</v>
      </c>
      <c r="F126" s="31" t="n">
        <v>260</v>
      </c>
      <c r="G126" s="32" t="n">
        <v>18.6781609195402</v>
      </c>
      <c r="H126" s="31" t="n">
        <v>0</v>
      </c>
    </row>
    <row r="127" customFormat="false" ht="13.8" hidden="true" customHeight="false" outlineLevel="0" collapsed="false">
      <c r="A127" s="12" t="n">
        <v>124</v>
      </c>
      <c r="B127" s="13" t="s">
        <v>11</v>
      </c>
      <c r="C127" s="13" t="s">
        <v>395</v>
      </c>
      <c r="D127" s="14" t="s">
        <v>396</v>
      </c>
      <c r="E127" s="31" t="n">
        <v>1005</v>
      </c>
      <c r="F127" s="31" t="n">
        <v>187</v>
      </c>
      <c r="G127" s="32" t="n">
        <v>18.6069651741294</v>
      </c>
      <c r="H127" s="31" t="n">
        <v>0</v>
      </c>
    </row>
    <row r="128" customFormat="false" ht="13.8" hidden="true" customHeight="false" outlineLevel="0" collapsed="false">
      <c r="A128" s="12" t="n">
        <v>125</v>
      </c>
      <c r="B128" s="13" t="s">
        <v>14</v>
      </c>
      <c r="C128" s="13" t="s">
        <v>36</v>
      </c>
      <c r="D128" s="14" t="s">
        <v>37</v>
      </c>
      <c r="E128" s="31" t="n">
        <v>1017</v>
      </c>
      <c r="F128" s="31" t="n">
        <v>189</v>
      </c>
      <c r="G128" s="32" t="n">
        <v>18.5840707964602</v>
      </c>
      <c r="H128" s="31" t="n">
        <v>0</v>
      </c>
    </row>
    <row r="129" customFormat="false" ht="13.8" hidden="true" customHeight="false" outlineLevel="0" collapsed="false">
      <c r="A129" s="12" t="n">
        <v>126</v>
      </c>
      <c r="B129" s="13" t="s">
        <v>14</v>
      </c>
      <c r="C129" s="13" t="s">
        <v>89</v>
      </c>
      <c r="D129" s="14" t="s">
        <v>90</v>
      </c>
      <c r="E129" s="31" t="n">
        <v>1319</v>
      </c>
      <c r="F129" s="31" t="n">
        <v>245</v>
      </c>
      <c r="G129" s="32" t="n">
        <v>18.5746777862017</v>
      </c>
      <c r="H129" s="31" t="n">
        <v>0</v>
      </c>
    </row>
    <row r="130" customFormat="false" ht="13.8" hidden="true" customHeight="false" outlineLevel="0" collapsed="false">
      <c r="A130" s="12" t="n">
        <v>127</v>
      </c>
      <c r="B130" s="13" t="s">
        <v>11</v>
      </c>
      <c r="C130" s="13" t="s">
        <v>196</v>
      </c>
      <c r="D130" s="14" t="s">
        <v>197</v>
      </c>
      <c r="E130" s="31" t="n">
        <v>1012</v>
      </c>
      <c r="F130" s="31" t="n">
        <v>187</v>
      </c>
      <c r="G130" s="32" t="n">
        <v>18.4782608695652</v>
      </c>
      <c r="H130" s="31" t="n">
        <v>0</v>
      </c>
    </row>
    <row r="131" customFormat="false" ht="13.8" hidden="true" customHeight="false" outlineLevel="0" collapsed="false">
      <c r="A131" s="12" t="n">
        <v>128</v>
      </c>
      <c r="B131" s="13" t="s">
        <v>11</v>
      </c>
      <c r="C131" s="13" t="s">
        <v>459</v>
      </c>
      <c r="D131" s="14" t="s">
        <v>460</v>
      </c>
      <c r="E131" s="31" t="n">
        <v>648</v>
      </c>
      <c r="F131" s="31" t="n">
        <v>119</v>
      </c>
      <c r="G131" s="32" t="n">
        <v>18.3641975308642</v>
      </c>
      <c r="H131" s="31" t="n">
        <v>0</v>
      </c>
    </row>
    <row r="132" customFormat="false" ht="13.8" hidden="true" customHeight="false" outlineLevel="0" collapsed="false">
      <c r="A132" s="12" t="n">
        <v>129</v>
      </c>
      <c r="B132" s="13" t="s">
        <v>19</v>
      </c>
      <c r="C132" s="13" t="s">
        <v>135</v>
      </c>
      <c r="D132" s="14" t="s">
        <v>136</v>
      </c>
      <c r="E132" s="31" t="n">
        <v>1170</v>
      </c>
      <c r="F132" s="31" t="n">
        <v>214</v>
      </c>
      <c r="G132" s="32" t="n">
        <v>18.2905982905983</v>
      </c>
      <c r="H132" s="31" t="n">
        <v>0</v>
      </c>
    </row>
    <row r="133" customFormat="false" ht="13.8" hidden="true" customHeight="false" outlineLevel="0" collapsed="false">
      <c r="A133" s="12" t="n">
        <v>130</v>
      </c>
      <c r="B133" s="13" t="s">
        <v>11</v>
      </c>
      <c r="C133" s="13" t="s">
        <v>295</v>
      </c>
      <c r="D133" s="14" t="s">
        <v>296</v>
      </c>
      <c r="E133" s="31" t="n">
        <v>864</v>
      </c>
      <c r="F133" s="31" t="n">
        <v>158</v>
      </c>
      <c r="G133" s="32" t="n">
        <v>18.287037037037</v>
      </c>
      <c r="H133" s="31" t="n">
        <v>0</v>
      </c>
    </row>
    <row r="134" customFormat="false" ht="13.8" hidden="true" customHeight="false" outlineLevel="0" collapsed="false">
      <c r="A134" s="12" t="n">
        <v>131</v>
      </c>
      <c r="B134" s="13" t="s">
        <v>19</v>
      </c>
      <c r="C134" s="13" t="s">
        <v>178</v>
      </c>
      <c r="D134" s="14" t="s">
        <v>179</v>
      </c>
      <c r="E134" s="31" t="n">
        <v>1324</v>
      </c>
      <c r="F134" s="31" t="n">
        <v>242</v>
      </c>
      <c r="G134" s="32" t="n">
        <v>18.2779456193353</v>
      </c>
      <c r="H134" s="31" t="n">
        <v>0</v>
      </c>
    </row>
    <row r="135" customFormat="false" ht="13.8" hidden="true" customHeight="false" outlineLevel="0" collapsed="false">
      <c r="A135" s="12" t="n">
        <v>132</v>
      </c>
      <c r="B135" s="13" t="s">
        <v>22</v>
      </c>
      <c r="C135" s="13" t="s">
        <v>95</v>
      </c>
      <c r="D135" s="14" t="s">
        <v>96</v>
      </c>
      <c r="E135" s="31" t="n">
        <v>1208</v>
      </c>
      <c r="F135" s="31" t="n">
        <v>219</v>
      </c>
      <c r="G135" s="32" t="n">
        <v>18.1291390728477</v>
      </c>
      <c r="H135" s="31" t="n">
        <v>0</v>
      </c>
    </row>
    <row r="136" customFormat="false" ht="13.8" hidden="true" customHeight="false" outlineLevel="0" collapsed="false">
      <c r="A136" s="12" t="n">
        <v>133</v>
      </c>
      <c r="B136" s="13" t="s">
        <v>14</v>
      </c>
      <c r="C136" s="13" t="s">
        <v>537</v>
      </c>
      <c r="D136" s="14" t="s">
        <v>538</v>
      </c>
      <c r="E136" s="31" t="n">
        <v>829</v>
      </c>
      <c r="F136" s="31" t="n">
        <v>150</v>
      </c>
      <c r="G136" s="32" t="n">
        <v>18.0940892641737</v>
      </c>
      <c r="H136" s="31" t="n">
        <v>0</v>
      </c>
    </row>
    <row r="137" customFormat="false" ht="13.8" hidden="true" customHeight="false" outlineLevel="0" collapsed="false">
      <c r="A137" s="12" t="n">
        <v>134</v>
      </c>
      <c r="B137" s="13" t="s">
        <v>19</v>
      </c>
      <c r="C137" s="13" t="s">
        <v>235</v>
      </c>
      <c r="D137" s="14" t="s">
        <v>236</v>
      </c>
      <c r="E137" s="31" t="n">
        <v>997</v>
      </c>
      <c r="F137" s="31" t="n">
        <v>180</v>
      </c>
      <c r="G137" s="32" t="n">
        <v>18.0541624874624</v>
      </c>
      <c r="H137" s="31" t="n">
        <v>0</v>
      </c>
    </row>
    <row r="138" customFormat="false" ht="13.8" hidden="true" customHeight="false" outlineLevel="0" collapsed="false">
      <c r="A138" s="12" t="n">
        <v>135</v>
      </c>
      <c r="B138" s="13" t="s">
        <v>44</v>
      </c>
      <c r="C138" s="13" t="s">
        <v>665</v>
      </c>
      <c r="D138" s="14" t="s">
        <v>666</v>
      </c>
      <c r="E138" s="31" t="n">
        <v>810</v>
      </c>
      <c r="F138" s="31" t="n">
        <v>146</v>
      </c>
      <c r="G138" s="32" t="n">
        <v>18.0246913580247</v>
      </c>
      <c r="H138" s="31" t="n">
        <v>0</v>
      </c>
    </row>
    <row r="139" customFormat="false" ht="13.8" hidden="true" customHeight="false" outlineLevel="0" collapsed="false">
      <c r="A139" s="12" t="n">
        <v>136</v>
      </c>
      <c r="B139" s="13" t="s">
        <v>11</v>
      </c>
      <c r="C139" s="13" t="s">
        <v>435</v>
      </c>
      <c r="D139" s="14" t="s">
        <v>436</v>
      </c>
      <c r="E139" s="31" t="n">
        <v>918</v>
      </c>
      <c r="F139" s="31" t="n">
        <v>165</v>
      </c>
      <c r="G139" s="32" t="n">
        <v>17.9738562091503</v>
      </c>
      <c r="H139" s="31" t="n">
        <v>0</v>
      </c>
    </row>
    <row r="140" customFormat="false" ht="13.8" hidden="true" customHeight="false" outlineLevel="0" collapsed="false">
      <c r="A140" s="12" t="n">
        <v>137</v>
      </c>
      <c r="B140" s="13" t="s">
        <v>19</v>
      </c>
      <c r="C140" s="13" t="s">
        <v>379</v>
      </c>
      <c r="D140" s="14" t="s">
        <v>380</v>
      </c>
      <c r="E140" s="31" t="n">
        <v>1000</v>
      </c>
      <c r="F140" s="31" t="n">
        <v>179</v>
      </c>
      <c r="G140" s="32" t="n">
        <v>17.9</v>
      </c>
      <c r="H140" s="31" t="n">
        <v>0</v>
      </c>
    </row>
    <row r="141" customFormat="false" ht="13.8" hidden="true" customHeight="false" outlineLevel="0" collapsed="false">
      <c r="A141" s="12" t="n">
        <v>138</v>
      </c>
      <c r="B141" s="13" t="s">
        <v>14</v>
      </c>
      <c r="C141" s="13" t="s">
        <v>339</v>
      </c>
      <c r="D141" s="14" t="s">
        <v>340</v>
      </c>
      <c r="E141" s="31" t="n">
        <v>1246</v>
      </c>
      <c r="F141" s="31" t="n">
        <v>223</v>
      </c>
      <c r="G141" s="32" t="n">
        <v>17.8972712680578</v>
      </c>
      <c r="H141" s="31" t="n">
        <v>0</v>
      </c>
    </row>
    <row r="142" customFormat="false" ht="13.8" hidden="true" customHeight="false" outlineLevel="0" collapsed="false">
      <c r="A142" s="12" t="n">
        <v>139</v>
      </c>
      <c r="B142" s="13" t="s">
        <v>22</v>
      </c>
      <c r="C142" s="13" t="s">
        <v>155</v>
      </c>
      <c r="D142" s="14" t="s">
        <v>156</v>
      </c>
      <c r="E142" s="31" t="n">
        <v>773</v>
      </c>
      <c r="F142" s="31" t="n">
        <v>138</v>
      </c>
      <c r="G142" s="32" t="n">
        <v>17.8525226390686</v>
      </c>
      <c r="H142" s="31" t="n">
        <v>0</v>
      </c>
    </row>
    <row r="143" customFormat="false" ht="13.8" hidden="true" customHeight="false" outlineLevel="0" collapsed="false">
      <c r="A143" s="12" t="n">
        <v>140</v>
      </c>
      <c r="B143" s="13" t="s">
        <v>22</v>
      </c>
      <c r="C143" s="13" t="s">
        <v>365</v>
      </c>
      <c r="D143" s="14" t="s">
        <v>366</v>
      </c>
      <c r="E143" s="31" t="n">
        <v>840</v>
      </c>
      <c r="F143" s="31" t="n">
        <v>149</v>
      </c>
      <c r="G143" s="32" t="n">
        <v>17.7380952380952</v>
      </c>
      <c r="H143" s="31" t="n">
        <v>0</v>
      </c>
    </row>
    <row r="144" customFormat="false" ht="13.8" hidden="true" customHeight="false" outlineLevel="0" collapsed="false">
      <c r="A144" s="12" t="n">
        <v>141</v>
      </c>
      <c r="B144" s="13" t="s">
        <v>14</v>
      </c>
      <c r="C144" s="13" t="s">
        <v>285</v>
      </c>
      <c r="D144" s="14" t="s">
        <v>286</v>
      </c>
      <c r="E144" s="31" t="n">
        <v>649</v>
      </c>
      <c r="F144" s="31" t="n">
        <v>115</v>
      </c>
      <c r="G144" s="32" t="n">
        <v>17.7195685670262</v>
      </c>
      <c r="H144" s="31" t="n">
        <v>0</v>
      </c>
    </row>
    <row r="145" customFormat="false" ht="13.8" hidden="true" customHeight="false" outlineLevel="0" collapsed="false">
      <c r="A145" s="12" t="n">
        <v>142</v>
      </c>
      <c r="B145" s="13" t="s">
        <v>14</v>
      </c>
      <c r="C145" s="13" t="s">
        <v>681</v>
      </c>
      <c r="D145" s="14" t="s">
        <v>682</v>
      </c>
      <c r="E145" s="31" t="n">
        <v>689</v>
      </c>
      <c r="F145" s="31" t="n">
        <v>122</v>
      </c>
      <c r="G145" s="32" t="n">
        <v>17.7068214804064</v>
      </c>
      <c r="H145" s="31" t="n">
        <v>0</v>
      </c>
    </row>
    <row r="146" customFormat="false" ht="13.8" hidden="true" customHeight="false" outlineLevel="0" collapsed="false">
      <c r="A146" s="12" t="n">
        <v>143</v>
      </c>
      <c r="B146" s="13" t="s">
        <v>14</v>
      </c>
      <c r="C146" s="13" t="s">
        <v>835</v>
      </c>
      <c r="D146" s="14" t="s">
        <v>836</v>
      </c>
      <c r="E146" s="31" t="n">
        <v>1001</v>
      </c>
      <c r="F146" s="31" t="n">
        <v>177</v>
      </c>
      <c r="G146" s="32" t="n">
        <v>17.6823176823177</v>
      </c>
      <c r="H146" s="31" t="n">
        <v>0</v>
      </c>
    </row>
    <row r="147" customFormat="false" ht="13.8" hidden="true" customHeight="false" outlineLevel="0" collapsed="false">
      <c r="A147" s="12" t="n">
        <v>144</v>
      </c>
      <c r="B147" s="13" t="s">
        <v>22</v>
      </c>
      <c r="C147" s="13" t="s">
        <v>489</v>
      </c>
      <c r="D147" s="14" t="s">
        <v>490</v>
      </c>
      <c r="E147" s="31" t="n">
        <v>1002</v>
      </c>
      <c r="F147" s="31" t="n">
        <v>177</v>
      </c>
      <c r="G147" s="32" t="n">
        <v>17.6646706586826</v>
      </c>
      <c r="H147" s="31" t="n">
        <v>0</v>
      </c>
    </row>
    <row r="148" customFormat="false" ht="13.8" hidden="true" customHeight="false" outlineLevel="0" collapsed="false">
      <c r="A148" s="12" t="n">
        <v>145</v>
      </c>
      <c r="B148" s="13" t="s">
        <v>22</v>
      </c>
      <c r="C148" s="13" t="s">
        <v>819</v>
      </c>
      <c r="D148" s="14" t="s">
        <v>820</v>
      </c>
      <c r="E148" s="31" t="n">
        <v>620</v>
      </c>
      <c r="F148" s="31" t="n">
        <v>109</v>
      </c>
      <c r="G148" s="32" t="n">
        <v>17.5806451612903</v>
      </c>
      <c r="H148" s="31" t="n">
        <v>0</v>
      </c>
    </row>
    <row r="149" customFormat="false" ht="13.8" hidden="true" customHeight="false" outlineLevel="0" collapsed="false">
      <c r="A149" s="12" t="n">
        <v>146</v>
      </c>
      <c r="B149" s="13" t="s">
        <v>44</v>
      </c>
      <c r="C149" s="13" t="s">
        <v>383</v>
      </c>
      <c r="D149" s="14" t="s">
        <v>384</v>
      </c>
      <c r="E149" s="31" t="n">
        <v>877</v>
      </c>
      <c r="F149" s="31" t="n">
        <v>154</v>
      </c>
      <c r="G149" s="32" t="n">
        <v>17.5598631698974</v>
      </c>
      <c r="H149" s="31" t="n">
        <v>0</v>
      </c>
    </row>
    <row r="150" customFormat="false" ht="13.8" hidden="true" customHeight="false" outlineLevel="0" collapsed="false">
      <c r="A150" s="12" t="n">
        <v>147</v>
      </c>
      <c r="B150" s="13" t="s">
        <v>11</v>
      </c>
      <c r="C150" s="13" t="s">
        <v>369</v>
      </c>
      <c r="D150" s="14" t="s">
        <v>370</v>
      </c>
      <c r="E150" s="31" t="n">
        <v>705</v>
      </c>
      <c r="F150" s="31" t="n">
        <v>123</v>
      </c>
      <c r="G150" s="32" t="n">
        <v>17.4468085106383</v>
      </c>
      <c r="H150" s="31" t="n">
        <v>0</v>
      </c>
    </row>
    <row r="151" customFormat="false" ht="13.8" hidden="true" customHeight="false" outlineLevel="0" collapsed="false">
      <c r="A151" s="12" t="n">
        <v>148</v>
      </c>
      <c r="B151" s="13" t="s">
        <v>44</v>
      </c>
      <c r="C151" s="13" t="s">
        <v>711</v>
      </c>
      <c r="D151" s="14" t="s">
        <v>712</v>
      </c>
      <c r="E151" s="31" t="n">
        <v>391</v>
      </c>
      <c r="F151" s="31" t="n">
        <v>68</v>
      </c>
      <c r="G151" s="32" t="n">
        <v>17.3913043478261</v>
      </c>
      <c r="H151" s="31" t="n">
        <v>0</v>
      </c>
    </row>
    <row r="152" customFormat="false" ht="13.8" hidden="true" customHeight="false" outlineLevel="0" collapsed="false">
      <c r="A152" s="12" t="n">
        <v>149</v>
      </c>
      <c r="B152" s="13" t="s">
        <v>19</v>
      </c>
      <c r="C152" s="13" t="s">
        <v>133</v>
      </c>
      <c r="D152" s="14" t="s">
        <v>134</v>
      </c>
      <c r="E152" s="31" t="n">
        <v>1227</v>
      </c>
      <c r="F152" s="31" t="n">
        <v>213</v>
      </c>
      <c r="G152" s="32" t="n">
        <v>17.359413202934</v>
      </c>
      <c r="H152" s="31" t="n">
        <v>0</v>
      </c>
    </row>
    <row r="153" customFormat="false" ht="13.8" hidden="true" customHeight="false" outlineLevel="0" collapsed="false">
      <c r="A153" s="12" t="n">
        <v>150</v>
      </c>
      <c r="B153" s="13" t="s">
        <v>44</v>
      </c>
      <c r="C153" s="13" t="s">
        <v>571</v>
      </c>
      <c r="D153" s="14" t="s">
        <v>572</v>
      </c>
      <c r="E153" s="31" t="n">
        <v>644</v>
      </c>
      <c r="F153" s="31" t="n">
        <v>111</v>
      </c>
      <c r="G153" s="32" t="n">
        <v>17.2360248447205</v>
      </c>
      <c r="H153" s="31" t="n">
        <v>0</v>
      </c>
    </row>
    <row r="154" customFormat="false" ht="13.8" hidden="true" customHeight="false" outlineLevel="0" collapsed="false">
      <c r="A154" s="12" t="n">
        <v>151</v>
      </c>
      <c r="B154" s="13" t="s">
        <v>22</v>
      </c>
      <c r="C154" s="13" t="s">
        <v>691</v>
      </c>
      <c r="D154" s="14" t="s">
        <v>692</v>
      </c>
      <c r="E154" s="31" t="n">
        <v>1086</v>
      </c>
      <c r="F154" s="31" t="n">
        <v>187</v>
      </c>
      <c r="G154" s="32" t="n">
        <v>17.219152854512</v>
      </c>
      <c r="H154" s="31" t="n">
        <v>0</v>
      </c>
    </row>
    <row r="155" customFormat="false" ht="13.8" hidden="true" customHeight="false" outlineLevel="0" collapsed="false">
      <c r="A155" s="12" t="n">
        <v>152</v>
      </c>
      <c r="B155" s="13" t="s">
        <v>14</v>
      </c>
      <c r="C155" s="13" t="s">
        <v>465</v>
      </c>
      <c r="D155" s="14" t="s">
        <v>466</v>
      </c>
      <c r="E155" s="31" t="n">
        <v>985</v>
      </c>
      <c r="F155" s="31" t="n">
        <v>169</v>
      </c>
      <c r="G155" s="32" t="n">
        <v>17.1573604060914</v>
      </c>
      <c r="H155" s="31" t="n">
        <v>0</v>
      </c>
    </row>
    <row r="156" customFormat="false" ht="13.8" hidden="true" customHeight="false" outlineLevel="0" collapsed="false">
      <c r="A156" s="12" t="n">
        <v>153</v>
      </c>
      <c r="B156" s="13" t="s">
        <v>44</v>
      </c>
      <c r="C156" s="13" t="s">
        <v>77</v>
      </c>
      <c r="D156" s="14" t="s">
        <v>78</v>
      </c>
      <c r="E156" s="31" t="n">
        <v>1019</v>
      </c>
      <c r="F156" s="31" t="n">
        <v>174</v>
      </c>
      <c r="G156" s="32" t="n">
        <v>17.0755642787046</v>
      </c>
      <c r="H156" s="31" t="n">
        <v>0</v>
      </c>
    </row>
    <row r="157" customFormat="false" ht="13.8" hidden="true" customHeight="false" outlineLevel="0" collapsed="false">
      <c r="A157" s="12" t="n">
        <v>154</v>
      </c>
      <c r="B157" s="13" t="s">
        <v>22</v>
      </c>
      <c r="C157" s="13" t="s">
        <v>153</v>
      </c>
      <c r="D157" s="14" t="s">
        <v>154</v>
      </c>
      <c r="E157" s="31" t="n">
        <v>1230</v>
      </c>
      <c r="F157" s="31" t="n">
        <v>210</v>
      </c>
      <c r="G157" s="32" t="n">
        <v>17.0731707317073</v>
      </c>
      <c r="H157" s="31" t="n">
        <v>0</v>
      </c>
    </row>
    <row r="158" customFormat="false" ht="13.8" hidden="true" customHeight="false" outlineLevel="0" collapsed="false">
      <c r="A158" s="12" t="n">
        <v>155</v>
      </c>
      <c r="B158" s="13" t="s">
        <v>22</v>
      </c>
      <c r="C158" s="13" t="s">
        <v>293</v>
      </c>
      <c r="D158" s="14" t="s">
        <v>294</v>
      </c>
      <c r="E158" s="31" t="n">
        <v>1466</v>
      </c>
      <c r="F158" s="31" t="n">
        <v>250</v>
      </c>
      <c r="G158" s="32" t="n">
        <v>17.0532060027285</v>
      </c>
      <c r="H158" s="31" t="n">
        <v>0</v>
      </c>
    </row>
    <row r="159" customFormat="false" ht="13.8" hidden="true" customHeight="false" outlineLevel="0" collapsed="false">
      <c r="A159" s="12" t="n">
        <v>156</v>
      </c>
      <c r="B159" s="13" t="s">
        <v>22</v>
      </c>
      <c r="C159" s="13" t="s">
        <v>417</v>
      </c>
      <c r="D159" s="14" t="s">
        <v>418</v>
      </c>
      <c r="E159" s="31" t="n">
        <v>1473</v>
      </c>
      <c r="F159" s="31" t="n">
        <v>251</v>
      </c>
      <c r="G159" s="32" t="n">
        <v>17.0400543109301</v>
      </c>
      <c r="H159" s="31" t="n">
        <v>0</v>
      </c>
    </row>
    <row r="160" customFormat="false" ht="13.8" hidden="true" customHeight="false" outlineLevel="0" collapsed="false">
      <c r="A160" s="12" t="n">
        <v>157</v>
      </c>
      <c r="B160" s="13" t="s">
        <v>22</v>
      </c>
      <c r="C160" s="13" t="s">
        <v>575</v>
      </c>
      <c r="D160" s="14" t="s">
        <v>576</v>
      </c>
      <c r="E160" s="31" t="n">
        <v>1059</v>
      </c>
      <c r="F160" s="31" t="n">
        <v>180</v>
      </c>
      <c r="G160" s="32" t="n">
        <v>16.9971671388102</v>
      </c>
      <c r="H160" s="31" t="n">
        <v>0</v>
      </c>
    </row>
    <row r="161" customFormat="false" ht="13.8" hidden="true" customHeight="false" outlineLevel="0" collapsed="false">
      <c r="A161" s="12" t="n">
        <v>158</v>
      </c>
      <c r="B161" s="13" t="s">
        <v>14</v>
      </c>
      <c r="C161" s="13" t="s">
        <v>559</v>
      </c>
      <c r="D161" s="14" t="s">
        <v>560</v>
      </c>
      <c r="E161" s="31" t="n">
        <v>1295</v>
      </c>
      <c r="F161" s="31" t="n">
        <v>220</v>
      </c>
      <c r="G161" s="32" t="n">
        <v>16.988416988417</v>
      </c>
      <c r="H161" s="31" t="n">
        <v>0</v>
      </c>
    </row>
    <row r="162" customFormat="false" ht="13.8" hidden="true" customHeight="false" outlineLevel="0" collapsed="false">
      <c r="A162" s="12" t="n">
        <v>159</v>
      </c>
      <c r="B162" s="13" t="s">
        <v>11</v>
      </c>
      <c r="C162" s="13" t="s">
        <v>257</v>
      </c>
      <c r="D162" s="14" t="s">
        <v>258</v>
      </c>
      <c r="E162" s="31" t="n">
        <v>1828</v>
      </c>
      <c r="F162" s="31" t="n">
        <v>310</v>
      </c>
      <c r="G162" s="32" t="n">
        <v>16.9584245076586</v>
      </c>
      <c r="H162" s="31" t="n">
        <v>0</v>
      </c>
    </row>
    <row r="163" customFormat="false" ht="13.8" hidden="true" customHeight="false" outlineLevel="0" collapsed="false">
      <c r="A163" s="12" t="n">
        <v>160</v>
      </c>
      <c r="B163" s="13" t="s">
        <v>14</v>
      </c>
      <c r="C163" s="13" t="s">
        <v>611</v>
      </c>
      <c r="D163" s="14" t="s">
        <v>612</v>
      </c>
      <c r="E163" s="31" t="n">
        <v>922</v>
      </c>
      <c r="F163" s="31" t="n">
        <v>156</v>
      </c>
      <c r="G163" s="32" t="n">
        <v>16.9197396963124</v>
      </c>
      <c r="H163" s="31" t="n">
        <v>0</v>
      </c>
    </row>
    <row r="164" customFormat="false" ht="13.8" hidden="true" customHeight="false" outlineLevel="0" collapsed="false">
      <c r="A164" s="12" t="n">
        <v>161</v>
      </c>
      <c r="B164" s="13" t="s">
        <v>11</v>
      </c>
      <c r="C164" s="13" t="s">
        <v>377</v>
      </c>
      <c r="D164" s="14" t="s">
        <v>378</v>
      </c>
      <c r="E164" s="31" t="n">
        <v>461</v>
      </c>
      <c r="F164" s="31" t="n">
        <v>78</v>
      </c>
      <c r="G164" s="32" t="n">
        <v>16.9197396963124</v>
      </c>
      <c r="H164" s="31" t="n">
        <v>0</v>
      </c>
    </row>
    <row r="165" customFormat="false" ht="13.8" hidden="true" customHeight="false" outlineLevel="0" collapsed="false">
      <c r="A165" s="12" t="n">
        <v>162</v>
      </c>
      <c r="B165" s="13" t="s">
        <v>22</v>
      </c>
      <c r="C165" s="13" t="s">
        <v>793</v>
      </c>
      <c r="D165" s="14" t="s">
        <v>794</v>
      </c>
      <c r="E165" s="31" t="n">
        <v>727</v>
      </c>
      <c r="F165" s="31" t="n">
        <v>123</v>
      </c>
      <c r="G165" s="32" t="n">
        <v>16.9188445667125</v>
      </c>
      <c r="H165" s="31" t="n">
        <v>0</v>
      </c>
    </row>
    <row r="166" customFormat="false" ht="13.8" hidden="true" customHeight="false" outlineLevel="0" collapsed="false">
      <c r="A166" s="12" t="n">
        <v>163</v>
      </c>
      <c r="B166" s="13" t="s">
        <v>22</v>
      </c>
      <c r="C166" s="13" t="s">
        <v>821</v>
      </c>
      <c r="D166" s="14" t="s">
        <v>822</v>
      </c>
      <c r="E166" s="31" t="n">
        <v>597</v>
      </c>
      <c r="F166" s="31" t="n">
        <v>101</v>
      </c>
      <c r="G166" s="32" t="n">
        <v>16.9179229480737</v>
      </c>
      <c r="H166" s="31" t="n">
        <v>0</v>
      </c>
    </row>
    <row r="167" customFormat="false" ht="13.8" hidden="true" customHeight="false" outlineLevel="0" collapsed="false">
      <c r="A167" s="12" t="n">
        <v>164</v>
      </c>
      <c r="B167" s="13" t="s">
        <v>44</v>
      </c>
      <c r="C167" s="13" t="s">
        <v>715</v>
      </c>
      <c r="D167" s="14" t="s">
        <v>716</v>
      </c>
      <c r="E167" s="31" t="n">
        <v>674</v>
      </c>
      <c r="F167" s="31" t="n">
        <v>114</v>
      </c>
      <c r="G167" s="32" t="n">
        <v>16.9139465875371</v>
      </c>
      <c r="H167" s="31" t="n">
        <v>0</v>
      </c>
    </row>
    <row r="168" customFormat="false" ht="13.8" hidden="true" customHeight="false" outlineLevel="0" collapsed="false">
      <c r="A168" s="12" t="n">
        <v>165</v>
      </c>
      <c r="B168" s="13" t="s">
        <v>44</v>
      </c>
      <c r="C168" s="13" t="s">
        <v>409</v>
      </c>
      <c r="D168" s="14" t="s">
        <v>410</v>
      </c>
      <c r="E168" s="31" t="n">
        <v>1311</v>
      </c>
      <c r="F168" s="31" t="n">
        <v>221</v>
      </c>
      <c r="G168" s="32" t="n">
        <v>16.8573607932876</v>
      </c>
      <c r="H168" s="31" t="n">
        <v>0</v>
      </c>
    </row>
    <row r="169" customFormat="false" ht="13.8" hidden="true" customHeight="false" outlineLevel="0" collapsed="false">
      <c r="A169" s="12" t="n">
        <v>166</v>
      </c>
      <c r="B169" s="13" t="s">
        <v>44</v>
      </c>
      <c r="C169" s="13" t="s">
        <v>1164</v>
      </c>
      <c r="D169" s="14" t="s">
        <v>386</v>
      </c>
      <c r="E169" s="31" t="n">
        <v>684</v>
      </c>
      <c r="F169" s="31" t="n">
        <v>115</v>
      </c>
      <c r="G169" s="32" t="n">
        <v>16.812865497076</v>
      </c>
      <c r="H169" s="31" t="n">
        <v>0</v>
      </c>
    </row>
    <row r="170" customFormat="false" ht="13.8" hidden="true" customHeight="false" outlineLevel="0" collapsed="false">
      <c r="A170" s="12" t="n">
        <v>167</v>
      </c>
      <c r="B170" s="13" t="s">
        <v>19</v>
      </c>
      <c r="C170" s="13" t="s">
        <v>163</v>
      </c>
      <c r="D170" s="14" t="s">
        <v>164</v>
      </c>
      <c r="E170" s="31" t="n">
        <v>649</v>
      </c>
      <c r="F170" s="31" t="n">
        <v>109</v>
      </c>
      <c r="G170" s="32" t="n">
        <v>16.7950693374422</v>
      </c>
      <c r="H170" s="31" t="n">
        <v>0</v>
      </c>
    </row>
    <row r="171" customFormat="false" ht="13.8" hidden="true" customHeight="false" outlineLevel="0" collapsed="false">
      <c r="A171" s="12" t="n">
        <v>168</v>
      </c>
      <c r="B171" s="13" t="s">
        <v>11</v>
      </c>
      <c r="C171" s="13" t="s">
        <v>721</v>
      </c>
      <c r="D171" s="14" t="s">
        <v>722</v>
      </c>
      <c r="E171" s="31" t="n">
        <v>864</v>
      </c>
      <c r="F171" s="31" t="n">
        <v>145</v>
      </c>
      <c r="G171" s="32" t="n">
        <v>16.7824074074074</v>
      </c>
      <c r="H171" s="31" t="n">
        <v>0</v>
      </c>
    </row>
    <row r="172" customFormat="false" ht="13.8" hidden="true" customHeight="false" outlineLevel="0" collapsed="false">
      <c r="A172" s="12" t="n">
        <v>169</v>
      </c>
      <c r="B172" s="13" t="s">
        <v>44</v>
      </c>
      <c r="C172" s="13" t="s">
        <v>79</v>
      </c>
      <c r="D172" s="14" t="s">
        <v>80</v>
      </c>
      <c r="E172" s="31" t="n">
        <v>1308</v>
      </c>
      <c r="F172" s="31" t="n">
        <v>218</v>
      </c>
      <c r="G172" s="32" t="n">
        <v>16.6666666666667</v>
      </c>
      <c r="H172" s="31" t="n">
        <v>0</v>
      </c>
    </row>
    <row r="173" customFormat="false" ht="13.8" hidden="true" customHeight="false" outlineLevel="0" collapsed="false">
      <c r="A173" s="12" t="n">
        <v>170</v>
      </c>
      <c r="B173" s="13" t="s">
        <v>44</v>
      </c>
      <c r="C173" s="13" t="s">
        <v>184</v>
      </c>
      <c r="D173" s="14" t="s">
        <v>185</v>
      </c>
      <c r="E173" s="31" t="n">
        <v>1027</v>
      </c>
      <c r="F173" s="31" t="n">
        <v>171</v>
      </c>
      <c r="G173" s="32" t="n">
        <v>16.6504381694255</v>
      </c>
      <c r="H173" s="31" t="n">
        <v>0</v>
      </c>
    </row>
    <row r="174" customFormat="false" ht="13.8" hidden="true" customHeight="false" outlineLevel="0" collapsed="false">
      <c r="A174" s="12" t="n">
        <v>171</v>
      </c>
      <c r="B174" s="13" t="s">
        <v>22</v>
      </c>
      <c r="C174" s="13" t="s">
        <v>621</v>
      </c>
      <c r="D174" s="14" t="s">
        <v>622</v>
      </c>
      <c r="E174" s="31" t="n">
        <v>1067</v>
      </c>
      <c r="F174" s="31" t="n">
        <v>177</v>
      </c>
      <c r="G174" s="32" t="n">
        <v>16.5885660731022</v>
      </c>
      <c r="H174" s="31" t="n">
        <v>0</v>
      </c>
    </row>
    <row r="175" customFormat="false" ht="13.8" hidden="true" customHeight="false" outlineLevel="0" collapsed="false">
      <c r="A175" s="12" t="n">
        <v>172</v>
      </c>
      <c r="B175" s="13" t="s">
        <v>19</v>
      </c>
      <c r="C175" s="13" t="s">
        <v>779</v>
      </c>
      <c r="D175" s="14" t="s">
        <v>780</v>
      </c>
      <c r="E175" s="31" t="n">
        <v>815</v>
      </c>
      <c r="F175" s="31" t="n">
        <v>135</v>
      </c>
      <c r="G175" s="32" t="n">
        <v>16.5644171779141</v>
      </c>
      <c r="H175" s="31" t="n">
        <v>0</v>
      </c>
    </row>
    <row r="176" customFormat="false" ht="13.8" hidden="true" customHeight="false" outlineLevel="0" collapsed="false">
      <c r="A176" s="12" t="n">
        <v>173</v>
      </c>
      <c r="B176" s="13" t="s">
        <v>14</v>
      </c>
      <c r="C176" s="13" t="s">
        <v>613</v>
      </c>
      <c r="D176" s="14" t="s">
        <v>614</v>
      </c>
      <c r="E176" s="31" t="n">
        <v>876</v>
      </c>
      <c r="F176" s="31" t="n">
        <v>145</v>
      </c>
      <c r="G176" s="32" t="n">
        <v>16.5525114155251</v>
      </c>
      <c r="H176" s="31" t="n">
        <v>0</v>
      </c>
    </row>
    <row r="177" customFormat="false" ht="13.8" hidden="true" customHeight="false" outlineLevel="0" collapsed="false">
      <c r="A177" s="12" t="n">
        <v>174</v>
      </c>
      <c r="B177" s="13" t="s">
        <v>44</v>
      </c>
      <c r="C177" s="13" t="s">
        <v>49</v>
      </c>
      <c r="D177" s="14" t="s">
        <v>50</v>
      </c>
      <c r="E177" s="31" t="n">
        <v>1744</v>
      </c>
      <c r="F177" s="31" t="n">
        <v>288</v>
      </c>
      <c r="G177" s="32" t="n">
        <v>16.5137614678899</v>
      </c>
      <c r="H177" s="31" t="n">
        <v>0</v>
      </c>
    </row>
    <row r="178" customFormat="false" ht="13.8" hidden="true" customHeight="false" outlineLevel="0" collapsed="false">
      <c r="A178" s="12" t="n">
        <v>175</v>
      </c>
      <c r="B178" s="13" t="s">
        <v>22</v>
      </c>
      <c r="C178" s="13" t="s">
        <v>367</v>
      </c>
      <c r="D178" s="14" t="s">
        <v>368</v>
      </c>
      <c r="E178" s="31" t="n">
        <v>1170</v>
      </c>
      <c r="F178" s="31" t="n">
        <v>193</v>
      </c>
      <c r="G178" s="32" t="n">
        <v>16.4957264957265</v>
      </c>
      <c r="H178" s="31" t="n">
        <v>0</v>
      </c>
    </row>
    <row r="179" customFormat="false" ht="13.8" hidden="true" customHeight="false" outlineLevel="0" collapsed="false">
      <c r="A179" s="12" t="n">
        <v>176</v>
      </c>
      <c r="B179" s="13" t="s">
        <v>44</v>
      </c>
      <c r="C179" s="13" t="s">
        <v>541</v>
      </c>
      <c r="D179" s="14" t="s">
        <v>542</v>
      </c>
      <c r="E179" s="31" t="n">
        <v>1353</v>
      </c>
      <c r="F179" s="31" t="n">
        <v>223</v>
      </c>
      <c r="G179" s="32" t="n">
        <v>16.4818920916482</v>
      </c>
      <c r="H179" s="31" t="n">
        <v>0</v>
      </c>
    </row>
    <row r="180" customFormat="false" ht="13.8" hidden="true" customHeight="false" outlineLevel="0" collapsed="false">
      <c r="A180" s="12" t="n">
        <v>177</v>
      </c>
      <c r="B180" s="13" t="s">
        <v>19</v>
      </c>
      <c r="C180" s="13" t="s">
        <v>631</v>
      </c>
      <c r="D180" s="14" t="s">
        <v>632</v>
      </c>
      <c r="E180" s="31" t="n">
        <v>613</v>
      </c>
      <c r="F180" s="31" t="n">
        <v>101</v>
      </c>
      <c r="G180" s="32" t="n">
        <v>16.4763458401305</v>
      </c>
      <c r="H180" s="31" t="n">
        <v>0</v>
      </c>
    </row>
    <row r="181" customFormat="false" ht="13.8" hidden="true" customHeight="false" outlineLevel="0" collapsed="false">
      <c r="A181" s="12" t="n">
        <v>178</v>
      </c>
      <c r="B181" s="13" t="s">
        <v>44</v>
      </c>
      <c r="C181" s="13" t="s">
        <v>387</v>
      </c>
      <c r="D181" s="14" t="s">
        <v>388</v>
      </c>
      <c r="E181" s="31" t="n">
        <v>984</v>
      </c>
      <c r="F181" s="31" t="n">
        <v>162</v>
      </c>
      <c r="G181" s="32" t="n">
        <v>16.4634146341463</v>
      </c>
      <c r="H181" s="31" t="n">
        <v>0</v>
      </c>
    </row>
    <row r="182" customFormat="false" ht="13.8" hidden="true" customHeight="false" outlineLevel="0" collapsed="false">
      <c r="A182" s="12" t="n">
        <v>179</v>
      </c>
      <c r="B182" s="13" t="s">
        <v>222</v>
      </c>
      <c r="C182" s="13" t="s">
        <v>515</v>
      </c>
      <c r="D182" s="14" t="s">
        <v>516</v>
      </c>
      <c r="E182" s="31" t="n">
        <v>401</v>
      </c>
      <c r="F182" s="31" t="n">
        <v>66</v>
      </c>
      <c r="G182" s="32" t="n">
        <v>16.4588528678304</v>
      </c>
      <c r="H182" s="31" t="n">
        <v>0</v>
      </c>
    </row>
    <row r="183" customFormat="false" ht="13.8" hidden="true" customHeight="false" outlineLevel="0" collapsed="false">
      <c r="A183" s="12" t="n">
        <v>180</v>
      </c>
      <c r="B183" s="13" t="s">
        <v>22</v>
      </c>
      <c r="C183" s="13" t="s">
        <v>283</v>
      </c>
      <c r="D183" s="14" t="s">
        <v>284</v>
      </c>
      <c r="E183" s="31" t="n">
        <v>792</v>
      </c>
      <c r="F183" s="31" t="n">
        <v>129</v>
      </c>
      <c r="G183" s="32" t="n">
        <v>16.2878787878788</v>
      </c>
      <c r="H183" s="31" t="n">
        <v>0</v>
      </c>
    </row>
    <row r="184" customFormat="false" ht="13.8" hidden="true" customHeight="false" outlineLevel="0" collapsed="false">
      <c r="A184" s="12" t="n">
        <v>181</v>
      </c>
      <c r="B184" s="13" t="s">
        <v>22</v>
      </c>
      <c r="C184" s="13" t="s">
        <v>473</v>
      </c>
      <c r="D184" s="14" t="s">
        <v>474</v>
      </c>
      <c r="E184" s="31" t="n">
        <v>1437</v>
      </c>
      <c r="F184" s="31" t="n">
        <v>234</v>
      </c>
      <c r="G184" s="32" t="n">
        <v>16.2839248434238</v>
      </c>
      <c r="H184" s="31" t="n">
        <v>0</v>
      </c>
    </row>
    <row r="185" customFormat="false" ht="13.8" hidden="true" customHeight="false" outlineLevel="0" collapsed="false">
      <c r="A185" s="12" t="n">
        <v>182</v>
      </c>
      <c r="B185" s="13" t="s">
        <v>19</v>
      </c>
      <c r="C185" s="13" t="s">
        <v>103</v>
      </c>
      <c r="D185" s="14" t="s">
        <v>104</v>
      </c>
      <c r="E185" s="31" t="n">
        <v>1402</v>
      </c>
      <c r="F185" s="31" t="n">
        <v>228</v>
      </c>
      <c r="G185" s="32" t="n">
        <v>16.262482168331</v>
      </c>
      <c r="H185" s="31" t="n">
        <v>0</v>
      </c>
    </row>
    <row r="186" customFormat="false" ht="13.8" hidden="true" customHeight="false" outlineLevel="0" collapsed="false">
      <c r="A186" s="12" t="n">
        <v>183</v>
      </c>
      <c r="B186" s="13" t="s">
        <v>19</v>
      </c>
      <c r="C186" s="13" t="s">
        <v>233</v>
      </c>
      <c r="D186" s="14" t="s">
        <v>234</v>
      </c>
      <c r="E186" s="31" t="n">
        <v>985</v>
      </c>
      <c r="F186" s="31" t="n">
        <v>160</v>
      </c>
      <c r="G186" s="32" t="n">
        <v>16.243654822335</v>
      </c>
      <c r="H186" s="31" t="n">
        <v>0</v>
      </c>
    </row>
    <row r="187" customFormat="false" ht="13.8" hidden="true" customHeight="false" outlineLevel="0" collapsed="false">
      <c r="A187" s="12" t="n">
        <v>184</v>
      </c>
      <c r="B187" s="13" t="s">
        <v>22</v>
      </c>
      <c r="C187" s="13" t="s">
        <v>909</v>
      </c>
      <c r="D187" s="14" t="s">
        <v>910</v>
      </c>
      <c r="E187" s="31" t="n">
        <v>1127</v>
      </c>
      <c r="F187" s="31" t="n">
        <v>183</v>
      </c>
      <c r="G187" s="32" t="n">
        <v>16.2377994676131</v>
      </c>
      <c r="H187" s="31" t="n">
        <v>0</v>
      </c>
    </row>
    <row r="188" customFormat="false" ht="13.8" hidden="true" customHeight="false" outlineLevel="0" collapsed="false">
      <c r="A188" s="12" t="n">
        <v>185</v>
      </c>
      <c r="B188" s="13" t="s">
        <v>19</v>
      </c>
      <c r="C188" s="13" t="s">
        <v>337</v>
      </c>
      <c r="D188" s="14" t="s">
        <v>338</v>
      </c>
      <c r="E188" s="31" t="n">
        <v>986</v>
      </c>
      <c r="F188" s="31" t="n">
        <v>160</v>
      </c>
      <c r="G188" s="32" t="n">
        <v>16.2271805273834</v>
      </c>
      <c r="H188" s="31" t="n">
        <v>0</v>
      </c>
    </row>
    <row r="189" customFormat="false" ht="13.8" hidden="true" customHeight="false" outlineLevel="0" collapsed="false">
      <c r="A189" s="12" t="n">
        <v>186</v>
      </c>
      <c r="B189" s="13" t="s">
        <v>44</v>
      </c>
      <c r="C189" s="13" t="s">
        <v>361</v>
      </c>
      <c r="D189" s="14" t="s">
        <v>362</v>
      </c>
      <c r="E189" s="31" t="n">
        <v>983</v>
      </c>
      <c r="F189" s="31" t="n">
        <v>158</v>
      </c>
      <c r="G189" s="32" t="n">
        <v>16.0732451678535</v>
      </c>
      <c r="H189" s="31" t="n">
        <v>0</v>
      </c>
    </row>
    <row r="190" customFormat="false" ht="13.8" hidden="true" customHeight="false" outlineLevel="0" collapsed="false">
      <c r="A190" s="12" t="n">
        <v>187</v>
      </c>
      <c r="B190" s="13" t="s">
        <v>19</v>
      </c>
      <c r="C190" s="13" t="s">
        <v>553</v>
      </c>
      <c r="D190" s="14" t="s">
        <v>554</v>
      </c>
      <c r="E190" s="31" t="n">
        <v>1245</v>
      </c>
      <c r="F190" s="31" t="n">
        <v>199</v>
      </c>
      <c r="G190" s="32" t="n">
        <v>15.9839357429719</v>
      </c>
      <c r="H190" s="31" t="n">
        <v>0</v>
      </c>
    </row>
    <row r="191" customFormat="false" ht="13.8" hidden="true" customHeight="false" outlineLevel="0" collapsed="false">
      <c r="A191" s="12" t="n">
        <v>188</v>
      </c>
      <c r="B191" s="13" t="s">
        <v>14</v>
      </c>
      <c r="C191" s="13" t="s">
        <v>709</v>
      </c>
      <c r="D191" s="14" t="s">
        <v>710</v>
      </c>
      <c r="E191" s="31" t="n">
        <v>1168</v>
      </c>
      <c r="F191" s="31" t="n">
        <v>186</v>
      </c>
      <c r="G191" s="32" t="n">
        <v>15.9246575342466</v>
      </c>
      <c r="H191" s="31" t="n">
        <v>0</v>
      </c>
    </row>
    <row r="192" customFormat="false" ht="13.8" hidden="true" customHeight="false" outlineLevel="0" collapsed="false">
      <c r="A192" s="12" t="n">
        <v>189</v>
      </c>
      <c r="B192" s="13" t="s">
        <v>11</v>
      </c>
      <c r="C192" s="13" t="s">
        <v>999</v>
      </c>
      <c r="D192" s="14" t="s">
        <v>1000</v>
      </c>
      <c r="E192" s="31" t="n">
        <v>560</v>
      </c>
      <c r="F192" s="31" t="n">
        <v>89</v>
      </c>
      <c r="G192" s="32" t="n">
        <v>15.8928571428571</v>
      </c>
      <c r="H192" s="31" t="n">
        <v>0</v>
      </c>
    </row>
    <row r="193" customFormat="false" ht="13.8" hidden="true" customHeight="false" outlineLevel="0" collapsed="false">
      <c r="A193" s="12" t="n">
        <v>190</v>
      </c>
      <c r="B193" s="13" t="s">
        <v>19</v>
      </c>
      <c r="C193" s="13" t="s">
        <v>629</v>
      </c>
      <c r="D193" s="14" t="s">
        <v>630</v>
      </c>
      <c r="E193" s="31" t="n">
        <v>1064</v>
      </c>
      <c r="F193" s="31" t="n">
        <v>169</v>
      </c>
      <c r="G193" s="32" t="n">
        <v>15.8834586466165</v>
      </c>
      <c r="H193" s="31" t="n">
        <v>0</v>
      </c>
    </row>
    <row r="194" customFormat="false" ht="13.8" hidden="true" customHeight="false" outlineLevel="0" collapsed="false">
      <c r="A194" s="12" t="n">
        <v>191</v>
      </c>
      <c r="B194" s="13" t="s">
        <v>19</v>
      </c>
      <c r="C194" s="13" t="s">
        <v>198</v>
      </c>
      <c r="D194" s="14" t="s">
        <v>199</v>
      </c>
      <c r="E194" s="31" t="n">
        <v>1161</v>
      </c>
      <c r="F194" s="31" t="n">
        <v>184</v>
      </c>
      <c r="G194" s="32" t="n">
        <v>15.848406546081</v>
      </c>
      <c r="H194" s="31" t="n">
        <v>0</v>
      </c>
    </row>
    <row r="195" customFormat="false" ht="13.8" hidden="true" customHeight="false" outlineLevel="0" collapsed="false">
      <c r="A195" s="12" t="n">
        <v>192</v>
      </c>
      <c r="B195" s="13" t="s">
        <v>14</v>
      </c>
      <c r="C195" s="13" t="s">
        <v>431</v>
      </c>
      <c r="D195" s="14" t="s">
        <v>432</v>
      </c>
      <c r="E195" s="31" t="n">
        <v>682</v>
      </c>
      <c r="F195" s="31" t="n">
        <v>108</v>
      </c>
      <c r="G195" s="32" t="n">
        <v>15.8357771260997</v>
      </c>
      <c r="H195" s="31" t="n">
        <v>0</v>
      </c>
    </row>
    <row r="196" customFormat="false" ht="13.8" hidden="true" customHeight="false" outlineLevel="0" collapsed="false">
      <c r="A196" s="12" t="n">
        <v>193</v>
      </c>
      <c r="B196" s="13" t="s">
        <v>14</v>
      </c>
      <c r="C196" s="13" t="s">
        <v>263</v>
      </c>
      <c r="D196" s="14" t="s">
        <v>264</v>
      </c>
      <c r="E196" s="31" t="n">
        <v>1896</v>
      </c>
      <c r="F196" s="31" t="n">
        <v>299</v>
      </c>
      <c r="G196" s="32" t="n">
        <v>15.7700421940928</v>
      </c>
      <c r="H196" s="31" t="n">
        <v>0</v>
      </c>
    </row>
    <row r="197" customFormat="false" ht="13.8" hidden="true" customHeight="false" outlineLevel="0" collapsed="false">
      <c r="A197" s="12" t="n">
        <v>194</v>
      </c>
      <c r="B197" s="13" t="s">
        <v>14</v>
      </c>
      <c r="C197" s="13" t="s">
        <v>679</v>
      </c>
      <c r="D197" s="14" t="s">
        <v>680</v>
      </c>
      <c r="E197" s="31" t="n">
        <v>1061</v>
      </c>
      <c r="F197" s="31" t="n">
        <v>167</v>
      </c>
      <c r="G197" s="32" t="n">
        <v>15.7398680490104</v>
      </c>
      <c r="H197" s="31" t="n">
        <v>0</v>
      </c>
    </row>
    <row r="198" customFormat="false" ht="13.8" hidden="true" customHeight="false" outlineLevel="0" collapsed="false">
      <c r="A198" s="12" t="n">
        <v>195</v>
      </c>
      <c r="B198" s="13" t="s">
        <v>11</v>
      </c>
      <c r="C198" s="13" t="s">
        <v>309</v>
      </c>
      <c r="D198" s="14" t="s">
        <v>310</v>
      </c>
      <c r="E198" s="31" t="n">
        <v>1173</v>
      </c>
      <c r="F198" s="31" t="n">
        <v>184</v>
      </c>
      <c r="G198" s="32" t="n">
        <v>15.6862745098039</v>
      </c>
      <c r="H198" s="31" t="n">
        <v>0</v>
      </c>
    </row>
    <row r="199" customFormat="false" ht="13.8" hidden="true" customHeight="false" outlineLevel="0" collapsed="false">
      <c r="A199" s="12" t="n">
        <v>196</v>
      </c>
      <c r="B199" s="13" t="s">
        <v>44</v>
      </c>
      <c r="C199" s="13" t="s">
        <v>619</v>
      </c>
      <c r="D199" s="14" t="s">
        <v>620</v>
      </c>
      <c r="E199" s="31" t="n">
        <v>1014</v>
      </c>
      <c r="F199" s="31" t="n">
        <v>159</v>
      </c>
      <c r="G199" s="32" t="n">
        <v>15.6804733727811</v>
      </c>
      <c r="H199" s="31" t="n">
        <v>0</v>
      </c>
    </row>
    <row r="200" customFormat="false" ht="13.8" hidden="true" customHeight="false" outlineLevel="0" collapsed="false">
      <c r="A200" s="12" t="n">
        <v>197</v>
      </c>
      <c r="B200" s="13" t="s">
        <v>11</v>
      </c>
      <c r="C200" s="13" t="s">
        <v>38</v>
      </c>
      <c r="D200" s="14" t="s">
        <v>39</v>
      </c>
      <c r="E200" s="31" t="n">
        <v>1152</v>
      </c>
      <c r="F200" s="31" t="n">
        <v>180</v>
      </c>
      <c r="G200" s="32" t="n">
        <v>15.625</v>
      </c>
      <c r="H200" s="31" t="n">
        <v>0</v>
      </c>
    </row>
    <row r="201" customFormat="false" ht="13.8" hidden="true" customHeight="false" outlineLevel="0" collapsed="false">
      <c r="A201" s="12" t="n">
        <v>198</v>
      </c>
      <c r="B201" s="13" t="s">
        <v>11</v>
      </c>
      <c r="C201" s="13" t="s">
        <v>397</v>
      </c>
      <c r="D201" s="14" t="s">
        <v>398</v>
      </c>
      <c r="E201" s="31" t="n">
        <v>987</v>
      </c>
      <c r="F201" s="31" t="n">
        <v>154</v>
      </c>
      <c r="G201" s="32" t="n">
        <v>15.6028368794326</v>
      </c>
      <c r="H201" s="31" t="n">
        <v>0</v>
      </c>
    </row>
    <row r="202" customFormat="false" ht="13.8" hidden="true" customHeight="false" outlineLevel="0" collapsed="false">
      <c r="A202" s="12" t="n">
        <v>199</v>
      </c>
      <c r="B202" s="13" t="s">
        <v>19</v>
      </c>
      <c r="C202" s="13" t="s">
        <v>555</v>
      </c>
      <c r="D202" s="14" t="s">
        <v>556</v>
      </c>
      <c r="E202" s="31" t="n">
        <v>1105</v>
      </c>
      <c r="F202" s="31" t="n">
        <v>172</v>
      </c>
      <c r="G202" s="32" t="n">
        <v>15.5656108597285</v>
      </c>
      <c r="H202" s="31" t="n">
        <v>0</v>
      </c>
    </row>
    <row r="203" customFormat="false" ht="13.8" hidden="true" customHeight="false" outlineLevel="0" collapsed="false">
      <c r="A203" s="12" t="n">
        <v>200</v>
      </c>
      <c r="B203" s="13" t="s">
        <v>22</v>
      </c>
      <c r="C203" s="13" t="s">
        <v>623</v>
      </c>
      <c r="D203" s="14" t="s">
        <v>624</v>
      </c>
      <c r="E203" s="31" t="n">
        <v>821</v>
      </c>
      <c r="F203" s="31" t="n">
        <v>127</v>
      </c>
      <c r="G203" s="32" t="n">
        <v>15.468940316687</v>
      </c>
      <c r="H203" s="31" t="n">
        <v>0</v>
      </c>
    </row>
    <row r="204" customFormat="false" ht="13.8" hidden="true" customHeight="false" outlineLevel="0" collapsed="false">
      <c r="A204" s="12" t="n">
        <v>201</v>
      </c>
      <c r="B204" s="13" t="s">
        <v>22</v>
      </c>
      <c r="C204" s="13" t="s">
        <v>149</v>
      </c>
      <c r="D204" s="14" t="s">
        <v>150</v>
      </c>
      <c r="E204" s="31" t="n">
        <v>1093</v>
      </c>
      <c r="F204" s="31" t="n">
        <v>169</v>
      </c>
      <c r="G204" s="32" t="n">
        <v>15.4620311070448</v>
      </c>
      <c r="H204" s="31" t="n">
        <v>0</v>
      </c>
    </row>
    <row r="205" customFormat="false" ht="13.8" hidden="true" customHeight="false" outlineLevel="0" collapsed="false">
      <c r="A205" s="12" t="n">
        <v>202</v>
      </c>
      <c r="B205" s="13" t="s">
        <v>14</v>
      </c>
      <c r="C205" s="13" t="s">
        <v>535</v>
      </c>
      <c r="D205" s="14" t="s">
        <v>536</v>
      </c>
      <c r="E205" s="31" t="n">
        <v>1346</v>
      </c>
      <c r="F205" s="31" t="n">
        <v>208</v>
      </c>
      <c r="G205" s="32" t="n">
        <v>15.4531946508172</v>
      </c>
      <c r="H205" s="31" t="n">
        <v>0</v>
      </c>
    </row>
    <row r="206" customFormat="false" ht="13.8" hidden="true" customHeight="false" outlineLevel="0" collapsed="false">
      <c r="A206" s="12" t="n">
        <v>203</v>
      </c>
      <c r="B206" s="13" t="s">
        <v>11</v>
      </c>
      <c r="C206" s="13" t="s">
        <v>87</v>
      </c>
      <c r="D206" s="14" t="s">
        <v>88</v>
      </c>
      <c r="E206" s="31" t="n">
        <v>888</v>
      </c>
      <c r="F206" s="31" t="n">
        <v>137</v>
      </c>
      <c r="G206" s="32" t="n">
        <v>15.4279279279279</v>
      </c>
      <c r="H206" s="31" t="n">
        <v>0</v>
      </c>
    </row>
    <row r="207" customFormat="false" ht="13.8" hidden="true" customHeight="false" outlineLevel="0" collapsed="false">
      <c r="A207" s="12" t="n">
        <v>204</v>
      </c>
      <c r="B207" s="13" t="s">
        <v>11</v>
      </c>
      <c r="C207" s="13" t="s">
        <v>273</v>
      </c>
      <c r="D207" s="14" t="s">
        <v>274</v>
      </c>
      <c r="E207" s="31" t="n">
        <v>895</v>
      </c>
      <c r="F207" s="31" t="n">
        <v>138</v>
      </c>
      <c r="G207" s="32" t="n">
        <v>15.4189944134078</v>
      </c>
      <c r="H207" s="31" t="n">
        <v>0</v>
      </c>
    </row>
    <row r="208" customFormat="false" ht="13.8" hidden="true" customHeight="false" outlineLevel="0" collapsed="false">
      <c r="A208" s="12" t="n">
        <v>205</v>
      </c>
      <c r="B208" s="13" t="s">
        <v>14</v>
      </c>
      <c r="C208" s="13" t="s">
        <v>661</v>
      </c>
      <c r="D208" s="14" t="s">
        <v>662</v>
      </c>
      <c r="E208" s="31" t="n">
        <v>929</v>
      </c>
      <c r="F208" s="31" t="n">
        <v>143</v>
      </c>
      <c r="G208" s="32" t="n">
        <v>15.3928955866523</v>
      </c>
      <c r="H208" s="31" t="n">
        <v>0</v>
      </c>
    </row>
    <row r="209" customFormat="false" ht="13.8" hidden="true" customHeight="false" outlineLevel="0" collapsed="false">
      <c r="A209" s="12" t="n">
        <v>206</v>
      </c>
      <c r="B209" s="13" t="s">
        <v>19</v>
      </c>
      <c r="C209" s="13" t="s">
        <v>237</v>
      </c>
      <c r="D209" s="14" t="s">
        <v>238</v>
      </c>
      <c r="E209" s="31" t="n">
        <v>1666</v>
      </c>
      <c r="F209" s="31" t="n">
        <v>255</v>
      </c>
      <c r="G209" s="32" t="n">
        <v>15.3061224489796</v>
      </c>
      <c r="H209" s="31" t="n">
        <v>0</v>
      </c>
    </row>
    <row r="210" customFormat="false" ht="13.8" hidden="true" customHeight="false" outlineLevel="0" collapsed="false">
      <c r="A210" s="12" t="n">
        <v>207</v>
      </c>
      <c r="B210" s="13" t="s">
        <v>14</v>
      </c>
      <c r="C210" s="13" t="s">
        <v>469</v>
      </c>
      <c r="D210" s="14" t="s">
        <v>470</v>
      </c>
      <c r="E210" s="31" t="n">
        <v>1071</v>
      </c>
      <c r="F210" s="31" t="n">
        <v>163</v>
      </c>
      <c r="G210" s="32" t="n">
        <v>15.219421101774</v>
      </c>
      <c r="H210" s="31" t="n">
        <v>0</v>
      </c>
    </row>
    <row r="211" customFormat="false" ht="13.8" hidden="true" customHeight="false" outlineLevel="0" collapsed="false">
      <c r="A211" s="12" t="n">
        <v>208</v>
      </c>
      <c r="B211" s="13" t="s">
        <v>11</v>
      </c>
      <c r="C211" s="13" t="s">
        <v>531</v>
      </c>
      <c r="D211" s="14" t="s">
        <v>532</v>
      </c>
      <c r="E211" s="31" t="n">
        <v>658</v>
      </c>
      <c r="F211" s="31" t="n">
        <v>100</v>
      </c>
      <c r="G211" s="32" t="n">
        <v>15.1975683890578</v>
      </c>
      <c r="H211" s="31" t="n">
        <v>0</v>
      </c>
    </row>
    <row r="212" customFormat="false" ht="13.8" hidden="true" customHeight="false" outlineLevel="0" collapsed="false">
      <c r="A212" s="12" t="n">
        <v>209</v>
      </c>
      <c r="B212" s="13" t="s">
        <v>14</v>
      </c>
      <c r="C212" s="13" t="s">
        <v>809</v>
      </c>
      <c r="D212" s="14" t="s">
        <v>810</v>
      </c>
      <c r="E212" s="31" t="n">
        <v>856</v>
      </c>
      <c r="F212" s="31" t="n">
        <v>130</v>
      </c>
      <c r="G212" s="32" t="n">
        <v>15.1869158878505</v>
      </c>
      <c r="H212" s="31" t="n">
        <v>0</v>
      </c>
    </row>
    <row r="213" customFormat="false" ht="13.8" hidden="true" customHeight="false" outlineLevel="0" collapsed="false">
      <c r="A213" s="12" t="n">
        <v>210</v>
      </c>
      <c r="B213" s="13" t="s">
        <v>14</v>
      </c>
      <c r="C213" s="13" t="s">
        <v>315</v>
      </c>
      <c r="D213" s="14" t="s">
        <v>316</v>
      </c>
      <c r="E213" s="31" t="n">
        <v>1718</v>
      </c>
      <c r="F213" s="31" t="n">
        <v>260</v>
      </c>
      <c r="G213" s="32" t="n">
        <v>15.1338766006985</v>
      </c>
      <c r="H213" s="31" t="n">
        <v>0</v>
      </c>
    </row>
    <row r="214" customFormat="false" ht="13.8" hidden="true" customHeight="false" outlineLevel="0" collapsed="false">
      <c r="A214" s="12" t="n">
        <v>211</v>
      </c>
      <c r="B214" s="13" t="s">
        <v>22</v>
      </c>
      <c r="C214" s="13" t="s">
        <v>517</v>
      </c>
      <c r="D214" s="14" t="s">
        <v>518</v>
      </c>
      <c r="E214" s="31" t="n">
        <v>833</v>
      </c>
      <c r="F214" s="31" t="n">
        <v>126</v>
      </c>
      <c r="G214" s="32" t="n">
        <v>15.1260504201681</v>
      </c>
      <c r="H214" s="31" t="n">
        <v>0</v>
      </c>
    </row>
    <row r="215" customFormat="false" ht="13.8" hidden="true" customHeight="false" outlineLevel="0" collapsed="false">
      <c r="A215" s="12" t="n">
        <v>212</v>
      </c>
      <c r="B215" s="13" t="s">
        <v>167</v>
      </c>
      <c r="C215" s="13" t="s">
        <v>267</v>
      </c>
      <c r="D215" s="14" t="s">
        <v>268</v>
      </c>
      <c r="E215" s="31" t="n">
        <v>886</v>
      </c>
      <c r="F215" s="31" t="n">
        <v>134</v>
      </c>
      <c r="G215" s="32" t="n">
        <v>15.1241534988713</v>
      </c>
      <c r="H215" s="31" t="n">
        <v>0</v>
      </c>
    </row>
    <row r="216" customFormat="false" ht="13.8" hidden="true" customHeight="false" outlineLevel="0" collapsed="false">
      <c r="A216" s="12" t="n">
        <v>213</v>
      </c>
      <c r="B216" s="13" t="s">
        <v>22</v>
      </c>
      <c r="C216" s="13" t="s">
        <v>695</v>
      </c>
      <c r="D216" s="14" t="s">
        <v>696</v>
      </c>
      <c r="E216" s="31" t="n">
        <v>715</v>
      </c>
      <c r="F216" s="31" t="n">
        <v>108</v>
      </c>
      <c r="G216" s="32" t="n">
        <v>15.1048951048951</v>
      </c>
      <c r="H216" s="31" t="n">
        <v>0</v>
      </c>
    </row>
    <row r="217" customFormat="false" ht="13.8" hidden="true" customHeight="false" outlineLevel="0" collapsed="false">
      <c r="A217" s="12" t="n">
        <v>214</v>
      </c>
      <c r="B217" s="13" t="s">
        <v>44</v>
      </c>
      <c r="C217" s="13" t="s">
        <v>923</v>
      </c>
      <c r="D217" s="14" t="s">
        <v>924</v>
      </c>
      <c r="E217" s="31" t="n">
        <v>487</v>
      </c>
      <c r="F217" s="31" t="n">
        <v>73</v>
      </c>
      <c r="G217" s="32" t="n">
        <v>14.9897330595483</v>
      </c>
      <c r="H217" s="31" t="n">
        <v>0</v>
      </c>
    </row>
    <row r="218" customFormat="false" ht="13.8" hidden="true" customHeight="false" outlineLevel="0" collapsed="false">
      <c r="A218" s="12" t="n">
        <v>215</v>
      </c>
      <c r="B218" s="13" t="s">
        <v>11</v>
      </c>
      <c r="C218" s="13" t="s">
        <v>225</v>
      </c>
      <c r="D218" s="14" t="s">
        <v>226</v>
      </c>
      <c r="E218" s="31" t="n">
        <v>811</v>
      </c>
      <c r="F218" s="31" t="n">
        <v>121</v>
      </c>
      <c r="G218" s="32" t="n">
        <v>14.9198520345253</v>
      </c>
      <c r="H218" s="31" t="n">
        <v>0</v>
      </c>
    </row>
    <row r="219" customFormat="false" ht="13.8" hidden="true" customHeight="false" outlineLevel="0" collapsed="false">
      <c r="A219" s="12" t="n">
        <v>216</v>
      </c>
      <c r="B219" s="13" t="s">
        <v>22</v>
      </c>
      <c r="C219" s="13" t="s">
        <v>549</v>
      </c>
      <c r="D219" s="14" t="s">
        <v>550</v>
      </c>
      <c r="E219" s="31" t="n">
        <v>745</v>
      </c>
      <c r="F219" s="31" t="n">
        <v>111</v>
      </c>
      <c r="G219" s="32" t="n">
        <v>14.8993288590604</v>
      </c>
      <c r="H219" s="31" t="n">
        <v>0</v>
      </c>
    </row>
    <row r="220" customFormat="false" ht="13.8" hidden="true" customHeight="false" outlineLevel="0" collapsed="false">
      <c r="A220" s="12" t="n">
        <v>217</v>
      </c>
      <c r="B220" s="13" t="s">
        <v>22</v>
      </c>
      <c r="C220" s="13" t="s">
        <v>739</v>
      </c>
      <c r="D220" s="14" t="s">
        <v>740</v>
      </c>
      <c r="E220" s="31" t="n">
        <v>673</v>
      </c>
      <c r="F220" s="31" t="n">
        <v>100</v>
      </c>
      <c r="G220" s="32" t="n">
        <v>14.8588410104012</v>
      </c>
      <c r="H220" s="31" t="n">
        <v>0</v>
      </c>
    </row>
    <row r="221" customFormat="false" ht="13.8" hidden="true" customHeight="false" outlineLevel="0" collapsed="false">
      <c r="A221" s="12" t="n">
        <v>218</v>
      </c>
      <c r="B221" s="13" t="s">
        <v>19</v>
      </c>
      <c r="C221" s="13" t="s">
        <v>182</v>
      </c>
      <c r="D221" s="14" t="s">
        <v>183</v>
      </c>
      <c r="E221" s="31" t="n">
        <v>909</v>
      </c>
      <c r="F221" s="31" t="n">
        <v>135</v>
      </c>
      <c r="G221" s="32" t="n">
        <v>14.8514851485149</v>
      </c>
      <c r="H221" s="31" t="n">
        <v>0</v>
      </c>
    </row>
    <row r="222" customFormat="false" ht="13.8" hidden="true" customHeight="false" outlineLevel="0" collapsed="false">
      <c r="A222" s="12" t="n">
        <v>219</v>
      </c>
      <c r="B222" s="13" t="s">
        <v>22</v>
      </c>
      <c r="C222" s="13" t="s">
        <v>769</v>
      </c>
      <c r="D222" s="14" t="s">
        <v>770</v>
      </c>
      <c r="E222" s="31" t="n">
        <v>847</v>
      </c>
      <c r="F222" s="31" t="n">
        <v>125</v>
      </c>
      <c r="G222" s="32" t="n">
        <v>14.7579693034238</v>
      </c>
      <c r="H222" s="31" t="n">
        <v>0</v>
      </c>
    </row>
    <row r="223" customFormat="false" ht="13.8" hidden="true" customHeight="false" outlineLevel="0" collapsed="false">
      <c r="A223" s="12" t="n">
        <v>220</v>
      </c>
      <c r="B223" s="13" t="s">
        <v>22</v>
      </c>
      <c r="C223" s="13" t="s">
        <v>117</v>
      </c>
      <c r="D223" s="14" t="s">
        <v>118</v>
      </c>
      <c r="E223" s="31" t="n">
        <v>1086</v>
      </c>
      <c r="F223" s="31" t="n">
        <v>160</v>
      </c>
      <c r="G223" s="32" t="n">
        <v>14.7329650092081</v>
      </c>
      <c r="H223" s="31" t="n">
        <v>0</v>
      </c>
    </row>
    <row r="224" customFormat="false" ht="13.8" hidden="true" customHeight="false" outlineLevel="0" collapsed="false">
      <c r="A224" s="12" t="n">
        <v>221</v>
      </c>
      <c r="B224" s="13" t="s">
        <v>14</v>
      </c>
      <c r="C224" s="13" t="s">
        <v>657</v>
      </c>
      <c r="D224" s="14" t="s">
        <v>658</v>
      </c>
      <c r="E224" s="31" t="n">
        <v>1010</v>
      </c>
      <c r="F224" s="31" t="n">
        <v>147</v>
      </c>
      <c r="G224" s="32" t="n">
        <v>14.5544554455446</v>
      </c>
      <c r="H224" s="31" t="n">
        <v>0</v>
      </c>
    </row>
    <row r="225" customFormat="false" ht="13.8" hidden="true" customHeight="false" outlineLevel="0" collapsed="false">
      <c r="A225" s="12" t="n">
        <v>222</v>
      </c>
      <c r="B225" s="13" t="s">
        <v>19</v>
      </c>
      <c r="C225" s="13" t="s">
        <v>479</v>
      </c>
      <c r="D225" s="14" t="s">
        <v>480</v>
      </c>
      <c r="E225" s="31" t="n">
        <v>1081</v>
      </c>
      <c r="F225" s="31" t="n">
        <v>157</v>
      </c>
      <c r="G225" s="32" t="n">
        <v>14.5235892691952</v>
      </c>
      <c r="H225" s="31" t="n">
        <v>0</v>
      </c>
    </row>
    <row r="226" customFormat="false" ht="13.8" hidden="true" customHeight="false" outlineLevel="0" collapsed="false">
      <c r="A226" s="12" t="n">
        <v>223</v>
      </c>
      <c r="B226" s="13" t="s">
        <v>44</v>
      </c>
      <c r="C226" s="13" t="s">
        <v>449</v>
      </c>
      <c r="D226" s="14" t="s">
        <v>450</v>
      </c>
      <c r="E226" s="31" t="n">
        <v>1276</v>
      </c>
      <c r="F226" s="31" t="n">
        <v>185</v>
      </c>
      <c r="G226" s="32" t="n">
        <v>14.4984326018809</v>
      </c>
      <c r="H226" s="31" t="n">
        <v>0</v>
      </c>
    </row>
    <row r="227" customFormat="false" ht="13.8" hidden="true" customHeight="false" outlineLevel="0" collapsed="false">
      <c r="A227" s="12" t="n">
        <v>224</v>
      </c>
      <c r="B227" s="13" t="s">
        <v>167</v>
      </c>
      <c r="C227" s="13" t="s">
        <v>433</v>
      </c>
      <c r="D227" s="14" t="s">
        <v>434</v>
      </c>
      <c r="E227" s="31" t="n">
        <v>1104</v>
      </c>
      <c r="F227" s="31" t="n">
        <v>160</v>
      </c>
      <c r="G227" s="32" t="n">
        <v>14.4927536231884</v>
      </c>
      <c r="H227" s="31" t="n">
        <v>0</v>
      </c>
    </row>
    <row r="228" customFormat="false" ht="13.8" hidden="true" customHeight="false" outlineLevel="0" collapsed="false">
      <c r="A228" s="12" t="n">
        <v>225</v>
      </c>
      <c r="B228" s="13" t="s">
        <v>11</v>
      </c>
      <c r="C228" s="13" t="s">
        <v>176</v>
      </c>
      <c r="D228" s="14" t="s">
        <v>177</v>
      </c>
      <c r="E228" s="31" t="n">
        <v>1387</v>
      </c>
      <c r="F228" s="31" t="n">
        <v>201</v>
      </c>
      <c r="G228" s="32" t="n">
        <v>14.4917087238645</v>
      </c>
      <c r="H228" s="31" t="n">
        <v>0</v>
      </c>
    </row>
    <row r="229" customFormat="false" ht="13.8" hidden="true" customHeight="false" outlineLevel="0" collapsed="false">
      <c r="A229" s="12" t="n">
        <v>226</v>
      </c>
      <c r="B229" s="13" t="s">
        <v>44</v>
      </c>
      <c r="C229" s="13" t="s">
        <v>761</v>
      </c>
      <c r="D229" s="14" t="s">
        <v>762</v>
      </c>
      <c r="E229" s="31" t="n">
        <v>1023</v>
      </c>
      <c r="F229" s="31" t="n">
        <v>148</v>
      </c>
      <c r="G229" s="32" t="n">
        <v>14.4672531769306</v>
      </c>
      <c r="H229" s="31" t="n">
        <v>0</v>
      </c>
    </row>
    <row r="230" customFormat="false" ht="13.8" hidden="true" customHeight="false" outlineLevel="0" collapsed="false">
      <c r="A230" s="12" t="n">
        <v>227</v>
      </c>
      <c r="B230" s="13" t="s">
        <v>19</v>
      </c>
      <c r="C230" s="13" t="s">
        <v>461</v>
      </c>
      <c r="D230" s="14" t="s">
        <v>462</v>
      </c>
      <c r="E230" s="31" t="n">
        <v>1010</v>
      </c>
      <c r="F230" s="31" t="n">
        <v>146</v>
      </c>
      <c r="G230" s="32" t="n">
        <v>14.4554455445545</v>
      </c>
      <c r="H230" s="31" t="n">
        <v>0</v>
      </c>
    </row>
    <row r="231" customFormat="false" ht="13.8" hidden="true" customHeight="false" outlineLevel="0" collapsed="false">
      <c r="A231" s="12" t="n">
        <v>228</v>
      </c>
      <c r="B231" s="13" t="s">
        <v>44</v>
      </c>
      <c r="C231" s="13" t="s">
        <v>218</v>
      </c>
      <c r="D231" s="14" t="s">
        <v>219</v>
      </c>
      <c r="E231" s="31" t="n">
        <v>1422</v>
      </c>
      <c r="F231" s="31" t="n">
        <v>205</v>
      </c>
      <c r="G231" s="32" t="n">
        <v>14.4163150492264</v>
      </c>
      <c r="H231" s="31" t="n">
        <v>0</v>
      </c>
    </row>
    <row r="232" customFormat="false" ht="13.8" hidden="true" customHeight="false" outlineLevel="0" collapsed="false">
      <c r="A232" s="12" t="n">
        <v>229</v>
      </c>
      <c r="B232" s="13" t="s">
        <v>22</v>
      </c>
      <c r="C232" s="13" t="s">
        <v>825</v>
      </c>
      <c r="D232" s="14" t="s">
        <v>826</v>
      </c>
      <c r="E232" s="31" t="n">
        <v>1030</v>
      </c>
      <c r="F232" s="31" t="n">
        <v>148</v>
      </c>
      <c r="G232" s="32" t="n">
        <v>14.368932038835</v>
      </c>
      <c r="H232" s="31" t="n">
        <v>0</v>
      </c>
    </row>
    <row r="233" customFormat="false" ht="13.8" hidden="true" customHeight="false" outlineLevel="0" collapsed="false">
      <c r="A233" s="12" t="n">
        <v>230</v>
      </c>
      <c r="B233" s="13" t="s">
        <v>11</v>
      </c>
      <c r="C233" s="13" t="s">
        <v>609</v>
      </c>
      <c r="D233" s="14" t="s">
        <v>610</v>
      </c>
      <c r="E233" s="31" t="n">
        <v>930</v>
      </c>
      <c r="F233" s="31" t="n">
        <v>133</v>
      </c>
      <c r="G233" s="32" t="n">
        <v>14.3010752688172</v>
      </c>
      <c r="H233" s="31" t="n">
        <v>0</v>
      </c>
    </row>
    <row r="234" customFormat="false" ht="13.8" hidden="true" customHeight="false" outlineLevel="0" collapsed="false">
      <c r="A234" s="12" t="n">
        <v>231</v>
      </c>
      <c r="B234" s="13" t="s">
        <v>14</v>
      </c>
      <c r="C234" s="13" t="s">
        <v>1110</v>
      </c>
      <c r="D234" s="14" t="s">
        <v>1111</v>
      </c>
      <c r="E234" s="31" t="n">
        <v>699</v>
      </c>
      <c r="F234" s="31" t="n">
        <v>99</v>
      </c>
      <c r="G234" s="32" t="n">
        <v>14.1630901287554</v>
      </c>
      <c r="H234" s="31" t="n">
        <v>0</v>
      </c>
    </row>
    <row r="235" customFormat="false" ht="13.8" hidden="true" customHeight="false" outlineLevel="0" collapsed="false">
      <c r="A235" s="12" t="n">
        <v>232</v>
      </c>
      <c r="B235" s="13" t="s">
        <v>44</v>
      </c>
      <c r="C235" s="13" t="s">
        <v>321</v>
      </c>
      <c r="D235" s="14" t="s">
        <v>322</v>
      </c>
      <c r="E235" s="31" t="n">
        <v>1718</v>
      </c>
      <c r="F235" s="31" t="n">
        <v>242</v>
      </c>
      <c r="G235" s="32" t="n">
        <v>14.0861466821886</v>
      </c>
      <c r="H235" s="31" t="n">
        <v>0</v>
      </c>
    </row>
    <row r="236" customFormat="false" ht="13.8" hidden="true" customHeight="false" outlineLevel="0" collapsed="false">
      <c r="A236" s="12" t="n">
        <v>233</v>
      </c>
      <c r="B236" s="13" t="s">
        <v>44</v>
      </c>
      <c r="C236" s="13" t="s">
        <v>645</v>
      </c>
      <c r="D236" s="14" t="s">
        <v>646</v>
      </c>
      <c r="E236" s="31" t="n">
        <v>930</v>
      </c>
      <c r="F236" s="31" t="n">
        <v>131</v>
      </c>
      <c r="G236" s="32" t="n">
        <v>14.0860215053763</v>
      </c>
      <c r="H236" s="31" t="n">
        <v>0</v>
      </c>
    </row>
    <row r="237" customFormat="false" ht="13.8" hidden="true" customHeight="false" outlineLevel="0" collapsed="false">
      <c r="A237" s="12" t="n">
        <v>234</v>
      </c>
      <c r="B237" s="13" t="s">
        <v>14</v>
      </c>
      <c r="C237" s="13" t="s">
        <v>441</v>
      </c>
      <c r="D237" s="14" t="s">
        <v>442</v>
      </c>
      <c r="E237" s="31" t="n">
        <v>1613</v>
      </c>
      <c r="F237" s="31" t="n">
        <v>227</v>
      </c>
      <c r="G237" s="32" t="n">
        <v>14.0731556106634</v>
      </c>
      <c r="H237" s="31" t="n">
        <v>0</v>
      </c>
    </row>
    <row r="238" customFormat="false" ht="13.8" hidden="true" customHeight="false" outlineLevel="0" collapsed="false">
      <c r="A238" s="12" t="n">
        <v>235</v>
      </c>
      <c r="B238" s="13" t="s">
        <v>14</v>
      </c>
      <c r="C238" s="13" t="s">
        <v>467</v>
      </c>
      <c r="D238" s="14" t="s">
        <v>468</v>
      </c>
      <c r="E238" s="31" t="n">
        <v>1909</v>
      </c>
      <c r="F238" s="31" t="n">
        <v>267</v>
      </c>
      <c r="G238" s="32" t="n">
        <v>13.986380303824</v>
      </c>
      <c r="H238" s="31" t="n">
        <v>0</v>
      </c>
    </row>
    <row r="239" customFormat="false" ht="13.8" hidden="true" customHeight="false" outlineLevel="0" collapsed="false">
      <c r="A239" s="12" t="n">
        <v>236</v>
      </c>
      <c r="B239" s="13" t="s">
        <v>44</v>
      </c>
      <c r="C239" s="13" t="s">
        <v>170</v>
      </c>
      <c r="D239" s="14" t="s">
        <v>171</v>
      </c>
      <c r="E239" s="31" t="n">
        <v>1247</v>
      </c>
      <c r="F239" s="31" t="n">
        <v>174</v>
      </c>
      <c r="G239" s="32" t="n">
        <v>13.953488372093</v>
      </c>
      <c r="H239" s="31" t="n">
        <v>0</v>
      </c>
    </row>
    <row r="240" customFormat="false" ht="13.8" hidden="true" customHeight="false" outlineLevel="0" collapsed="false">
      <c r="A240" s="12" t="n">
        <v>237</v>
      </c>
      <c r="B240" s="13" t="s">
        <v>19</v>
      </c>
      <c r="C240" s="13" t="s">
        <v>653</v>
      </c>
      <c r="D240" s="14" t="s">
        <v>654</v>
      </c>
      <c r="E240" s="31" t="n">
        <v>1249</v>
      </c>
      <c r="F240" s="31" t="n">
        <v>174</v>
      </c>
      <c r="G240" s="32" t="n">
        <v>13.9311449159327</v>
      </c>
      <c r="H240" s="31" t="n">
        <v>0</v>
      </c>
    </row>
    <row r="241" customFormat="false" ht="13.8" hidden="true" customHeight="false" outlineLevel="0" collapsed="false">
      <c r="A241" s="12" t="n">
        <v>238</v>
      </c>
      <c r="B241" s="13" t="s">
        <v>14</v>
      </c>
      <c r="C241" s="13" t="s">
        <v>563</v>
      </c>
      <c r="D241" s="14" t="s">
        <v>564</v>
      </c>
      <c r="E241" s="31" t="n">
        <v>884</v>
      </c>
      <c r="F241" s="31" t="n">
        <v>123</v>
      </c>
      <c r="G241" s="32" t="n">
        <v>13.9140271493213</v>
      </c>
      <c r="H241" s="31" t="n">
        <v>0</v>
      </c>
    </row>
    <row r="242" customFormat="false" ht="13.8" hidden="true" customHeight="false" outlineLevel="0" collapsed="false">
      <c r="A242" s="12" t="n">
        <v>239</v>
      </c>
      <c r="B242" s="13" t="s">
        <v>44</v>
      </c>
      <c r="C242" s="13" t="s">
        <v>565</v>
      </c>
      <c r="D242" s="14" t="s">
        <v>566</v>
      </c>
      <c r="E242" s="31" t="n">
        <v>1216</v>
      </c>
      <c r="F242" s="31" t="n">
        <v>169</v>
      </c>
      <c r="G242" s="32" t="n">
        <v>13.8980263157895</v>
      </c>
      <c r="H242" s="31" t="n">
        <v>0</v>
      </c>
    </row>
    <row r="243" customFormat="false" ht="13.8" hidden="true" customHeight="false" outlineLevel="0" collapsed="false">
      <c r="A243" s="12" t="n">
        <v>240</v>
      </c>
      <c r="B243" s="13" t="s">
        <v>22</v>
      </c>
      <c r="C243" s="13" t="s">
        <v>455</v>
      </c>
      <c r="D243" s="14" t="s">
        <v>456</v>
      </c>
      <c r="E243" s="31" t="n">
        <v>1676</v>
      </c>
      <c r="F243" s="31" t="n">
        <v>232</v>
      </c>
      <c r="G243" s="32" t="n">
        <v>13.8424821002387</v>
      </c>
      <c r="H243" s="31" t="n">
        <v>0</v>
      </c>
    </row>
    <row r="244" customFormat="false" ht="13.8" hidden="true" customHeight="false" outlineLevel="0" collapsed="false">
      <c r="A244" s="12" t="n">
        <v>241</v>
      </c>
      <c r="B244" s="13" t="s">
        <v>11</v>
      </c>
      <c r="C244" s="13" t="s">
        <v>529</v>
      </c>
      <c r="D244" s="14" t="s">
        <v>530</v>
      </c>
      <c r="E244" s="31" t="n">
        <v>1077</v>
      </c>
      <c r="F244" s="31" t="n">
        <v>149</v>
      </c>
      <c r="G244" s="32" t="n">
        <v>13.8347260909935</v>
      </c>
      <c r="H244" s="31" t="n">
        <v>0</v>
      </c>
    </row>
    <row r="245" customFormat="false" ht="13.8" hidden="true" customHeight="false" outlineLevel="0" collapsed="false">
      <c r="A245" s="12" t="n">
        <v>242</v>
      </c>
      <c r="B245" s="13" t="s">
        <v>11</v>
      </c>
      <c r="C245" s="13" t="s">
        <v>607</v>
      </c>
      <c r="D245" s="14" t="s">
        <v>608</v>
      </c>
      <c r="E245" s="31" t="n">
        <v>1208</v>
      </c>
      <c r="F245" s="31" t="n">
        <v>167</v>
      </c>
      <c r="G245" s="32" t="n">
        <v>13.8245033112583</v>
      </c>
      <c r="H245" s="31" t="n">
        <v>0</v>
      </c>
    </row>
    <row r="246" customFormat="false" ht="13.8" hidden="true" customHeight="false" outlineLevel="0" collapsed="false">
      <c r="A246" s="12" t="n">
        <v>243</v>
      </c>
      <c r="B246" s="13" t="s">
        <v>19</v>
      </c>
      <c r="C246" s="13" t="s">
        <v>200</v>
      </c>
      <c r="D246" s="14" t="s">
        <v>201</v>
      </c>
      <c r="E246" s="31" t="n">
        <v>982</v>
      </c>
      <c r="F246" s="31" t="n">
        <v>135</v>
      </c>
      <c r="G246" s="32" t="n">
        <v>13.7474541751528</v>
      </c>
      <c r="H246" s="31" t="n">
        <v>0</v>
      </c>
    </row>
    <row r="247" customFormat="false" ht="13.8" hidden="true" customHeight="false" outlineLevel="0" collapsed="false">
      <c r="A247" s="12" t="n">
        <v>244</v>
      </c>
      <c r="B247" s="13" t="s">
        <v>11</v>
      </c>
      <c r="C247" s="13" t="s">
        <v>585</v>
      </c>
      <c r="D247" s="14" t="s">
        <v>586</v>
      </c>
      <c r="E247" s="31" t="n">
        <v>966</v>
      </c>
      <c r="F247" s="31" t="n">
        <v>132</v>
      </c>
      <c r="G247" s="32" t="n">
        <v>13.6645962732919</v>
      </c>
      <c r="H247" s="31" t="n">
        <v>0</v>
      </c>
    </row>
    <row r="248" customFormat="false" ht="13.8" hidden="true" customHeight="false" outlineLevel="0" collapsed="false">
      <c r="A248" s="12" t="n">
        <v>245</v>
      </c>
      <c r="B248" s="13" t="s">
        <v>11</v>
      </c>
      <c r="C248" s="13" t="s">
        <v>371</v>
      </c>
      <c r="D248" s="14" t="s">
        <v>372</v>
      </c>
      <c r="E248" s="31" t="n">
        <v>1613</v>
      </c>
      <c r="F248" s="31" t="n">
        <v>220</v>
      </c>
      <c r="G248" s="32" t="n">
        <v>13.6391816491011</v>
      </c>
      <c r="H248" s="31" t="n">
        <v>0</v>
      </c>
    </row>
    <row r="249" customFormat="false" ht="13.8" hidden="true" customHeight="false" outlineLevel="0" collapsed="false">
      <c r="A249" s="12" t="n">
        <v>246</v>
      </c>
      <c r="B249" s="13" t="s">
        <v>22</v>
      </c>
      <c r="C249" s="13" t="s">
        <v>115</v>
      </c>
      <c r="D249" s="14" t="s">
        <v>116</v>
      </c>
      <c r="E249" s="31" t="n">
        <v>1336</v>
      </c>
      <c r="F249" s="31" t="n">
        <v>182</v>
      </c>
      <c r="G249" s="32" t="n">
        <v>13.622754491018</v>
      </c>
      <c r="H249" s="31" t="n">
        <v>0</v>
      </c>
    </row>
    <row r="250" customFormat="false" ht="13.8" hidden="true" customHeight="false" outlineLevel="0" collapsed="false">
      <c r="A250" s="12" t="n">
        <v>247</v>
      </c>
      <c r="B250" s="13" t="s">
        <v>167</v>
      </c>
      <c r="C250" s="13" t="s">
        <v>345</v>
      </c>
      <c r="D250" s="14" t="s">
        <v>346</v>
      </c>
      <c r="E250" s="31" t="n">
        <v>724</v>
      </c>
      <c r="F250" s="31" t="n">
        <v>98</v>
      </c>
      <c r="G250" s="32" t="n">
        <v>13.5359116022099</v>
      </c>
      <c r="H250" s="31" t="n">
        <v>0</v>
      </c>
    </row>
    <row r="251" customFormat="false" ht="13.8" hidden="true" customHeight="false" outlineLevel="0" collapsed="false">
      <c r="A251" s="12" t="n">
        <v>248</v>
      </c>
      <c r="B251" s="13" t="s">
        <v>44</v>
      </c>
      <c r="C251" s="13" t="s">
        <v>214</v>
      </c>
      <c r="D251" s="14" t="s">
        <v>215</v>
      </c>
      <c r="E251" s="31" t="n">
        <v>1767</v>
      </c>
      <c r="F251" s="31" t="n">
        <v>239</v>
      </c>
      <c r="G251" s="32" t="n">
        <v>13.5257498585173</v>
      </c>
      <c r="H251" s="31" t="n">
        <v>0</v>
      </c>
    </row>
    <row r="252" customFormat="false" ht="13.8" hidden="true" customHeight="false" outlineLevel="0" collapsed="false">
      <c r="A252" s="12" t="n">
        <v>249</v>
      </c>
      <c r="B252" s="13" t="s">
        <v>222</v>
      </c>
      <c r="C252" s="13" t="s">
        <v>1011</v>
      </c>
      <c r="D252" s="14" t="s">
        <v>1012</v>
      </c>
      <c r="E252" s="31" t="n">
        <v>570</v>
      </c>
      <c r="F252" s="31" t="n">
        <v>77</v>
      </c>
      <c r="G252" s="32" t="n">
        <v>13.5087719298246</v>
      </c>
      <c r="H252" s="31" t="n">
        <v>0</v>
      </c>
    </row>
    <row r="253" customFormat="false" ht="13.8" hidden="true" customHeight="false" outlineLevel="0" collapsed="false">
      <c r="A253" s="12" t="n">
        <v>250</v>
      </c>
      <c r="B253" s="13" t="s">
        <v>11</v>
      </c>
      <c r="C253" s="13" t="s">
        <v>331</v>
      </c>
      <c r="D253" s="14" t="s">
        <v>332</v>
      </c>
      <c r="E253" s="31" t="n">
        <v>1514</v>
      </c>
      <c r="F253" s="31" t="n">
        <v>204</v>
      </c>
      <c r="G253" s="32" t="n">
        <v>13.4742404227213</v>
      </c>
      <c r="H253" s="31" t="n">
        <v>0</v>
      </c>
    </row>
    <row r="254" customFormat="false" ht="13.8" hidden="true" customHeight="false" outlineLevel="0" collapsed="false">
      <c r="A254" s="12" t="n">
        <v>251</v>
      </c>
      <c r="B254" s="13" t="s">
        <v>11</v>
      </c>
      <c r="C254" s="13" t="s">
        <v>303</v>
      </c>
      <c r="D254" s="14" t="s">
        <v>304</v>
      </c>
      <c r="E254" s="31" t="n">
        <v>1245</v>
      </c>
      <c r="F254" s="31" t="n">
        <v>167</v>
      </c>
      <c r="G254" s="32" t="n">
        <v>13.4136546184739</v>
      </c>
      <c r="H254" s="31" t="n">
        <v>0</v>
      </c>
    </row>
    <row r="255" customFormat="false" ht="13.8" hidden="true" customHeight="false" outlineLevel="0" collapsed="false">
      <c r="A255" s="12" t="n">
        <v>252</v>
      </c>
      <c r="B255" s="13" t="s">
        <v>44</v>
      </c>
      <c r="C255" s="13" t="s">
        <v>617</v>
      </c>
      <c r="D255" s="14" t="s">
        <v>618</v>
      </c>
      <c r="E255" s="31" t="n">
        <v>1298</v>
      </c>
      <c r="F255" s="31" t="n">
        <v>174</v>
      </c>
      <c r="G255" s="32" t="n">
        <v>13.4052388289676</v>
      </c>
      <c r="H255" s="31" t="n">
        <v>0</v>
      </c>
    </row>
    <row r="256" customFormat="false" ht="13.8" hidden="true" customHeight="false" outlineLevel="0" collapsed="false">
      <c r="A256" s="12" t="n">
        <v>253</v>
      </c>
      <c r="B256" s="13" t="s">
        <v>11</v>
      </c>
      <c r="C256" s="13" t="s">
        <v>375</v>
      </c>
      <c r="D256" s="14" t="s">
        <v>376</v>
      </c>
      <c r="E256" s="31" t="n">
        <v>989</v>
      </c>
      <c r="F256" s="31" t="n">
        <v>132</v>
      </c>
      <c r="G256" s="32" t="n">
        <v>13.3468149646107</v>
      </c>
      <c r="H256" s="31" t="n">
        <v>0</v>
      </c>
    </row>
    <row r="257" customFormat="false" ht="13.8" hidden="true" customHeight="false" outlineLevel="0" collapsed="false">
      <c r="A257" s="12" t="n">
        <v>254</v>
      </c>
      <c r="B257" s="13" t="s">
        <v>19</v>
      </c>
      <c r="C257" s="13" t="s">
        <v>401</v>
      </c>
      <c r="D257" s="14" t="s">
        <v>402</v>
      </c>
      <c r="E257" s="31" t="n">
        <v>880</v>
      </c>
      <c r="F257" s="31" t="n">
        <v>117</v>
      </c>
      <c r="G257" s="32" t="n">
        <v>13.2954545454545</v>
      </c>
      <c r="H257" s="31" t="n">
        <v>0</v>
      </c>
    </row>
    <row r="258" customFormat="false" ht="13.8" hidden="true" customHeight="false" outlineLevel="0" collapsed="false">
      <c r="A258" s="12" t="n">
        <v>255</v>
      </c>
      <c r="B258" s="13" t="s">
        <v>11</v>
      </c>
      <c r="C258" s="13" t="s">
        <v>229</v>
      </c>
      <c r="D258" s="14" t="s">
        <v>230</v>
      </c>
      <c r="E258" s="31" t="n">
        <v>963</v>
      </c>
      <c r="F258" s="31" t="n">
        <v>128</v>
      </c>
      <c r="G258" s="32" t="n">
        <v>13.2917964693666</v>
      </c>
      <c r="H258" s="31" t="n">
        <v>0</v>
      </c>
    </row>
    <row r="259" customFormat="false" ht="13.8" hidden="true" customHeight="false" outlineLevel="0" collapsed="false">
      <c r="A259" s="12" t="n">
        <v>256</v>
      </c>
      <c r="B259" s="13" t="s">
        <v>11</v>
      </c>
      <c r="C259" s="13" t="s">
        <v>699</v>
      </c>
      <c r="D259" s="14" t="s">
        <v>700</v>
      </c>
      <c r="E259" s="31" t="n">
        <v>625</v>
      </c>
      <c r="F259" s="31" t="n">
        <v>83</v>
      </c>
      <c r="G259" s="32" t="n">
        <v>13.28</v>
      </c>
      <c r="H259" s="31" t="n">
        <v>0</v>
      </c>
    </row>
    <row r="260" customFormat="false" ht="13.8" hidden="true" customHeight="false" outlineLevel="0" collapsed="false">
      <c r="A260" s="12" t="n">
        <v>257</v>
      </c>
      <c r="B260" s="13" t="s">
        <v>11</v>
      </c>
      <c r="C260" s="13" t="s">
        <v>475</v>
      </c>
      <c r="D260" s="14" t="s">
        <v>476</v>
      </c>
      <c r="E260" s="31" t="n">
        <v>830</v>
      </c>
      <c r="F260" s="31" t="n">
        <v>110</v>
      </c>
      <c r="G260" s="32" t="n">
        <v>13.2530120481928</v>
      </c>
      <c r="H260" s="31" t="n">
        <v>0</v>
      </c>
    </row>
    <row r="261" customFormat="false" ht="13.8" hidden="true" customHeight="false" outlineLevel="0" collapsed="false">
      <c r="A261" s="12" t="n">
        <v>258</v>
      </c>
      <c r="B261" s="13" t="s">
        <v>14</v>
      </c>
      <c r="C261" s="13" t="s">
        <v>165</v>
      </c>
      <c r="D261" s="14" t="s">
        <v>166</v>
      </c>
      <c r="E261" s="31" t="n">
        <v>2121</v>
      </c>
      <c r="F261" s="31" t="n">
        <v>281</v>
      </c>
      <c r="G261" s="32" t="n">
        <v>13.2484677039132</v>
      </c>
      <c r="H261" s="31" t="n">
        <v>0</v>
      </c>
    </row>
    <row r="262" customFormat="false" ht="13.8" hidden="true" customHeight="false" outlineLevel="0" collapsed="false">
      <c r="A262" s="12" t="n">
        <v>259</v>
      </c>
      <c r="B262" s="13" t="s">
        <v>222</v>
      </c>
      <c r="C262" s="13" t="s">
        <v>1132</v>
      </c>
      <c r="D262" s="14" t="s">
        <v>1133</v>
      </c>
      <c r="E262" s="31" t="n">
        <v>453</v>
      </c>
      <c r="F262" s="31" t="n">
        <v>60</v>
      </c>
      <c r="G262" s="32" t="n">
        <v>13.2450331125828</v>
      </c>
      <c r="H262" s="31" t="n">
        <v>0</v>
      </c>
    </row>
    <row r="263" customFormat="false" ht="13.8" hidden="true" customHeight="false" outlineLevel="0" collapsed="false">
      <c r="A263" s="12" t="n">
        <v>260</v>
      </c>
      <c r="B263" s="13" t="s">
        <v>22</v>
      </c>
      <c r="C263" s="13" t="s">
        <v>174</v>
      </c>
      <c r="D263" s="14" t="s">
        <v>175</v>
      </c>
      <c r="E263" s="31" t="n">
        <v>1696</v>
      </c>
      <c r="F263" s="31" t="n">
        <v>223</v>
      </c>
      <c r="G263" s="32" t="n">
        <v>13.1485849056604</v>
      </c>
      <c r="H263" s="31" t="n">
        <v>0</v>
      </c>
    </row>
    <row r="264" customFormat="false" ht="13.8" hidden="true" customHeight="false" outlineLevel="0" collapsed="false">
      <c r="A264" s="12" t="n">
        <v>261</v>
      </c>
      <c r="B264" s="13" t="s">
        <v>14</v>
      </c>
      <c r="C264" s="13" t="s">
        <v>343</v>
      </c>
      <c r="D264" s="14" t="s">
        <v>344</v>
      </c>
      <c r="E264" s="31" t="n">
        <v>1347</v>
      </c>
      <c r="F264" s="31" t="n">
        <v>177</v>
      </c>
      <c r="G264" s="32" t="n">
        <v>13.1403118040089</v>
      </c>
      <c r="H264" s="31" t="n">
        <v>0</v>
      </c>
    </row>
    <row r="265" customFormat="false" ht="13.8" hidden="true" customHeight="false" outlineLevel="0" collapsed="false">
      <c r="A265" s="12" t="n">
        <v>262</v>
      </c>
      <c r="B265" s="13" t="s">
        <v>19</v>
      </c>
      <c r="C265" s="13" t="s">
        <v>381</v>
      </c>
      <c r="D265" s="14" t="s">
        <v>382</v>
      </c>
      <c r="E265" s="31" t="n">
        <v>838</v>
      </c>
      <c r="F265" s="31" t="n">
        <v>110</v>
      </c>
      <c r="G265" s="32" t="n">
        <v>13.126491646778</v>
      </c>
      <c r="H265" s="31" t="n">
        <v>0</v>
      </c>
    </row>
    <row r="266" customFormat="false" ht="13.8" hidden="true" customHeight="false" outlineLevel="0" collapsed="false">
      <c r="A266" s="12" t="n">
        <v>263</v>
      </c>
      <c r="B266" s="13" t="s">
        <v>44</v>
      </c>
      <c r="C266" s="13" t="s">
        <v>507</v>
      </c>
      <c r="D266" s="14" t="s">
        <v>508</v>
      </c>
      <c r="E266" s="31" t="n">
        <v>1144</v>
      </c>
      <c r="F266" s="31" t="n">
        <v>150</v>
      </c>
      <c r="G266" s="32" t="n">
        <v>13.1118881118881</v>
      </c>
      <c r="H266" s="31" t="n">
        <v>0</v>
      </c>
    </row>
    <row r="267" customFormat="false" ht="13.8" hidden="true" customHeight="false" outlineLevel="0" collapsed="false">
      <c r="A267" s="12" t="n">
        <v>264</v>
      </c>
      <c r="B267" s="13" t="s">
        <v>167</v>
      </c>
      <c r="C267" s="13" t="s">
        <v>595</v>
      </c>
      <c r="D267" s="14" t="s">
        <v>596</v>
      </c>
      <c r="E267" s="31" t="n">
        <v>1138</v>
      </c>
      <c r="F267" s="31" t="n">
        <v>149</v>
      </c>
      <c r="G267" s="32" t="n">
        <v>13.0931458699473</v>
      </c>
      <c r="H267" s="31" t="n">
        <v>0</v>
      </c>
    </row>
    <row r="268" customFormat="false" ht="13.8" hidden="true" customHeight="false" outlineLevel="0" collapsed="false">
      <c r="A268" s="12" t="n">
        <v>265</v>
      </c>
      <c r="B268" s="13" t="s">
        <v>167</v>
      </c>
      <c r="C268" s="13" t="s">
        <v>359</v>
      </c>
      <c r="D268" s="14" t="s">
        <v>360</v>
      </c>
      <c r="E268" s="31" t="n">
        <v>932</v>
      </c>
      <c r="F268" s="31" t="n">
        <v>122</v>
      </c>
      <c r="G268" s="32" t="n">
        <v>13.0901287553648</v>
      </c>
      <c r="H268" s="31" t="n">
        <v>0</v>
      </c>
    </row>
    <row r="269" customFormat="false" ht="13.8" hidden="true" customHeight="false" outlineLevel="0" collapsed="false">
      <c r="A269" s="12" t="n">
        <v>266</v>
      </c>
      <c r="B269" s="13" t="s">
        <v>11</v>
      </c>
      <c r="C269" s="13" t="s">
        <v>671</v>
      </c>
      <c r="D269" s="14" t="s">
        <v>672</v>
      </c>
      <c r="E269" s="31" t="n">
        <v>1010</v>
      </c>
      <c r="F269" s="31" t="n">
        <v>132</v>
      </c>
      <c r="G269" s="32" t="n">
        <v>13.0693069306931</v>
      </c>
      <c r="H269" s="31" t="n">
        <v>0</v>
      </c>
    </row>
    <row r="270" customFormat="false" ht="13.8" hidden="true" customHeight="false" outlineLevel="0" collapsed="false">
      <c r="A270" s="12" t="n">
        <v>267</v>
      </c>
      <c r="B270" s="13" t="s">
        <v>44</v>
      </c>
      <c r="C270" s="13" t="s">
        <v>713</v>
      </c>
      <c r="D270" s="14" t="s">
        <v>714</v>
      </c>
      <c r="E270" s="31" t="n">
        <v>682</v>
      </c>
      <c r="F270" s="31" t="n">
        <v>89</v>
      </c>
      <c r="G270" s="32" t="n">
        <v>13.049853372434</v>
      </c>
      <c r="H270" s="31" t="n">
        <v>0</v>
      </c>
    </row>
    <row r="271" customFormat="false" ht="13.8" hidden="true" customHeight="false" outlineLevel="0" collapsed="false">
      <c r="A271" s="12" t="n">
        <v>268</v>
      </c>
      <c r="B271" s="13" t="s">
        <v>167</v>
      </c>
      <c r="C271" s="13" t="s">
        <v>445</v>
      </c>
      <c r="D271" s="14" t="s">
        <v>446</v>
      </c>
      <c r="E271" s="31" t="n">
        <v>861</v>
      </c>
      <c r="F271" s="31" t="n">
        <v>112</v>
      </c>
      <c r="G271" s="32" t="n">
        <v>13.0081300813008</v>
      </c>
      <c r="H271" s="31" t="n">
        <v>0</v>
      </c>
    </row>
    <row r="272" customFormat="false" ht="13.8" hidden="true" customHeight="false" outlineLevel="0" collapsed="false">
      <c r="A272" s="12" t="n">
        <v>269</v>
      </c>
      <c r="B272" s="13" t="s">
        <v>167</v>
      </c>
      <c r="C272" s="13" t="s">
        <v>317</v>
      </c>
      <c r="D272" s="14" t="s">
        <v>318</v>
      </c>
      <c r="E272" s="31" t="n">
        <v>975</v>
      </c>
      <c r="F272" s="31" t="n">
        <v>125</v>
      </c>
      <c r="G272" s="32" t="n">
        <v>12.8205128205128</v>
      </c>
      <c r="H272" s="31" t="n">
        <v>0</v>
      </c>
    </row>
    <row r="273" customFormat="false" ht="13.8" hidden="true" customHeight="false" outlineLevel="0" collapsed="false">
      <c r="A273" s="12" t="n">
        <v>270</v>
      </c>
      <c r="B273" s="13" t="s">
        <v>19</v>
      </c>
      <c r="C273" s="13" t="s">
        <v>463</v>
      </c>
      <c r="D273" s="14" t="s">
        <v>464</v>
      </c>
      <c r="E273" s="31" t="n">
        <v>1401</v>
      </c>
      <c r="F273" s="31" t="n">
        <v>179</v>
      </c>
      <c r="G273" s="32" t="n">
        <v>12.7765881513205</v>
      </c>
      <c r="H273" s="31" t="n">
        <v>0</v>
      </c>
    </row>
    <row r="274" customFormat="false" ht="13.8" hidden="true" customHeight="false" outlineLevel="0" collapsed="false">
      <c r="A274" s="12" t="n">
        <v>271</v>
      </c>
      <c r="B274" s="13" t="s">
        <v>14</v>
      </c>
      <c r="C274" s="13" t="s">
        <v>1112</v>
      </c>
      <c r="D274" s="14" t="s">
        <v>1113</v>
      </c>
      <c r="E274" s="31" t="n">
        <v>627</v>
      </c>
      <c r="F274" s="31" t="n">
        <v>80</v>
      </c>
      <c r="G274" s="32" t="n">
        <v>12.7591706539075</v>
      </c>
      <c r="H274" s="31" t="n">
        <v>0</v>
      </c>
    </row>
    <row r="275" customFormat="false" ht="13.8" hidden="true" customHeight="false" outlineLevel="0" collapsed="false">
      <c r="A275" s="12" t="n">
        <v>272</v>
      </c>
      <c r="B275" s="13" t="s">
        <v>44</v>
      </c>
      <c r="C275" s="13" t="s">
        <v>873</v>
      </c>
      <c r="D275" s="14" t="s">
        <v>874</v>
      </c>
      <c r="E275" s="31" t="n">
        <v>511</v>
      </c>
      <c r="F275" s="31" t="n">
        <v>65</v>
      </c>
      <c r="G275" s="32" t="n">
        <v>12.720156555773</v>
      </c>
      <c r="H275" s="31" t="n">
        <v>0</v>
      </c>
    </row>
    <row r="276" customFormat="false" ht="13.8" hidden="true" customHeight="false" outlineLevel="0" collapsed="false">
      <c r="A276" s="12" t="n">
        <v>273</v>
      </c>
      <c r="B276" s="13" t="s">
        <v>22</v>
      </c>
      <c r="C276" s="13" t="s">
        <v>573</v>
      </c>
      <c r="D276" s="14" t="s">
        <v>574</v>
      </c>
      <c r="E276" s="31" t="n">
        <v>1544</v>
      </c>
      <c r="F276" s="31" t="n">
        <v>196</v>
      </c>
      <c r="G276" s="32" t="n">
        <v>12.6943005181347</v>
      </c>
      <c r="H276" s="31" t="n">
        <v>0</v>
      </c>
    </row>
    <row r="277" customFormat="false" ht="13.8" hidden="true" customHeight="false" outlineLevel="0" collapsed="false">
      <c r="A277" s="12" t="n">
        <v>274</v>
      </c>
      <c r="B277" s="13" t="s">
        <v>19</v>
      </c>
      <c r="C277" s="13" t="s">
        <v>707</v>
      </c>
      <c r="D277" s="14" t="s">
        <v>708</v>
      </c>
      <c r="E277" s="31" t="n">
        <v>782</v>
      </c>
      <c r="F277" s="31" t="n">
        <v>99</v>
      </c>
      <c r="G277" s="32" t="n">
        <v>12.6598465473146</v>
      </c>
      <c r="H277" s="31" t="n">
        <v>0</v>
      </c>
    </row>
    <row r="278" customFormat="false" ht="13.8" hidden="true" customHeight="false" outlineLevel="0" collapsed="false">
      <c r="A278" s="12" t="n">
        <v>275</v>
      </c>
      <c r="B278" s="13" t="s">
        <v>14</v>
      </c>
      <c r="C278" s="13" t="s">
        <v>107</v>
      </c>
      <c r="D278" s="14" t="s">
        <v>108</v>
      </c>
      <c r="E278" s="31" t="n">
        <v>1828</v>
      </c>
      <c r="F278" s="31" t="n">
        <v>231</v>
      </c>
      <c r="G278" s="32" t="n">
        <v>12.636761487965</v>
      </c>
      <c r="H278" s="31" t="n">
        <v>0</v>
      </c>
    </row>
    <row r="279" customFormat="false" ht="13.8" hidden="true" customHeight="false" outlineLevel="0" collapsed="false">
      <c r="A279" s="12" t="n">
        <v>276</v>
      </c>
      <c r="B279" s="13" t="s">
        <v>44</v>
      </c>
      <c r="C279" s="13" t="s">
        <v>869</v>
      </c>
      <c r="D279" s="14" t="s">
        <v>870</v>
      </c>
      <c r="E279" s="31" t="n">
        <v>708</v>
      </c>
      <c r="F279" s="31" t="n">
        <v>89</v>
      </c>
      <c r="G279" s="32" t="n">
        <v>12.5706214689266</v>
      </c>
      <c r="H279" s="31" t="n">
        <v>0</v>
      </c>
    </row>
    <row r="280" customFormat="false" ht="13.8" hidden="true" customHeight="false" outlineLevel="0" collapsed="false">
      <c r="A280" s="12" t="n">
        <v>277</v>
      </c>
      <c r="B280" s="13" t="s">
        <v>44</v>
      </c>
      <c r="C280" s="13" t="s">
        <v>1043</v>
      </c>
      <c r="D280" s="14" t="s">
        <v>1044</v>
      </c>
      <c r="E280" s="31" t="n">
        <v>662</v>
      </c>
      <c r="F280" s="31" t="n">
        <v>83</v>
      </c>
      <c r="G280" s="32" t="n">
        <v>12.5377643504532</v>
      </c>
      <c r="H280" s="31" t="n">
        <v>0</v>
      </c>
    </row>
    <row r="281" customFormat="false" ht="13.8" hidden="true" customHeight="false" outlineLevel="0" collapsed="false">
      <c r="A281" s="12" t="n">
        <v>278</v>
      </c>
      <c r="B281" s="13" t="s">
        <v>11</v>
      </c>
      <c r="C281" s="13" t="s">
        <v>192</v>
      </c>
      <c r="D281" s="14" t="s">
        <v>193</v>
      </c>
      <c r="E281" s="31" t="n">
        <v>958</v>
      </c>
      <c r="F281" s="31" t="n">
        <v>120</v>
      </c>
      <c r="G281" s="32" t="n">
        <v>12.5260960334029</v>
      </c>
      <c r="H281" s="31" t="n">
        <v>0</v>
      </c>
    </row>
    <row r="282" customFormat="false" ht="13.8" hidden="true" customHeight="false" outlineLevel="0" collapsed="false">
      <c r="A282" s="12" t="n">
        <v>279</v>
      </c>
      <c r="B282" s="13" t="s">
        <v>19</v>
      </c>
      <c r="C282" s="13" t="s">
        <v>141</v>
      </c>
      <c r="D282" s="14" t="s">
        <v>142</v>
      </c>
      <c r="E282" s="31" t="n">
        <v>1043</v>
      </c>
      <c r="F282" s="31" t="n">
        <v>130</v>
      </c>
      <c r="G282" s="32" t="n">
        <v>12.464046021093</v>
      </c>
      <c r="H282" s="31" t="n">
        <v>0</v>
      </c>
    </row>
    <row r="283" customFormat="false" ht="13.8" hidden="true" customHeight="false" outlineLevel="0" collapsed="false">
      <c r="A283" s="12" t="n">
        <v>280</v>
      </c>
      <c r="B283" s="13" t="s">
        <v>11</v>
      </c>
      <c r="C283" s="13" t="s">
        <v>351</v>
      </c>
      <c r="D283" s="14" t="s">
        <v>352</v>
      </c>
      <c r="E283" s="31" t="n">
        <v>876</v>
      </c>
      <c r="F283" s="31" t="n">
        <v>109</v>
      </c>
      <c r="G283" s="32" t="n">
        <v>12.4429223744292</v>
      </c>
      <c r="H283" s="31" t="n">
        <v>0</v>
      </c>
    </row>
    <row r="284" customFormat="false" ht="13.8" hidden="true" customHeight="false" outlineLevel="0" collapsed="false">
      <c r="A284" s="12" t="n">
        <v>281</v>
      </c>
      <c r="B284" s="13" t="s">
        <v>22</v>
      </c>
      <c r="C284" s="13" t="s">
        <v>389</v>
      </c>
      <c r="D284" s="14" t="s">
        <v>390</v>
      </c>
      <c r="E284" s="31" t="n">
        <v>1167</v>
      </c>
      <c r="F284" s="31" t="n">
        <v>144</v>
      </c>
      <c r="G284" s="32" t="n">
        <v>12.3393316195373</v>
      </c>
      <c r="H284" s="31" t="n">
        <v>0</v>
      </c>
    </row>
    <row r="285" customFormat="false" ht="13.8" hidden="true" customHeight="false" outlineLevel="0" collapsed="false">
      <c r="A285" s="12" t="n">
        <v>282</v>
      </c>
      <c r="B285" s="13" t="s">
        <v>167</v>
      </c>
      <c r="C285" s="13" t="s">
        <v>539</v>
      </c>
      <c r="D285" s="14" t="s">
        <v>540</v>
      </c>
      <c r="E285" s="31" t="n">
        <v>464</v>
      </c>
      <c r="F285" s="31" t="n">
        <v>57</v>
      </c>
      <c r="G285" s="32" t="n">
        <v>12.2844827586207</v>
      </c>
      <c r="H285" s="31" t="n">
        <v>0</v>
      </c>
    </row>
    <row r="286" customFormat="false" ht="13.8" hidden="true" customHeight="false" outlineLevel="0" collapsed="false">
      <c r="A286" s="12" t="n">
        <v>283</v>
      </c>
      <c r="B286" s="13" t="s">
        <v>11</v>
      </c>
      <c r="C286" s="13" t="s">
        <v>227</v>
      </c>
      <c r="D286" s="14" t="s">
        <v>228</v>
      </c>
      <c r="E286" s="31" t="n">
        <v>1207</v>
      </c>
      <c r="F286" s="31" t="n">
        <v>148</v>
      </c>
      <c r="G286" s="32" t="n">
        <v>12.2618061309031</v>
      </c>
      <c r="H286" s="31" t="n">
        <v>0</v>
      </c>
    </row>
    <row r="287" customFormat="false" ht="13.8" hidden="true" customHeight="false" outlineLevel="0" collapsed="false">
      <c r="A287" s="12" t="n">
        <v>284</v>
      </c>
      <c r="B287" s="13" t="s">
        <v>11</v>
      </c>
      <c r="C287" s="13" t="s">
        <v>775</v>
      </c>
      <c r="D287" s="14" t="s">
        <v>776</v>
      </c>
      <c r="E287" s="31" t="n">
        <v>695</v>
      </c>
      <c r="F287" s="31" t="n">
        <v>85</v>
      </c>
      <c r="G287" s="32" t="n">
        <v>12.2302158273381</v>
      </c>
      <c r="H287" s="31" t="n">
        <v>0</v>
      </c>
    </row>
    <row r="288" customFormat="false" ht="13.8" hidden="true" customHeight="false" outlineLevel="0" collapsed="false">
      <c r="A288" s="12" t="n">
        <v>285</v>
      </c>
      <c r="B288" s="13" t="s">
        <v>22</v>
      </c>
      <c r="C288" s="13" t="s">
        <v>253</v>
      </c>
      <c r="D288" s="14" t="s">
        <v>254</v>
      </c>
      <c r="E288" s="31" t="n">
        <v>1041</v>
      </c>
      <c r="F288" s="31" t="n">
        <v>127</v>
      </c>
      <c r="G288" s="32" t="n">
        <v>12.1998078770413</v>
      </c>
      <c r="H288" s="31" t="n">
        <v>0</v>
      </c>
    </row>
    <row r="289" customFormat="false" ht="13.8" hidden="true" customHeight="false" outlineLevel="0" collapsed="false">
      <c r="A289" s="12" t="n">
        <v>286</v>
      </c>
      <c r="B289" s="13" t="s">
        <v>167</v>
      </c>
      <c r="C289" s="13" t="s">
        <v>593</v>
      </c>
      <c r="D289" s="14" t="s">
        <v>594</v>
      </c>
      <c r="E289" s="31" t="n">
        <v>648</v>
      </c>
      <c r="F289" s="31" t="n">
        <v>79</v>
      </c>
      <c r="G289" s="32" t="n">
        <v>12.1913580246914</v>
      </c>
      <c r="H289" s="31" t="n">
        <v>0</v>
      </c>
    </row>
    <row r="290" customFormat="false" ht="13.8" hidden="true" customHeight="false" outlineLevel="0" collapsed="false">
      <c r="A290" s="12" t="n">
        <v>287</v>
      </c>
      <c r="B290" s="13" t="s">
        <v>22</v>
      </c>
      <c r="C290" s="13" t="s">
        <v>925</v>
      </c>
      <c r="D290" s="14" t="s">
        <v>926</v>
      </c>
      <c r="E290" s="31" t="n">
        <v>805</v>
      </c>
      <c r="F290" s="31" t="n">
        <v>98</v>
      </c>
      <c r="G290" s="32" t="n">
        <v>12.1739130434783</v>
      </c>
      <c r="H290" s="31" t="n">
        <v>0</v>
      </c>
    </row>
    <row r="291" customFormat="false" ht="13.8" hidden="true" customHeight="false" outlineLevel="0" collapsed="false">
      <c r="A291" s="12" t="n">
        <v>288</v>
      </c>
      <c r="B291" s="13" t="s">
        <v>19</v>
      </c>
      <c r="C291" s="13" t="s">
        <v>202</v>
      </c>
      <c r="D291" s="14" t="s">
        <v>203</v>
      </c>
      <c r="E291" s="31" t="n">
        <v>1159</v>
      </c>
      <c r="F291" s="31" t="n">
        <v>141</v>
      </c>
      <c r="G291" s="32" t="n">
        <v>12.1656600517688</v>
      </c>
      <c r="H291" s="31" t="n">
        <v>0</v>
      </c>
    </row>
    <row r="292" customFormat="false" ht="13.8" hidden="true" customHeight="false" outlineLevel="0" collapsed="false">
      <c r="A292" s="12" t="n">
        <v>289</v>
      </c>
      <c r="B292" s="13" t="s">
        <v>19</v>
      </c>
      <c r="C292" s="13" t="s">
        <v>673</v>
      </c>
      <c r="D292" s="14" t="s">
        <v>674</v>
      </c>
      <c r="E292" s="31" t="n">
        <v>921</v>
      </c>
      <c r="F292" s="31" t="n">
        <v>112</v>
      </c>
      <c r="G292" s="32" t="n">
        <v>12.1606948968512</v>
      </c>
      <c r="H292" s="31" t="n">
        <v>0</v>
      </c>
    </row>
    <row r="293" customFormat="false" ht="13.8" hidden="true" customHeight="false" outlineLevel="0" collapsed="false">
      <c r="A293" s="12" t="n">
        <v>290</v>
      </c>
      <c r="B293" s="13" t="s">
        <v>22</v>
      </c>
      <c r="C293" s="13" t="s">
        <v>391</v>
      </c>
      <c r="D293" s="14" t="s">
        <v>392</v>
      </c>
      <c r="E293" s="31" t="n">
        <v>1393</v>
      </c>
      <c r="F293" s="31" t="n">
        <v>169</v>
      </c>
      <c r="G293" s="32" t="n">
        <v>12.1320890165111</v>
      </c>
      <c r="H293" s="31" t="n">
        <v>0</v>
      </c>
    </row>
    <row r="294" customFormat="false" ht="13.8" hidden="true" customHeight="false" outlineLevel="0" collapsed="false">
      <c r="A294" s="12" t="n">
        <v>291</v>
      </c>
      <c r="B294" s="13" t="s">
        <v>44</v>
      </c>
      <c r="C294" s="13" t="s">
        <v>1029</v>
      </c>
      <c r="D294" s="14" t="s">
        <v>1030</v>
      </c>
      <c r="E294" s="31" t="n">
        <v>833</v>
      </c>
      <c r="F294" s="31" t="n">
        <v>101</v>
      </c>
      <c r="G294" s="32" t="n">
        <v>12.124849939976</v>
      </c>
      <c r="H294" s="31" t="n">
        <v>0</v>
      </c>
    </row>
    <row r="295" customFormat="false" ht="13.8" hidden="true" customHeight="false" outlineLevel="0" collapsed="false">
      <c r="A295" s="12" t="n">
        <v>292</v>
      </c>
      <c r="B295" s="13" t="s">
        <v>22</v>
      </c>
      <c r="C295" s="13" t="s">
        <v>605</v>
      </c>
      <c r="D295" s="14" t="s">
        <v>606</v>
      </c>
      <c r="E295" s="31" t="n">
        <v>863</v>
      </c>
      <c r="F295" s="31" t="n">
        <v>104</v>
      </c>
      <c r="G295" s="32" t="n">
        <v>12.0509849362688</v>
      </c>
      <c r="H295" s="31" t="n">
        <v>0</v>
      </c>
    </row>
    <row r="296" customFormat="false" ht="13.8" hidden="true" customHeight="false" outlineLevel="0" collapsed="false">
      <c r="A296" s="12" t="n">
        <v>293</v>
      </c>
      <c r="B296" s="13" t="s">
        <v>44</v>
      </c>
      <c r="C296" s="13" t="s">
        <v>363</v>
      </c>
      <c r="D296" s="14" t="s">
        <v>364</v>
      </c>
      <c r="E296" s="31" t="n">
        <v>823</v>
      </c>
      <c r="F296" s="31" t="n">
        <v>99</v>
      </c>
      <c r="G296" s="32" t="n">
        <v>12.0291616038882</v>
      </c>
      <c r="H296" s="31" t="n">
        <v>0</v>
      </c>
    </row>
    <row r="297" customFormat="false" ht="13.8" hidden="true" customHeight="false" outlineLevel="0" collapsed="false">
      <c r="A297" s="12" t="n">
        <v>294</v>
      </c>
      <c r="B297" s="13" t="s">
        <v>19</v>
      </c>
      <c r="C297" s="13" t="s">
        <v>161</v>
      </c>
      <c r="D297" s="14" t="s">
        <v>162</v>
      </c>
      <c r="E297" s="31" t="n">
        <v>1186</v>
      </c>
      <c r="F297" s="31" t="n">
        <v>142</v>
      </c>
      <c r="G297" s="32" t="n">
        <v>11.973018549747</v>
      </c>
      <c r="H297" s="31" t="n">
        <v>0</v>
      </c>
    </row>
    <row r="298" customFormat="false" ht="13.8" hidden="true" customHeight="false" outlineLevel="0" collapsed="false">
      <c r="A298" s="12" t="n">
        <v>295</v>
      </c>
      <c r="B298" s="13" t="s">
        <v>11</v>
      </c>
      <c r="C298" s="13" t="s">
        <v>349</v>
      </c>
      <c r="D298" s="14" t="s">
        <v>350</v>
      </c>
      <c r="E298" s="31" t="n">
        <v>811</v>
      </c>
      <c r="F298" s="31" t="n">
        <v>97</v>
      </c>
      <c r="G298" s="32" t="n">
        <v>11.960542540074</v>
      </c>
      <c r="H298" s="31" t="n">
        <v>0</v>
      </c>
    </row>
    <row r="299" customFormat="false" ht="13.8" hidden="true" customHeight="false" outlineLevel="0" collapsed="false">
      <c r="A299" s="12" t="n">
        <v>296</v>
      </c>
      <c r="B299" s="13" t="s">
        <v>19</v>
      </c>
      <c r="C299" s="13" t="s">
        <v>885</v>
      </c>
      <c r="D299" s="14" t="s">
        <v>886</v>
      </c>
      <c r="E299" s="31" t="n">
        <v>1352</v>
      </c>
      <c r="F299" s="31" t="n">
        <v>161</v>
      </c>
      <c r="G299" s="32" t="n">
        <v>11.9082840236686</v>
      </c>
      <c r="H299" s="31" t="n">
        <v>0</v>
      </c>
    </row>
    <row r="300" customFormat="false" ht="13.8" hidden="true" customHeight="false" outlineLevel="0" collapsed="false">
      <c r="A300" s="12" t="n">
        <v>297</v>
      </c>
      <c r="B300" s="13" t="s">
        <v>44</v>
      </c>
      <c r="C300" s="13" t="s">
        <v>447</v>
      </c>
      <c r="D300" s="14" t="s">
        <v>448</v>
      </c>
      <c r="E300" s="31" t="n">
        <v>865</v>
      </c>
      <c r="F300" s="31" t="n">
        <v>103</v>
      </c>
      <c r="G300" s="32" t="n">
        <v>11.9075144508671</v>
      </c>
      <c r="H300" s="31" t="n">
        <v>0</v>
      </c>
    </row>
    <row r="301" customFormat="false" ht="13.8" hidden="true" customHeight="false" outlineLevel="0" collapsed="false">
      <c r="A301" s="12" t="n">
        <v>298</v>
      </c>
      <c r="B301" s="13" t="s">
        <v>14</v>
      </c>
      <c r="C301" s="13" t="s">
        <v>261</v>
      </c>
      <c r="D301" s="14" t="s">
        <v>262</v>
      </c>
      <c r="E301" s="31" t="n">
        <v>1113</v>
      </c>
      <c r="F301" s="31" t="n">
        <v>132</v>
      </c>
      <c r="G301" s="32" t="n">
        <v>11.8598382749326</v>
      </c>
      <c r="H301" s="31" t="n">
        <v>0</v>
      </c>
    </row>
    <row r="302" customFormat="false" ht="13.8" hidden="true" customHeight="false" outlineLevel="0" collapsed="false">
      <c r="A302" s="12" t="n">
        <v>299</v>
      </c>
      <c r="B302" s="13" t="s">
        <v>11</v>
      </c>
      <c r="C302" s="13" t="s">
        <v>373</v>
      </c>
      <c r="D302" s="14" t="s">
        <v>374</v>
      </c>
      <c r="E302" s="31" t="n">
        <v>772</v>
      </c>
      <c r="F302" s="31" t="n">
        <v>91</v>
      </c>
      <c r="G302" s="32" t="n">
        <v>11.7875647668394</v>
      </c>
      <c r="H302" s="31" t="n">
        <v>0</v>
      </c>
    </row>
    <row r="303" customFormat="false" ht="13.8" hidden="true" customHeight="false" outlineLevel="0" collapsed="false">
      <c r="A303" s="12" t="n">
        <v>300</v>
      </c>
      <c r="B303" s="13" t="s">
        <v>22</v>
      </c>
      <c r="C303" s="13" t="s">
        <v>125</v>
      </c>
      <c r="D303" s="14" t="s">
        <v>126</v>
      </c>
      <c r="E303" s="31" t="n">
        <v>1114</v>
      </c>
      <c r="F303" s="31" t="n">
        <v>131</v>
      </c>
      <c r="G303" s="32" t="n">
        <v>11.7594254937163</v>
      </c>
      <c r="H303" s="31" t="n">
        <v>0</v>
      </c>
    </row>
    <row r="304" customFormat="false" ht="13.8" hidden="true" customHeight="false" outlineLevel="0" collapsed="false">
      <c r="A304" s="12" t="n">
        <v>301</v>
      </c>
      <c r="B304" s="13" t="s">
        <v>167</v>
      </c>
      <c r="C304" s="13" t="s">
        <v>407</v>
      </c>
      <c r="D304" s="14" t="s">
        <v>408</v>
      </c>
      <c r="E304" s="31" t="n">
        <v>1107</v>
      </c>
      <c r="F304" s="31" t="n">
        <v>130</v>
      </c>
      <c r="G304" s="32" t="n">
        <v>11.743450767841</v>
      </c>
      <c r="H304" s="31" t="n">
        <v>0</v>
      </c>
    </row>
    <row r="305" customFormat="false" ht="13.8" hidden="true" customHeight="false" outlineLevel="0" collapsed="false">
      <c r="A305" s="12" t="n">
        <v>302</v>
      </c>
      <c r="B305" s="13" t="s">
        <v>14</v>
      </c>
      <c r="C305" s="13" t="s">
        <v>685</v>
      </c>
      <c r="D305" s="14" t="s">
        <v>686</v>
      </c>
      <c r="E305" s="31" t="n">
        <v>1126</v>
      </c>
      <c r="F305" s="31" t="n">
        <v>132</v>
      </c>
      <c r="G305" s="32" t="n">
        <v>11.7229129662522</v>
      </c>
      <c r="H305" s="31" t="n">
        <v>0</v>
      </c>
    </row>
    <row r="306" customFormat="false" ht="13.8" hidden="true" customHeight="false" outlineLevel="0" collapsed="false">
      <c r="A306" s="12" t="n">
        <v>303</v>
      </c>
      <c r="B306" s="13" t="s">
        <v>14</v>
      </c>
      <c r="C306" s="13" t="s">
        <v>943</v>
      </c>
      <c r="D306" s="14" t="s">
        <v>944</v>
      </c>
      <c r="E306" s="31" t="n">
        <v>1289</v>
      </c>
      <c r="F306" s="31" t="n">
        <v>151</v>
      </c>
      <c r="G306" s="32" t="n">
        <v>11.7145073700543</v>
      </c>
      <c r="H306" s="31" t="n">
        <v>0</v>
      </c>
    </row>
    <row r="307" customFormat="false" ht="13.8" hidden="true" customHeight="false" outlineLevel="0" collapsed="false">
      <c r="A307" s="12" t="n">
        <v>304</v>
      </c>
      <c r="B307" s="13" t="s">
        <v>11</v>
      </c>
      <c r="C307" s="13" t="s">
        <v>393</v>
      </c>
      <c r="D307" s="14" t="s">
        <v>394</v>
      </c>
      <c r="E307" s="31" t="n">
        <v>1060</v>
      </c>
      <c r="F307" s="31" t="n">
        <v>124</v>
      </c>
      <c r="G307" s="32" t="n">
        <v>11.6981132075472</v>
      </c>
      <c r="H307" s="31" t="n">
        <v>0</v>
      </c>
    </row>
    <row r="308" customFormat="false" ht="13.8" hidden="true" customHeight="false" outlineLevel="0" collapsed="false">
      <c r="A308" s="12" t="n">
        <v>305</v>
      </c>
      <c r="B308" s="13" t="s">
        <v>19</v>
      </c>
      <c r="C308" s="13" t="s">
        <v>333</v>
      </c>
      <c r="D308" s="14" t="s">
        <v>334</v>
      </c>
      <c r="E308" s="31" t="n">
        <v>1420</v>
      </c>
      <c r="F308" s="31" t="n">
        <v>166</v>
      </c>
      <c r="G308" s="32" t="n">
        <v>11.6901408450704</v>
      </c>
      <c r="H308" s="31" t="n">
        <v>0</v>
      </c>
    </row>
    <row r="309" customFormat="false" ht="13.8" hidden="true" customHeight="false" outlineLevel="0" collapsed="false">
      <c r="A309" s="12" t="n">
        <v>306</v>
      </c>
      <c r="B309" s="13" t="s">
        <v>22</v>
      </c>
      <c r="C309" s="13" t="s">
        <v>493</v>
      </c>
      <c r="D309" s="14" t="s">
        <v>494</v>
      </c>
      <c r="E309" s="31" t="n">
        <v>625</v>
      </c>
      <c r="F309" s="31" t="n">
        <v>73</v>
      </c>
      <c r="G309" s="32" t="n">
        <v>11.68</v>
      </c>
      <c r="H309" s="31" t="n">
        <v>0</v>
      </c>
    </row>
    <row r="310" customFormat="false" ht="13.8" hidden="true" customHeight="false" outlineLevel="0" collapsed="false">
      <c r="A310" s="12" t="n">
        <v>307</v>
      </c>
      <c r="B310" s="13" t="s">
        <v>19</v>
      </c>
      <c r="C310" s="13" t="s">
        <v>311</v>
      </c>
      <c r="D310" s="14" t="s">
        <v>312</v>
      </c>
      <c r="E310" s="31" t="n">
        <v>634</v>
      </c>
      <c r="F310" s="31" t="n">
        <v>74</v>
      </c>
      <c r="G310" s="32" t="n">
        <v>11.6719242902208</v>
      </c>
      <c r="H310" s="31" t="n">
        <v>0</v>
      </c>
    </row>
    <row r="311" customFormat="false" ht="13.8" hidden="true" customHeight="false" outlineLevel="0" collapsed="false">
      <c r="A311" s="12" t="n">
        <v>308</v>
      </c>
      <c r="B311" s="13" t="s">
        <v>22</v>
      </c>
      <c r="C311" s="13" t="s">
        <v>325</v>
      </c>
      <c r="D311" s="14" t="s">
        <v>326</v>
      </c>
      <c r="E311" s="31" t="n">
        <v>1039</v>
      </c>
      <c r="F311" s="31" t="n">
        <v>121</v>
      </c>
      <c r="G311" s="32" t="n">
        <v>11.6458132820019</v>
      </c>
      <c r="H311" s="31" t="n">
        <v>0</v>
      </c>
    </row>
    <row r="312" customFormat="false" ht="13.8" hidden="true" customHeight="false" outlineLevel="0" collapsed="false">
      <c r="A312" s="12" t="n">
        <v>309</v>
      </c>
      <c r="B312" s="13" t="s">
        <v>19</v>
      </c>
      <c r="C312" s="13" t="s">
        <v>625</v>
      </c>
      <c r="D312" s="14" t="s">
        <v>626</v>
      </c>
      <c r="E312" s="31" t="n">
        <v>1340</v>
      </c>
      <c r="F312" s="31" t="n">
        <v>156</v>
      </c>
      <c r="G312" s="32" t="n">
        <v>11.6417910447761</v>
      </c>
      <c r="H312" s="31" t="n">
        <v>0</v>
      </c>
    </row>
    <row r="313" customFormat="false" ht="13.8" hidden="true" customHeight="false" outlineLevel="0" collapsed="false">
      <c r="A313" s="12" t="n">
        <v>310</v>
      </c>
      <c r="B313" s="13" t="s">
        <v>44</v>
      </c>
      <c r="C313" s="13" t="s">
        <v>763</v>
      </c>
      <c r="D313" s="14" t="s">
        <v>764</v>
      </c>
      <c r="E313" s="31" t="n">
        <v>895</v>
      </c>
      <c r="F313" s="31" t="n">
        <v>104</v>
      </c>
      <c r="G313" s="32" t="n">
        <v>11.6201117318436</v>
      </c>
      <c r="H313" s="31" t="n">
        <v>0</v>
      </c>
    </row>
    <row r="314" customFormat="false" ht="13.8" hidden="true" customHeight="false" outlineLevel="0" collapsed="false">
      <c r="A314" s="12" t="n">
        <v>311</v>
      </c>
      <c r="B314" s="13" t="s">
        <v>22</v>
      </c>
      <c r="C314" s="13" t="s">
        <v>525</v>
      </c>
      <c r="D314" s="14" t="s">
        <v>526</v>
      </c>
      <c r="E314" s="31" t="n">
        <v>923</v>
      </c>
      <c r="F314" s="31" t="n">
        <v>107</v>
      </c>
      <c r="G314" s="32" t="n">
        <v>11.5926327193933</v>
      </c>
      <c r="H314" s="31" t="n">
        <v>0</v>
      </c>
    </row>
    <row r="315" customFormat="false" ht="13.8" hidden="true" customHeight="false" outlineLevel="0" collapsed="false">
      <c r="A315" s="12" t="n">
        <v>312</v>
      </c>
      <c r="B315" s="13" t="s">
        <v>14</v>
      </c>
      <c r="C315" s="13" t="s">
        <v>355</v>
      </c>
      <c r="D315" s="14" t="s">
        <v>356</v>
      </c>
      <c r="E315" s="31" t="n">
        <v>988</v>
      </c>
      <c r="F315" s="31" t="n">
        <v>114</v>
      </c>
      <c r="G315" s="32" t="n">
        <v>11.5384615384615</v>
      </c>
      <c r="H315" s="31" t="n">
        <v>0</v>
      </c>
    </row>
    <row r="316" customFormat="false" ht="13.8" hidden="true" customHeight="false" outlineLevel="0" collapsed="false">
      <c r="A316" s="12" t="n">
        <v>313</v>
      </c>
      <c r="B316" s="13" t="s">
        <v>44</v>
      </c>
      <c r="C316" s="13" t="s">
        <v>839</v>
      </c>
      <c r="D316" s="14" t="s">
        <v>840</v>
      </c>
      <c r="E316" s="31" t="n">
        <v>652</v>
      </c>
      <c r="F316" s="31" t="n">
        <v>75</v>
      </c>
      <c r="G316" s="32" t="n">
        <v>11.5030674846626</v>
      </c>
      <c r="H316" s="31" t="n">
        <v>0</v>
      </c>
    </row>
    <row r="317" customFormat="false" ht="13.8" hidden="true" customHeight="false" outlineLevel="0" collapsed="false">
      <c r="A317" s="12" t="n">
        <v>314</v>
      </c>
      <c r="B317" s="13" t="s">
        <v>14</v>
      </c>
      <c r="C317" s="13" t="s">
        <v>533</v>
      </c>
      <c r="D317" s="14" t="s">
        <v>534</v>
      </c>
      <c r="E317" s="31" t="n">
        <v>943</v>
      </c>
      <c r="F317" s="31" t="n">
        <v>108</v>
      </c>
      <c r="G317" s="32" t="n">
        <v>11.4528101802757</v>
      </c>
      <c r="H317" s="31" t="n">
        <v>0</v>
      </c>
    </row>
    <row r="318" customFormat="false" ht="13.8" hidden="true" customHeight="false" outlineLevel="0" collapsed="false">
      <c r="A318" s="12" t="n">
        <v>315</v>
      </c>
      <c r="B318" s="13" t="s">
        <v>11</v>
      </c>
      <c r="C318" s="13" t="s">
        <v>579</v>
      </c>
      <c r="D318" s="14" t="s">
        <v>580</v>
      </c>
      <c r="E318" s="31" t="n">
        <v>825</v>
      </c>
      <c r="F318" s="31" t="n">
        <v>94</v>
      </c>
      <c r="G318" s="32" t="n">
        <v>11.3939393939394</v>
      </c>
      <c r="H318" s="31" t="n">
        <v>0</v>
      </c>
    </row>
    <row r="319" customFormat="false" ht="13.8" hidden="true" customHeight="false" outlineLevel="0" collapsed="false">
      <c r="A319" s="12" t="n">
        <v>316</v>
      </c>
      <c r="B319" s="13" t="s">
        <v>14</v>
      </c>
      <c r="C319" s="13" t="s">
        <v>353</v>
      </c>
      <c r="D319" s="14" t="s">
        <v>354</v>
      </c>
      <c r="E319" s="31" t="n">
        <v>571</v>
      </c>
      <c r="F319" s="31" t="n">
        <v>65</v>
      </c>
      <c r="G319" s="32" t="n">
        <v>11.3835376532399</v>
      </c>
      <c r="H319" s="31" t="n">
        <v>0</v>
      </c>
    </row>
    <row r="320" customFormat="false" ht="13.8" hidden="true" customHeight="false" outlineLevel="0" collapsed="false">
      <c r="A320" s="12" t="n">
        <v>317</v>
      </c>
      <c r="B320" s="13" t="s">
        <v>22</v>
      </c>
      <c r="C320" s="13" t="s">
        <v>527</v>
      </c>
      <c r="D320" s="14" t="s">
        <v>528</v>
      </c>
      <c r="E320" s="31" t="n">
        <v>1068</v>
      </c>
      <c r="F320" s="31" t="n">
        <v>121</v>
      </c>
      <c r="G320" s="32" t="n">
        <v>11.3295880149813</v>
      </c>
      <c r="H320" s="31" t="n">
        <v>0</v>
      </c>
    </row>
    <row r="321" customFormat="false" ht="13.8" hidden="true" customHeight="false" outlineLevel="0" collapsed="false">
      <c r="A321" s="12" t="n">
        <v>318</v>
      </c>
      <c r="B321" s="13" t="s">
        <v>14</v>
      </c>
      <c r="C321" s="13" t="s">
        <v>501</v>
      </c>
      <c r="D321" s="14" t="s">
        <v>502</v>
      </c>
      <c r="E321" s="31" t="n">
        <v>827</v>
      </c>
      <c r="F321" s="31" t="n">
        <v>93</v>
      </c>
      <c r="G321" s="32" t="n">
        <v>11.2454655380895</v>
      </c>
      <c r="H321" s="31" t="n">
        <v>0</v>
      </c>
    </row>
    <row r="322" customFormat="false" ht="13.8" hidden="true" customHeight="false" outlineLevel="0" collapsed="false">
      <c r="A322" s="12" t="n">
        <v>319</v>
      </c>
      <c r="B322" s="13" t="s">
        <v>11</v>
      </c>
      <c r="C322" s="13" t="s">
        <v>879</v>
      </c>
      <c r="D322" s="14" t="s">
        <v>880</v>
      </c>
      <c r="E322" s="31" t="n">
        <v>996</v>
      </c>
      <c r="F322" s="31" t="n">
        <v>112</v>
      </c>
      <c r="G322" s="32" t="n">
        <v>11.2449799196787</v>
      </c>
      <c r="H322" s="31" t="n">
        <v>0</v>
      </c>
    </row>
    <row r="323" customFormat="false" ht="13.8" hidden="true" customHeight="false" outlineLevel="0" collapsed="false">
      <c r="A323" s="12" t="n">
        <v>320</v>
      </c>
      <c r="B323" s="13" t="s">
        <v>22</v>
      </c>
      <c r="C323" s="13" t="s">
        <v>693</v>
      </c>
      <c r="D323" s="14" t="s">
        <v>694</v>
      </c>
      <c r="E323" s="31" t="n">
        <v>1272</v>
      </c>
      <c r="F323" s="31" t="n">
        <v>143</v>
      </c>
      <c r="G323" s="32" t="n">
        <v>11.2421383647799</v>
      </c>
      <c r="H323" s="31" t="n">
        <v>0</v>
      </c>
    </row>
    <row r="324" customFormat="false" ht="13.8" hidden="true" customHeight="false" outlineLevel="0" collapsed="false">
      <c r="A324" s="12" t="n">
        <v>321</v>
      </c>
      <c r="B324" s="13" t="s">
        <v>167</v>
      </c>
      <c r="C324" s="13" t="s">
        <v>837</v>
      </c>
      <c r="D324" s="14" t="s">
        <v>838</v>
      </c>
      <c r="E324" s="31" t="n">
        <v>464</v>
      </c>
      <c r="F324" s="31" t="n">
        <v>52</v>
      </c>
      <c r="G324" s="32" t="n">
        <v>11.2068965517241</v>
      </c>
      <c r="H324" s="31" t="n">
        <v>0</v>
      </c>
    </row>
    <row r="325" customFormat="false" ht="13.8" hidden="true" customHeight="false" outlineLevel="0" collapsed="false">
      <c r="A325" s="12" t="n">
        <v>322</v>
      </c>
      <c r="B325" s="13" t="s">
        <v>14</v>
      </c>
      <c r="C325" s="13" t="s">
        <v>753</v>
      </c>
      <c r="D325" s="14" t="s">
        <v>754</v>
      </c>
      <c r="E325" s="31" t="n">
        <v>1092</v>
      </c>
      <c r="F325" s="31" t="n">
        <v>122</v>
      </c>
      <c r="G325" s="32" t="n">
        <v>11.1721611721612</v>
      </c>
      <c r="H325" s="31" t="n">
        <v>0</v>
      </c>
    </row>
    <row r="326" customFormat="false" ht="13.8" hidden="true" customHeight="false" outlineLevel="0" collapsed="false">
      <c r="A326" s="12" t="n">
        <v>323</v>
      </c>
      <c r="B326" s="13" t="s">
        <v>44</v>
      </c>
      <c r="C326" s="13" t="s">
        <v>845</v>
      </c>
      <c r="D326" s="14" t="s">
        <v>846</v>
      </c>
      <c r="E326" s="31" t="n">
        <v>987</v>
      </c>
      <c r="F326" s="31" t="n">
        <v>110</v>
      </c>
      <c r="G326" s="32" t="n">
        <v>11.144883485309</v>
      </c>
      <c r="H326" s="31" t="n">
        <v>0</v>
      </c>
    </row>
    <row r="327" customFormat="false" ht="13.8" hidden="true" customHeight="false" outlineLevel="0" collapsed="false">
      <c r="A327" s="12" t="n">
        <v>324</v>
      </c>
      <c r="B327" s="13" t="s">
        <v>19</v>
      </c>
      <c r="C327" s="13" t="s">
        <v>437</v>
      </c>
      <c r="D327" s="14" t="s">
        <v>438</v>
      </c>
      <c r="E327" s="31" t="n">
        <v>1357</v>
      </c>
      <c r="F327" s="31" t="n">
        <v>151</v>
      </c>
      <c r="G327" s="32" t="n">
        <v>11.1274871039057</v>
      </c>
      <c r="H327" s="31" t="n">
        <v>0</v>
      </c>
    </row>
    <row r="328" customFormat="false" ht="13.8" hidden="true" customHeight="false" outlineLevel="0" collapsed="false">
      <c r="A328" s="12" t="n">
        <v>325</v>
      </c>
      <c r="B328" s="13" t="s">
        <v>44</v>
      </c>
      <c r="C328" s="13" t="s">
        <v>485</v>
      </c>
      <c r="D328" s="14" t="s">
        <v>486</v>
      </c>
      <c r="E328" s="31" t="n">
        <v>847</v>
      </c>
      <c r="F328" s="31" t="n">
        <v>94</v>
      </c>
      <c r="G328" s="32" t="n">
        <v>11.0979929161747</v>
      </c>
      <c r="H328" s="31" t="n">
        <v>0</v>
      </c>
    </row>
    <row r="329" customFormat="false" ht="13.8" hidden="true" customHeight="false" outlineLevel="0" collapsed="false">
      <c r="A329" s="12" t="n">
        <v>326</v>
      </c>
      <c r="B329" s="13" t="s">
        <v>44</v>
      </c>
      <c r="C329" s="13" t="s">
        <v>663</v>
      </c>
      <c r="D329" s="14" t="s">
        <v>664</v>
      </c>
      <c r="E329" s="31" t="n">
        <v>969</v>
      </c>
      <c r="F329" s="31" t="n">
        <v>107</v>
      </c>
      <c r="G329" s="32" t="n">
        <v>11.0423116615067</v>
      </c>
      <c r="H329" s="31" t="n">
        <v>0</v>
      </c>
    </row>
    <row r="330" customFormat="false" ht="13.8" hidden="true" customHeight="false" outlineLevel="0" collapsed="false">
      <c r="A330" s="12" t="n">
        <v>327</v>
      </c>
      <c r="B330" s="13" t="s">
        <v>11</v>
      </c>
      <c r="C330" s="13" t="s">
        <v>271</v>
      </c>
      <c r="D330" s="14" t="s">
        <v>272</v>
      </c>
      <c r="E330" s="31" t="n">
        <v>807</v>
      </c>
      <c r="F330" s="31" t="n">
        <v>89</v>
      </c>
      <c r="G330" s="32" t="n">
        <v>11.0285006195787</v>
      </c>
      <c r="H330" s="31" t="n">
        <v>0</v>
      </c>
    </row>
    <row r="331" customFormat="false" ht="13.8" hidden="true" customHeight="false" outlineLevel="0" collapsed="false">
      <c r="A331" s="12" t="n">
        <v>328</v>
      </c>
      <c r="B331" s="13" t="s">
        <v>19</v>
      </c>
      <c r="C331" s="13" t="s">
        <v>335</v>
      </c>
      <c r="D331" s="14" t="s">
        <v>336</v>
      </c>
      <c r="E331" s="31" t="n">
        <v>646</v>
      </c>
      <c r="F331" s="31" t="n">
        <v>71</v>
      </c>
      <c r="G331" s="32" t="n">
        <v>10.9907120743034</v>
      </c>
      <c r="H331" s="31" t="n">
        <v>0</v>
      </c>
    </row>
    <row r="332" customFormat="false" ht="13.8" hidden="true" customHeight="false" outlineLevel="0" collapsed="false">
      <c r="A332" s="12" t="n">
        <v>329</v>
      </c>
      <c r="B332" s="13" t="s">
        <v>44</v>
      </c>
      <c r="C332" s="13" t="s">
        <v>757</v>
      </c>
      <c r="D332" s="14" t="s">
        <v>758</v>
      </c>
      <c r="E332" s="31" t="n">
        <v>603</v>
      </c>
      <c r="F332" s="31" t="n">
        <v>66</v>
      </c>
      <c r="G332" s="32" t="n">
        <v>10.9452736318408</v>
      </c>
      <c r="H332" s="31" t="n">
        <v>0</v>
      </c>
    </row>
    <row r="333" customFormat="false" ht="13.8" hidden="true" customHeight="false" outlineLevel="0" collapsed="false">
      <c r="A333" s="12" t="n">
        <v>330</v>
      </c>
      <c r="B333" s="13" t="s">
        <v>11</v>
      </c>
      <c r="C333" s="13" t="s">
        <v>741</v>
      </c>
      <c r="D333" s="14" t="s">
        <v>742</v>
      </c>
      <c r="E333" s="31" t="n">
        <v>1107</v>
      </c>
      <c r="F333" s="31" t="n">
        <v>121</v>
      </c>
      <c r="G333" s="32" t="n">
        <v>10.9304426377597</v>
      </c>
      <c r="H333" s="31" t="n">
        <v>0</v>
      </c>
    </row>
    <row r="334" customFormat="false" ht="13.8" hidden="true" customHeight="false" outlineLevel="0" collapsed="false">
      <c r="A334" s="12" t="n">
        <v>331</v>
      </c>
      <c r="B334" s="13" t="s">
        <v>14</v>
      </c>
      <c r="C334" s="13" t="s">
        <v>443</v>
      </c>
      <c r="D334" s="14" t="s">
        <v>444</v>
      </c>
      <c r="E334" s="31" t="n">
        <v>633</v>
      </c>
      <c r="F334" s="31" t="n">
        <v>69</v>
      </c>
      <c r="G334" s="32" t="n">
        <v>10.9004739336493</v>
      </c>
      <c r="H334" s="31" t="n">
        <v>0</v>
      </c>
    </row>
    <row r="335" customFormat="false" ht="13.8" hidden="true" customHeight="false" outlineLevel="0" collapsed="false">
      <c r="A335" s="12" t="n">
        <v>332</v>
      </c>
      <c r="B335" s="13" t="s">
        <v>19</v>
      </c>
      <c r="C335" s="13" t="s">
        <v>887</v>
      </c>
      <c r="D335" s="14" t="s">
        <v>888</v>
      </c>
      <c r="E335" s="31" t="n">
        <v>958</v>
      </c>
      <c r="F335" s="31" t="n">
        <v>104</v>
      </c>
      <c r="G335" s="32" t="n">
        <v>10.8559498956159</v>
      </c>
      <c r="H335" s="31" t="n">
        <v>0</v>
      </c>
    </row>
    <row r="336" customFormat="false" ht="13.8" hidden="true" customHeight="false" outlineLevel="0" collapsed="false">
      <c r="A336" s="12" t="n">
        <v>333</v>
      </c>
      <c r="B336" s="13" t="s">
        <v>11</v>
      </c>
      <c r="C336" s="13" t="s">
        <v>827</v>
      </c>
      <c r="D336" s="14" t="s">
        <v>828</v>
      </c>
      <c r="E336" s="31" t="n">
        <v>980</v>
      </c>
      <c r="F336" s="31" t="n">
        <v>106</v>
      </c>
      <c r="G336" s="32" t="n">
        <v>10.8163265306122</v>
      </c>
      <c r="H336" s="31" t="n">
        <v>0</v>
      </c>
    </row>
    <row r="337" customFormat="false" ht="13.8" hidden="true" customHeight="false" outlineLevel="0" collapsed="false">
      <c r="A337" s="12" t="n">
        <v>334</v>
      </c>
      <c r="B337" s="13" t="s">
        <v>11</v>
      </c>
      <c r="C337" s="13" t="s">
        <v>649</v>
      </c>
      <c r="D337" s="14" t="s">
        <v>650</v>
      </c>
      <c r="E337" s="31" t="n">
        <v>694</v>
      </c>
      <c r="F337" s="31" t="n">
        <v>75</v>
      </c>
      <c r="G337" s="32" t="n">
        <v>10.806916426513</v>
      </c>
      <c r="H337" s="31" t="n">
        <v>0</v>
      </c>
    </row>
    <row r="338" customFormat="false" ht="13.8" hidden="true" customHeight="false" outlineLevel="0" collapsed="false">
      <c r="A338" s="12" t="n">
        <v>335</v>
      </c>
      <c r="B338" s="13" t="s">
        <v>44</v>
      </c>
      <c r="C338" s="13" t="s">
        <v>689</v>
      </c>
      <c r="D338" s="14" t="s">
        <v>690</v>
      </c>
      <c r="E338" s="31" t="n">
        <v>1805</v>
      </c>
      <c r="F338" s="31" t="n">
        <v>195</v>
      </c>
      <c r="G338" s="32" t="n">
        <v>10.803324099723</v>
      </c>
      <c r="H338" s="31" t="n">
        <v>0</v>
      </c>
    </row>
    <row r="339" customFormat="false" ht="13.8" hidden="true" customHeight="false" outlineLevel="0" collapsed="false">
      <c r="A339" s="12" t="n">
        <v>336</v>
      </c>
      <c r="B339" s="13" t="s">
        <v>22</v>
      </c>
      <c r="C339" s="13" t="s">
        <v>737</v>
      </c>
      <c r="D339" s="14" t="s">
        <v>738</v>
      </c>
      <c r="E339" s="31" t="n">
        <v>1271</v>
      </c>
      <c r="F339" s="31" t="n">
        <v>137</v>
      </c>
      <c r="G339" s="32" t="n">
        <v>10.7789142407553</v>
      </c>
      <c r="H339" s="31" t="n">
        <v>0</v>
      </c>
    </row>
    <row r="340" customFormat="false" ht="13.8" hidden="true" customHeight="false" outlineLevel="0" collapsed="false">
      <c r="A340" s="12" t="n">
        <v>337</v>
      </c>
      <c r="B340" s="13" t="s">
        <v>14</v>
      </c>
      <c r="C340" s="13" t="s">
        <v>833</v>
      </c>
      <c r="D340" s="14" t="s">
        <v>834</v>
      </c>
      <c r="E340" s="31" t="n">
        <v>865</v>
      </c>
      <c r="F340" s="31" t="n">
        <v>93</v>
      </c>
      <c r="G340" s="32" t="n">
        <v>10.7514450867052</v>
      </c>
      <c r="H340" s="31" t="n">
        <v>0</v>
      </c>
    </row>
    <row r="341" customFormat="false" ht="13.8" hidden="true" customHeight="false" outlineLevel="0" collapsed="false">
      <c r="A341" s="12" t="n">
        <v>338</v>
      </c>
      <c r="B341" s="13" t="s">
        <v>222</v>
      </c>
      <c r="C341" s="13" t="s">
        <v>223</v>
      </c>
      <c r="D341" s="14" t="s">
        <v>224</v>
      </c>
      <c r="E341" s="31" t="n">
        <v>800</v>
      </c>
      <c r="F341" s="31" t="n">
        <v>86</v>
      </c>
      <c r="G341" s="32" t="n">
        <v>10.75</v>
      </c>
      <c r="H341" s="31" t="n">
        <v>0</v>
      </c>
    </row>
    <row r="342" customFormat="false" ht="13.8" hidden="true" customHeight="false" outlineLevel="0" collapsed="false">
      <c r="A342" s="12" t="n">
        <v>339</v>
      </c>
      <c r="B342" s="13" t="s">
        <v>44</v>
      </c>
      <c r="C342" s="13" t="s">
        <v>569</v>
      </c>
      <c r="D342" s="14" t="s">
        <v>570</v>
      </c>
      <c r="E342" s="31" t="n">
        <v>1016</v>
      </c>
      <c r="F342" s="31" t="n">
        <v>109</v>
      </c>
      <c r="G342" s="32" t="n">
        <v>10.7283464566929</v>
      </c>
      <c r="H342" s="31" t="n">
        <v>0</v>
      </c>
    </row>
    <row r="343" customFormat="false" ht="13.8" hidden="true" customHeight="false" outlineLevel="0" collapsed="false">
      <c r="A343" s="12" t="n">
        <v>340</v>
      </c>
      <c r="B343" s="13" t="s">
        <v>44</v>
      </c>
      <c r="C343" s="13" t="s">
        <v>641</v>
      </c>
      <c r="D343" s="14" t="s">
        <v>642</v>
      </c>
      <c r="E343" s="31" t="n">
        <v>1196</v>
      </c>
      <c r="F343" s="31" t="n">
        <v>128</v>
      </c>
      <c r="G343" s="32" t="n">
        <v>10.7023411371237</v>
      </c>
      <c r="H343" s="31" t="n">
        <v>0</v>
      </c>
    </row>
    <row r="344" customFormat="false" ht="13.8" hidden="true" customHeight="false" outlineLevel="0" collapsed="false">
      <c r="A344" s="12" t="n">
        <v>341</v>
      </c>
      <c r="B344" s="13" t="s">
        <v>19</v>
      </c>
      <c r="C344" s="13" t="s">
        <v>477</v>
      </c>
      <c r="D344" s="14" t="s">
        <v>478</v>
      </c>
      <c r="E344" s="31" t="n">
        <v>1189</v>
      </c>
      <c r="F344" s="31" t="n">
        <v>127</v>
      </c>
      <c r="G344" s="32" t="n">
        <v>10.6812447434819</v>
      </c>
      <c r="H344" s="31" t="n">
        <v>0</v>
      </c>
    </row>
    <row r="345" customFormat="false" ht="13.8" hidden="true" customHeight="false" outlineLevel="0" collapsed="false">
      <c r="A345" s="12" t="n">
        <v>342</v>
      </c>
      <c r="B345" s="13" t="s">
        <v>14</v>
      </c>
      <c r="C345" s="13" t="s">
        <v>1017</v>
      </c>
      <c r="D345" s="14" t="s">
        <v>1018</v>
      </c>
      <c r="E345" s="31" t="n">
        <v>903</v>
      </c>
      <c r="F345" s="31" t="n">
        <v>96</v>
      </c>
      <c r="G345" s="32" t="n">
        <v>10.6312292358804</v>
      </c>
      <c r="H345" s="31" t="n">
        <v>0</v>
      </c>
    </row>
    <row r="346" customFormat="false" ht="13.8" hidden="true" customHeight="false" outlineLevel="0" collapsed="false">
      <c r="A346" s="12" t="n">
        <v>343</v>
      </c>
      <c r="B346" s="13" t="s">
        <v>44</v>
      </c>
      <c r="C346" s="13" t="s">
        <v>643</v>
      </c>
      <c r="D346" s="14" t="s">
        <v>644</v>
      </c>
      <c r="E346" s="31" t="n">
        <v>1093</v>
      </c>
      <c r="F346" s="31" t="n">
        <v>116</v>
      </c>
      <c r="G346" s="32" t="n">
        <v>10.6129917657823</v>
      </c>
      <c r="H346" s="31" t="n">
        <v>0</v>
      </c>
    </row>
    <row r="347" customFormat="false" ht="13.8" hidden="true" customHeight="false" outlineLevel="0" collapsed="false">
      <c r="A347" s="12" t="n">
        <v>344</v>
      </c>
      <c r="B347" s="13" t="s">
        <v>11</v>
      </c>
      <c r="C347" s="13" t="s">
        <v>951</v>
      </c>
      <c r="D347" s="14" t="s">
        <v>952</v>
      </c>
      <c r="E347" s="31" t="n">
        <v>626</v>
      </c>
      <c r="F347" s="31" t="n">
        <v>66</v>
      </c>
      <c r="G347" s="32" t="n">
        <v>10.5431309904153</v>
      </c>
      <c r="H347" s="31" t="n">
        <v>0</v>
      </c>
    </row>
    <row r="348" customFormat="false" ht="13.8" hidden="true" customHeight="false" outlineLevel="0" collapsed="false">
      <c r="A348" s="12" t="n">
        <v>345</v>
      </c>
      <c r="B348" s="13" t="s">
        <v>11</v>
      </c>
      <c r="C348" s="13" t="s">
        <v>231</v>
      </c>
      <c r="D348" s="14" t="s">
        <v>232</v>
      </c>
      <c r="E348" s="31" t="n">
        <v>1224</v>
      </c>
      <c r="F348" s="31" t="n">
        <v>129</v>
      </c>
      <c r="G348" s="32" t="n">
        <v>10.5392156862745</v>
      </c>
      <c r="H348" s="31" t="n">
        <v>0</v>
      </c>
    </row>
    <row r="349" customFormat="false" ht="13.8" hidden="true" customHeight="false" outlineLevel="0" collapsed="false">
      <c r="A349" s="12" t="n">
        <v>346</v>
      </c>
      <c r="B349" s="13" t="s">
        <v>14</v>
      </c>
      <c r="C349" s="13" t="s">
        <v>687</v>
      </c>
      <c r="D349" s="14" t="s">
        <v>688</v>
      </c>
      <c r="E349" s="31" t="n">
        <v>1018</v>
      </c>
      <c r="F349" s="31" t="n">
        <v>107</v>
      </c>
      <c r="G349" s="32" t="n">
        <v>10.5108055009823</v>
      </c>
      <c r="H349" s="31" t="n">
        <v>0</v>
      </c>
    </row>
    <row r="350" customFormat="false" ht="13.8" hidden="true" customHeight="false" outlineLevel="0" collapsed="false">
      <c r="A350" s="12" t="n">
        <v>347</v>
      </c>
      <c r="B350" s="13" t="s">
        <v>44</v>
      </c>
      <c r="C350" s="13" t="s">
        <v>615</v>
      </c>
      <c r="D350" s="14" t="s">
        <v>616</v>
      </c>
      <c r="E350" s="31" t="n">
        <v>1313</v>
      </c>
      <c r="F350" s="31" t="n">
        <v>138</v>
      </c>
      <c r="G350" s="32" t="n">
        <v>10.5102817974105</v>
      </c>
      <c r="H350" s="31" t="n">
        <v>0</v>
      </c>
    </row>
    <row r="351" customFormat="false" ht="13.8" hidden="true" customHeight="false" outlineLevel="0" collapsed="false">
      <c r="A351" s="12" t="n">
        <v>348</v>
      </c>
      <c r="B351" s="13" t="s">
        <v>44</v>
      </c>
      <c r="C351" s="13" t="s">
        <v>895</v>
      </c>
      <c r="D351" s="14" t="s">
        <v>896</v>
      </c>
      <c r="E351" s="31" t="n">
        <v>697</v>
      </c>
      <c r="F351" s="31" t="n">
        <v>73</v>
      </c>
      <c r="G351" s="32" t="n">
        <v>10.4734576757532</v>
      </c>
      <c r="H351" s="31" t="n">
        <v>0</v>
      </c>
    </row>
    <row r="352" customFormat="false" ht="13.8" hidden="true" customHeight="false" outlineLevel="0" collapsed="false">
      <c r="A352" s="12" t="n">
        <v>349</v>
      </c>
      <c r="B352" s="13" t="s">
        <v>19</v>
      </c>
      <c r="C352" s="13" t="s">
        <v>915</v>
      </c>
      <c r="D352" s="14" t="s">
        <v>916</v>
      </c>
      <c r="E352" s="31" t="n">
        <v>1080</v>
      </c>
      <c r="F352" s="31" t="n">
        <v>113</v>
      </c>
      <c r="G352" s="32" t="n">
        <v>10.462962962963</v>
      </c>
      <c r="H352" s="31" t="n">
        <v>0</v>
      </c>
    </row>
    <row r="353" customFormat="false" ht="13.8" hidden="true" customHeight="false" outlineLevel="0" collapsed="false">
      <c r="A353" s="12" t="n">
        <v>350</v>
      </c>
      <c r="B353" s="13" t="s">
        <v>11</v>
      </c>
      <c r="C353" s="13" t="s">
        <v>419</v>
      </c>
      <c r="D353" s="14" t="s">
        <v>420</v>
      </c>
      <c r="E353" s="31" t="n">
        <v>1453</v>
      </c>
      <c r="F353" s="31" t="n">
        <v>152</v>
      </c>
      <c r="G353" s="32" t="n">
        <v>10.461114934618</v>
      </c>
      <c r="H353" s="31" t="n">
        <v>0</v>
      </c>
    </row>
    <row r="354" customFormat="false" ht="13.8" hidden="true" customHeight="false" outlineLevel="0" collapsed="false">
      <c r="A354" s="12" t="n">
        <v>351</v>
      </c>
      <c r="B354" s="13" t="s">
        <v>44</v>
      </c>
      <c r="C354" s="13" t="s">
        <v>985</v>
      </c>
      <c r="D354" s="14" t="s">
        <v>986</v>
      </c>
      <c r="E354" s="31" t="n">
        <v>1026</v>
      </c>
      <c r="F354" s="31" t="n">
        <v>107</v>
      </c>
      <c r="G354" s="32" t="n">
        <v>10.4288499025341</v>
      </c>
      <c r="H354" s="31" t="n">
        <v>0</v>
      </c>
    </row>
    <row r="355" customFormat="false" ht="13.8" hidden="true" customHeight="false" outlineLevel="0" collapsed="false">
      <c r="A355" s="12" t="n">
        <v>352</v>
      </c>
      <c r="B355" s="13" t="s">
        <v>11</v>
      </c>
      <c r="C355" s="13" t="s">
        <v>329</v>
      </c>
      <c r="D355" s="14" t="s">
        <v>330</v>
      </c>
      <c r="E355" s="31" t="n">
        <v>1383</v>
      </c>
      <c r="F355" s="31" t="n">
        <v>144</v>
      </c>
      <c r="G355" s="32" t="n">
        <v>10.412147505423</v>
      </c>
      <c r="H355" s="31" t="n">
        <v>0</v>
      </c>
    </row>
    <row r="356" customFormat="false" ht="13.8" hidden="true" customHeight="false" outlineLevel="0" collapsed="false">
      <c r="A356" s="12" t="n">
        <v>353</v>
      </c>
      <c r="B356" s="13" t="s">
        <v>22</v>
      </c>
      <c r="C356" s="13" t="s">
        <v>907</v>
      </c>
      <c r="D356" s="14" t="s">
        <v>908</v>
      </c>
      <c r="E356" s="31" t="n">
        <v>730</v>
      </c>
      <c r="F356" s="31" t="n">
        <v>75</v>
      </c>
      <c r="G356" s="32" t="n">
        <v>10.2739726027397</v>
      </c>
      <c r="H356" s="31" t="n">
        <v>0</v>
      </c>
    </row>
    <row r="357" customFormat="false" ht="13.8" hidden="true" customHeight="false" outlineLevel="0" collapsed="false">
      <c r="A357" s="12" t="n">
        <v>354</v>
      </c>
      <c r="B357" s="13" t="s">
        <v>44</v>
      </c>
      <c r="C357" s="13" t="s">
        <v>599</v>
      </c>
      <c r="D357" s="14" t="s">
        <v>600</v>
      </c>
      <c r="E357" s="31" t="n">
        <v>1013</v>
      </c>
      <c r="F357" s="31" t="n">
        <v>104</v>
      </c>
      <c r="G357" s="32" t="n">
        <v>10.2665350444225</v>
      </c>
      <c r="H357" s="31" t="n">
        <v>0</v>
      </c>
    </row>
    <row r="358" customFormat="false" ht="13.8" hidden="true" customHeight="false" outlineLevel="0" collapsed="false">
      <c r="A358" s="12" t="n">
        <v>355</v>
      </c>
      <c r="B358" s="13" t="s">
        <v>44</v>
      </c>
      <c r="C358" s="13" t="s">
        <v>1009</v>
      </c>
      <c r="D358" s="14" t="s">
        <v>1010</v>
      </c>
      <c r="E358" s="31" t="n">
        <v>996</v>
      </c>
      <c r="F358" s="31" t="n">
        <v>102</v>
      </c>
      <c r="G358" s="32" t="n">
        <v>10.2409638554217</v>
      </c>
      <c r="H358" s="31" t="n">
        <v>0</v>
      </c>
    </row>
    <row r="359" customFormat="false" ht="13.8" hidden="true" customHeight="false" outlineLevel="0" collapsed="false">
      <c r="A359" s="12" t="n">
        <v>356</v>
      </c>
      <c r="B359" s="13" t="s">
        <v>11</v>
      </c>
      <c r="C359" s="13" t="s">
        <v>581</v>
      </c>
      <c r="D359" s="14" t="s">
        <v>582</v>
      </c>
      <c r="E359" s="31" t="n">
        <v>1075</v>
      </c>
      <c r="F359" s="31" t="n">
        <v>110</v>
      </c>
      <c r="G359" s="32" t="n">
        <v>10.2325581395349</v>
      </c>
      <c r="H359" s="31" t="n">
        <v>0</v>
      </c>
    </row>
    <row r="360" customFormat="false" ht="13.8" hidden="true" customHeight="false" outlineLevel="0" collapsed="false">
      <c r="A360" s="12" t="n">
        <v>357</v>
      </c>
      <c r="B360" s="13" t="s">
        <v>11</v>
      </c>
      <c r="C360" s="13" t="s">
        <v>723</v>
      </c>
      <c r="D360" s="14" t="s">
        <v>724</v>
      </c>
      <c r="E360" s="31" t="n">
        <v>1139</v>
      </c>
      <c r="F360" s="31" t="n">
        <v>116</v>
      </c>
      <c r="G360" s="32" t="n">
        <v>10.1843722563652</v>
      </c>
      <c r="H360" s="31" t="n">
        <v>0</v>
      </c>
    </row>
    <row r="361" customFormat="false" ht="13.8" hidden="true" customHeight="false" outlineLevel="0" collapsed="false">
      <c r="A361" s="12" t="n">
        <v>358</v>
      </c>
      <c r="B361" s="13" t="s">
        <v>22</v>
      </c>
      <c r="C361" s="13" t="s">
        <v>543</v>
      </c>
      <c r="D361" s="14" t="s">
        <v>544</v>
      </c>
      <c r="E361" s="31" t="n">
        <v>1268</v>
      </c>
      <c r="F361" s="31" t="n">
        <v>129</v>
      </c>
      <c r="G361" s="32" t="n">
        <v>10.1735015772871</v>
      </c>
      <c r="H361" s="31" t="n">
        <v>0</v>
      </c>
    </row>
    <row r="362" customFormat="false" ht="13.8" hidden="true" customHeight="false" outlineLevel="0" collapsed="false">
      <c r="A362" s="12" t="n">
        <v>359</v>
      </c>
      <c r="B362" s="13" t="s">
        <v>22</v>
      </c>
      <c r="C362" s="13" t="s">
        <v>697</v>
      </c>
      <c r="D362" s="14" t="s">
        <v>698</v>
      </c>
      <c r="E362" s="31" t="n">
        <v>926</v>
      </c>
      <c r="F362" s="31" t="n">
        <v>94</v>
      </c>
      <c r="G362" s="32" t="n">
        <v>10.1511879049676</v>
      </c>
      <c r="H362" s="31" t="n">
        <v>0</v>
      </c>
    </row>
    <row r="363" customFormat="false" ht="13.8" hidden="true" customHeight="false" outlineLevel="0" collapsed="false">
      <c r="A363" s="12" t="n">
        <v>360</v>
      </c>
      <c r="B363" s="13" t="s">
        <v>11</v>
      </c>
      <c r="C363" s="13" t="s">
        <v>771</v>
      </c>
      <c r="D363" s="14" t="s">
        <v>772</v>
      </c>
      <c r="E363" s="31" t="n">
        <v>781</v>
      </c>
      <c r="F363" s="31" t="n">
        <v>79</v>
      </c>
      <c r="G363" s="32" t="n">
        <v>10.1152368758003</v>
      </c>
      <c r="H363" s="31" t="n">
        <v>0</v>
      </c>
    </row>
    <row r="364" customFormat="false" ht="13.8" hidden="true" customHeight="false" outlineLevel="0" collapsed="false">
      <c r="A364" s="12" t="n">
        <v>361</v>
      </c>
      <c r="B364" s="13" t="s">
        <v>14</v>
      </c>
      <c r="C364" s="13" t="s">
        <v>891</v>
      </c>
      <c r="D364" s="14" t="s">
        <v>892</v>
      </c>
      <c r="E364" s="31" t="n">
        <v>775</v>
      </c>
      <c r="F364" s="31" t="n">
        <v>78</v>
      </c>
      <c r="G364" s="32" t="n">
        <v>10.0645161290323</v>
      </c>
      <c r="H364" s="31" t="n">
        <v>0</v>
      </c>
    </row>
    <row r="365" customFormat="false" ht="13.8" hidden="true" customHeight="false" outlineLevel="0" collapsed="false">
      <c r="A365" s="12" t="n">
        <v>362</v>
      </c>
      <c r="B365" s="13" t="s">
        <v>14</v>
      </c>
      <c r="C365" s="13" t="s">
        <v>589</v>
      </c>
      <c r="D365" s="14" t="s">
        <v>590</v>
      </c>
      <c r="E365" s="31" t="n">
        <v>958</v>
      </c>
      <c r="F365" s="31" t="n">
        <v>96</v>
      </c>
      <c r="G365" s="32" t="n">
        <v>10.0208768267223</v>
      </c>
      <c r="H365" s="31" t="n">
        <v>0</v>
      </c>
    </row>
    <row r="366" customFormat="false" ht="13.8" hidden="true" customHeight="false" outlineLevel="0" collapsed="false">
      <c r="A366" s="12" t="n">
        <v>363</v>
      </c>
      <c r="B366" s="13" t="s">
        <v>11</v>
      </c>
      <c r="C366" s="13" t="s">
        <v>963</v>
      </c>
      <c r="D366" s="14" t="s">
        <v>964</v>
      </c>
      <c r="E366" s="31" t="n">
        <v>649</v>
      </c>
      <c r="F366" s="31" t="n">
        <v>65</v>
      </c>
      <c r="G366" s="32" t="n">
        <v>10.0154083204931</v>
      </c>
      <c r="H366" s="31" t="n">
        <v>0</v>
      </c>
    </row>
    <row r="367" customFormat="false" ht="13.8" hidden="true" customHeight="false" outlineLevel="0" collapsed="false">
      <c r="A367" s="12" t="n">
        <v>364</v>
      </c>
      <c r="B367" s="13" t="s">
        <v>22</v>
      </c>
      <c r="C367" s="13" t="s">
        <v>795</v>
      </c>
      <c r="D367" s="14" t="s">
        <v>796</v>
      </c>
      <c r="E367" s="31" t="n">
        <v>760</v>
      </c>
      <c r="F367" s="31" t="n">
        <v>76</v>
      </c>
      <c r="G367" s="32" t="n">
        <v>10</v>
      </c>
      <c r="H367" s="31" t="n">
        <v>0</v>
      </c>
    </row>
    <row r="368" customFormat="false" ht="13.8" hidden="true" customHeight="false" outlineLevel="0" collapsed="false">
      <c r="A368" s="12" t="n">
        <v>365</v>
      </c>
      <c r="B368" s="13" t="s">
        <v>44</v>
      </c>
      <c r="C368" s="13" t="s">
        <v>277</v>
      </c>
      <c r="D368" s="14" t="s">
        <v>278</v>
      </c>
      <c r="E368" s="31" t="n">
        <v>1955</v>
      </c>
      <c r="F368" s="31" t="n">
        <v>193</v>
      </c>
      <c r="G368" s="32" t="n">
        <v>9.87212276214834</v>
      </c>
      <c r="H368" s="31" t="n">
        <v>0</v>
      </c>
    </row>
    <row r="369" customFormat="false" ht="13.8" hidden="true" customHeight="false" outlineLevel="0" collapsed="false">
      <c r="A369" s="12" t="n">
        <v>366</v>
      </c>
      <c r="B369" s="13" t="s">
        <v>19</v>
      </c>
      <c r="C369" s="13" t="s">
        <v>747</v>
      </c>
      <c r="D369" s="14" t="s">
        <v>748</v>
      </c>
      <c r="E369" s="31" t="n">
        <v>1400</v>
      </c>
      <c r="F369" s="31" t="n">
        <v>138</v>
      </c>
      <c r="G369" s="32" t="n">
        <v>9.85714285714286</v>
      </c>
      <c r="H369" s="31" t="n">
        <v>0</v>
      </c>
    </row>
    <row r="370" customFormat="false" ht="13.8" hidden="true" customHeight="false" outlineLevel="0" collapsed="false">
      <c r="A370" s="12" t="n">
        <v>367</v>
      </c>
      <c r="B370" s="13" t="s">
        <v>14</v>
      </c>
      <c r="C370" s="13" t="s">
        <v>403</v>
      </c>
      <c r="D370" s="14" t="s">
        <v>404</v>
      </c>
      <c r="E370" s="31" t="n">
        <v>1320</v>
      </c>
      <c r="F370" s="31" t="n">
        <v>129</v>
      </c>
      <c r="G370" s="32" t="n">
        <v>9.77272727272727</v>
      </c>
      <c r="H370" s="31" t="n">
        <v>0</v>
      </c>
    </row>
    <row r="371" customFormat="false" ht="13.8" hidden="true" customHeight="false" outlineLevel="0" collapsed="false">
      <c r="A371" s="12" t="n">
        <v>368</v>
      </c>
      <c r="B371" s="13" t="s">
        <v>222</v>
      </c>
      <c r="C371" s="13" t="s">
        <v>601</v>
      </c>
      <c r="D371" s="14" t="s">
        <v>602</v>
      </c>
      <c r="E371" s="31" t="n">
        <v>690</v>
      </c>
      <c r="F371" s="31" t="n">
        <v>67</v>
      </c>
      <c r="G371" s="32" t="n">
        <v>9.71014492753623</v>
      </c>
      <c r="H371" s="31" t="n">
        <v>0</v>
      </c>
    </row>
    <row r="372" customFormat="false" ht="13.8" hidden="true" customHeight="false" outlineLevel="0" collapsed="false">
      <c r="A372" s="12" t="n">
        <v>369</v>
      </c>
      <c r="B372" s="13" t="s">
        <v>22</v>
      </c>
      <c r="C372" s="13" t="s">
        <v>523</v>
      </c>
      <c r="D372" s="14" t="s">
        <v>524</v>
      </c>
      <c r="E372" s="31" t="n">
        <v>755</v>
      </c>
      <c r="F372" s="31" t="n">
        <v>73</v>
      </c>
      <c r="G372" s="32" t="n">
        <v>9.66887417218543</v>
      </c>
      <c r="H372" s="31" t="n">
        <v>0</v>
      </c>
    </row>
    <row r="373" customFormat="false" ht="13.8" hidden="true" customHeight="false" outlineLevel="0" collapsed="false">
      <c r="A373" s="12" t="n">
        <v>370</v>
      </c>
      <c r="B373" s="13" t="s">
        <v>19</v>
      </c>
      <c r="C373" s="13" t="s">
        <v>955</v>
      </c>
      <c r="D373" s="14" t="s">
        <v>956</v>
      </c>
      <c r="E373" s="31" t="n">
        <v>572</v>
      </c>
      <c r="F373" s="31" t="n">
        <v>55</v>
      </c>
      <c r="G373" s="32" t="n">
        <v>9.61538461538462</v>
      </c>
      <c r="H373" s="31" t="n">
        <v>0</v>
      </c>
    </row>
    <row r="374" customFormat="false" ht="13.8" hidden="true" customHeight="false" outlineLevel="0" collapsed="false">
      <c r="A374" s="12" t="n">
        <v>371</v>
      </c>
      <c r="B374" s="13" t="s">
        <v>22</v>
      </c>
      <c r="C374" s="13" t="s">
        <v>765</v>
      </c>
      <c r="D374" s="14" t="s">
        <v>766</v>
      </c>
      <c r="E374" s="31" t="n">
        <v>801</v>
      </c>
      <c r="F374" s="31" t="n">
        <v>77</v>
      </c>
      <c r="G374" s="32" t="n">
        <v>9.61298377028714</v>
      </c>
      <c r="H374" s="31" t="n">
        <v>0</v>
      </c>
    </row>
    <row r="375" customFormat="false" ht="13.8" hidden="true" customHeight="false" outlineLevel="0" collapsed="false">
      <c r="A375" s="12" t="n">
        <v>372</v>
      </c>
      <c r="B375" s="13" t="s">
        <v>44</v>
      </c>
      <c r="C375" s="13" t="s">
        <v>509</v>
      </c>
      <c r="D375" s="14" t="s">
        <v>510</v>
      </c>
      <c r="E375" s="31" t="n">
        <v>656</v>
      </c>
      <c r="F375" s="31" t="n">
        <v>63</v>
      </c>
      <c r="G375" s="32" t="n">
        <v>9.60365853658537</v>
      </c>
      <c r="H375" s="31" t="n">
        <v>0</v>
      </c>
    </row>
    <row r="376" customFormat="false" ht="13.8" hidden="true" customHeight="false" outlineLevel="0" collapsed="false">
      <c r="A376" s="12" t="n">
        <v>373</v>
      </c>
      <c r="B376" s="13" t="s">
        <v>11</v>
      </c>
      <c r="C376" s="13" t="s">
        <v>857</v>
      </c>
      <c r="D376" s="14" t="s">
        <v>858</v>
      </c>
      <c r="E376" s="31" t="n">
        <v>1027</v>
      </c>
      <c r="F376" s="31" t="n">
        <v>98</v>
      </c>
      <c r="G376" s="32" t="n">
        <v>9.54235637779942</v>
      </c>
      <c r="H376" s="31" t="n">
        <v>0</v>
      </c>
    </row>
    <row r="377" customFormat="false" ht="13.8" hidden="true" customHeight="false" outlineLevel="0" collapsed="false">
      <c r="A377" s="12" t="n">
        <v>374</v>
      </c>
      <c r="B377" s="13" t="s">
        <v>22</v>
      </c>
      <c r="C377" s="13" t="s">
        <v>547</v>
      </c>
      <c r="D377" s="14" t="s">
        <v>548</v>
      </c>
      <c r="E377" s="31" t="n">
        <v>1227</v>
      </c>
      <c r="F377" s="31" t="n">
        <v>117</v>
      </c>
      <c r="G377" s="32" t="n">
        <v>9.53545232273839</v>
      </c>
      <c r="H377" s="31" t="n">
        <v>0</v>
      </c>
    </row>
    <row r="378" customFormat="false" ht="13.8" hidden="true" customHeight="false" outlineLevel="0" collapsed="false">
      <c r="A378" s="12" t="n">
        <v>375</v>
      </c>
      <c r="B378" s="13" t="s">
        <v>19</v>
      </c>
      <c r="C378" s="13" t="s">
        <v>749</v>
      </c>
      <c r="D378" s="14" t="s">
        <v>750</v>
      </c>
      <c r="E378" s="31" t="n">
        <v>1497</v>
      </c>
      <c r="F378" s="31" t="n">
        <v>142</v>
      </c>
      <c r="G378" s="32" t="n">
        <v>9.48563794255177</v>
      </c>
      <c r="H378" s="31" t="n">
        <v>0</v>
      </c>
    </row>
    <row r="379" customFormat="false" ht="13.8" hidden="true" customHeight="false" outlineLevel="0" collapsed="false">
      <c r="A379" s="12" t="n">
        <v>376</v>
      </c>
      <c r="B379" s="13" t="s">
        <v>222</v>
      </c>
      <c r="C379" s="13" t="s">
        <v>513</v>
      </c>
      <c r="D379" s="14" t="s">
        <v>514</v>
      </c>
      <c r="E379" s="31" t="n">
        <v>865</v>
      </c>
      <c r="F379" s="31" t="n">
        <v>82</v>
      </c>
      <c r="G379" s="32" t="n">
        <v>9.47976878612717</v>
      </c>
      <c r="H379" s="31" t="n">
        <v>0</v>
      </c>
    </row>
    <row r="380" customFormat="false" ht="13.8" hidden="true" customHeight="false" outlineLevel="0" collapsed="false">
      <c r="A380" s="12" t="n">
        <v>377</v>
      </c>
      <c r="B380" s="13" t="s">
        <v>44</v>
      </c>
      <c r="C380" s="13" t="s">
        <v>843</v>
      </c>
      <c r="D380" s="14" t="s">
        <v>844</v>
      </c>
      <c r="E380" s="31" t="n">
        <v>1415</v>
      </c>
      <c r="F380" s="31" t="n">
        <v>134</v>
      </c>
      <c r="G380" s="32" t="n">
        <v>9.46996466431095</v>
      </c>
      <c r="H380" s="31" t="n">
        <v>0</v>
      </c>
    </row>
    <row r="381" customFormat="false" ht="13.8" hidden="true" customHeight="false" outlineLevel="0" collapsed="false">
      <c r="A381" s="12" t="n">
        <v>378</v>
      </c>
      <c r="B381" s="13" t="s">
        <v>22</v>
      </c>
      <c r="C381" s="13" t="s">
        <v>849</v>
      </c>
      <c r="D381" s="14" t="s">
        <v>850</v>
      </c>
      <c r="E381" s="31" t="n">
        <v>792</v>
      </c>
      <c r="F381" s="31" t="n">
        <v>75</v>
      </c>
      <c r="G381" s="32" t="n">
        <v>9.46969696969697</v>
      </c>
      <c r="H381" s="31" t="n">
        <v>0</v>
      </c>
    </row>
    <row r="382" customFormat="false" ht="13.8" hidden="true" customHeight="false" outlineLevel="0" collapsed="false">
      <c r="A382" s="12" t="n">
        <v>379</v>
      </c>
      <c r="B382" s="13" t="s">
        <v>11</v>
      </c>
      <c r="C382" s="13" t="s">
        <v>457</v>
      </c>
      <c r="D382" s="14" t="s">
        <v>458</v>
      </c>
      <c r="E382" s="31" t="n">
        <v>984</v>
      </c>
      <c r="F382" s="31" t="n">
        <v>93</v>
      </c>
      <c r="G382" s="32" t="n">
        <v>9.45121951219512</v>
      </c>
      <c r="H382" s="31" t="n">
        <v>0</v>
      </c>
    </row>
    <row r="383" customFormat="false" ht="13.8" hidden="true" customHeight="false" outlineLevel="0" collapsed="false">
      <c r="A383" s="12" t="n">
        <v>380</v>
      </c>
      <c r="B383" s="13" t="s">
        <v>11</v>
      </c>
      <c r="C383" s="13" t="s">
        <v>777</v>
      </c>
      <c r="D383" s="14" t="s">
        <v>778</v>
      </c>
      <c r="E383" s="31" t="n">
        <v>555</v>
      </c>
      <c r="F383" s="31" t="n">
        <v>52</v>
      </c>
      <c r="G383" s="32" t="n">
        <v>9.36936936936937</v>
      </c>
      <c r="H383" s="31" t="n">
        <v>0</v>
      </c>
    </row>
    <row r="384" customFormat="false" ht="13.8" hidden="true" customHeight="false" outlineLevel="0" collapsed="false">
      <c r="A384" s="12" t="n">
        <v>381</v>
      </c>
      <c r="B384" s="13" t="s">
        <v>22</v>
      </c>
      <c r="C384" s="13" t="s">
        <v>717</v>
      </c>
      <c r="D384" s="14" t="s">
        <v>718</v>
      </c>
      <c r="E384" s="31" t="n">
        <v>1009</v>
      </c>
      <c r="F384" s="31" t="n">
        <v>94</v>
      </c>
      <c r="G384" s="32" t="n">
        <v>9.31615460852329</v>
      </c>
      <c r="H384" s="31" t="n">
        <v>0</v>
      </c>
    </row>
    <row r="385" customFormat="false" ht="13.8" hidden="true" customHeight="false" outlineLevel="0" collapsed="false">
      <c r="A385" s="12" t="n">
        <v>382</v>
      </c>
      <c r="B385" s="13" t="s">
        <v>14</v>
      </c>
      <c r="C385" s="13" t="s">
        <v>683</v>
      </c>
      <c r="D385" s="14" t="s">
        <v>684</v>
      </c>
      <c r="E385" s="31" t="n">
        <v>1031</v>
      </c>
      <c r="F385" s="31" t="n">
        <v>96</v>
      </c>
      <c r="G385" s="32" t="n">
        <v>9.31134820562561</v>
      </c>
      <c r="H385" s="31" t="n">
        <v>0</v>
      </c>
    </row>
    <row r="386" customFormat="false" ht="13.8" hidden="true" customHeight="false" outlineLevel="0" collapsed="false">
      <c r="A386" s="12" t="n">
        <v>383</v>
      </c>
      <c r="B386" s="13" t="s">
        <v>167</v>
      </c>
      <c r="C386" s="13" t="s">
        <v>481</v>
      </c>
      <c r="D386" s="14" t="s">
        <v>482</v>
      </c>
      <c r="E386" s="31" t="n">
        <v>1117</v>
      </c>
      <c r="F386" s="31" t="n">
        <v>104</v>
      </c>
      <c r="G386" s="32" t="n">
        <v>9.31065353625783</v>
      </c>
      <c r="H386" s="31" t="n">
        <v>0</v>
      </c>
    </row>
    <row r="387" customFormat="false" ht="13.8" hidden="true" customHeight="false" outlineLevel="0" collapsed="false">
      <c r="A387" s="12" t="n">
        <v>384</v>
      </c>
      <c r="B387" s="13" t="s">
        <v>222</v>
      </c>
      <c r="C387" s="13" t="s">
        <v>1062</v>
      </c>
      <c r="D387" s="14" t="s">
        <v>1063</v>
      </c>
      <c r="E387" s="31" t="n">
        <v>505</v>
      </c>
      <c r="F387" s="31" t="n">
        <v>47</v>
      </c>
      <c r="G387" s="32" t="n">
        <v>9.30693069306931</v>
      </c>
      <c r="H387" s="31" t="n">
        <v>0</v>
      </c>
    </row>
    <row r="388" customFormat="false" ht="13.8" hidden="true" customHeight="false" outlineLevel="0" collapsed="false">
      <c r="A388" s="12" t="n">
        <v>385</v>
      </c>
      <c r="B388" s="13" t="s">
        <v>22</v>
      </c>
      <c r="C388" s="13" t="s">
        <v>767</v>
      </c>
      <c r="D388" s="14" t="s">
        <v>768</v>
      </c>
      <c r="E388" s="31" t="n">
        <v>1056</v>
      </c>
      <c r="F388" s="31" t="n">
        <v>98</v>
      </c>
      <c r="G388" s="32" t="n">
        <v>9.28030303030303</v>
      </c>
      <c r="H388" s="31" t="n">
        <v>0</v>
      </c>
    </row>
    <row r="389" customFormat="false" ht="13.8" hidden="true" customHeight="false" outlineLevel="0" collapsed="false">
      <c r="A389" s="12" t="n">
        <v>386</v>
      </c>
      <c r="B389" s="13" t="s">
        <v>222</v>
      </c>
      <c r="C389" s="13" t="s">
        <v>817</v>
      </c>
      <c r="D389" s="14" t="s">
        <v>818</v>
      </c>
      <c r="E389" s="31" t="n">
        <v>985</v>
      </c>
      <c r="F389" s="31" t="n">
        <v>91</v>
      </c>
      <c r="G389" s="32" t="n">
        <v>9.23857868020305</v>
      </c>
      <c r="H389" s="31" t="n">
        <v>0</v>
      </c>
    </row>
    <row r="390" customFormat="false" ht="13.8" hidden="true" customHeight="false" outlineLevel="0" collapsed="false">
      <c r="A390" s="12" t="n">
        <v>387</v>
      </c>
      <c r="B390" s="13" t="s">
        <v>19</v>
      </c>
      <c r="C390" s="13" t="s">
        <v>803</v>
      </c>
      <c r="D390" s="14" t="s">
        <v>804</v>
      </c>
      <c r="E390" s="31" t="n">
        <v>1007</v>
      </c>
      <c r="F390" s="31" t="n">
        <v>93</v>
      </c>
      <c r="G390" s="32" t="n">
        <v>9.23535253227408</v>
      </c>
      <c r="H390" s="31" t="n">
        <v>0</v>
      </c>
    </row>
    <row r="391" customFormat="false" ht="13.8" hidden="true" customHeight="false" outlineLevel="0" collapsed="false">
      <c r="A391" s="12" t="n">
        <v>388</v>
      </c>
      <c r="B391" s="13" t="s">
        <v>14</v>
      </c>
      <c r="C391" s="13" t="s">
        <v>893</v>
      </c>
      <c r="D391" s="14" t="s">
        <v>894</v>
      </c>
      <c r="E391" s="31" t="n">
        <v>845</v>
      </c>
      <c r="F391" s="31" t="n">
        <v>78</v>
      </c>
      <c r="G391" s="32" t="n">
        <v>9.23076923076923</v>
      </c>
      <c r="H391" s="31" t="n">
        <v>0</v>
      </c>
    </row>
    <row r="392" customFormat="false" ht="13.8" hidden="true" customHeight="false" outlineLevel="0" collapsed="false">
      <c r="A392" s="12" t="n">
        <v>389</v>
      </c>
      <c r="B392" s="13" t="s">
        <v>22</v>
      </c>
      <c r="C392" s="13" t="s">
        <v>949</v>
      </c>
      <c r="D392" s="14" t="s">
        <v>950</v>
      </c>
      <c r="E392" s="31" t="n">
        <v>842</v>
      </c>
      <c r="F392" s="31" t="n">
        <v>77</v>
      </c>
      <c r="G392" s="32" t="n">
        <v>9.14489311163896</v>
      </c>
      <c r="H392" s="31" t="n">
        <v>0</v>
      </c>
    </row>
    <row r="393" customFormat="false" ht="13.8" hidden="true" customHeight="false" outlineLevel="0" collapsed="false">
      <c r="A393" s="12" t="n">
        <v>390</v>
      </c>
      <c r="B393" s="13" t="s">
        <v>22</v>
      </c>
      <c r="C393" s="13" t="s">
        <v>851</v>
      </c>
      <c r="D393" s="14" t="s">
        <v>852</v>
      </c>
      <c r="E393" s="31" t="n">
        <v>1076</v>
      </c>
      <c r="F393" s="31" t="n">
        <v>98</v>
      </c>
      <c r="G393" s="32" t="n">
        <v>9.10780669144981</v>
      </c>
      <c r="H393" s="31" t="n">
        <v>0</v>
      </c>
    </row>
    <row r="394" customFormat="false" ht="13.8" hidden="true" customHeight="false" outlineLevel="0" collapsed="false">
      <c r="A394" s="12" t="n">
        <v>391</v>
      </c>
      <c r="B394" s="13" t="s">
        <v>44</v>
      </c>
      <c r="C394" s="13" t="s">
        <v>503</v>
      </c>
      <c r="D394" s="14" t="s">
        <v>504</v>
      </c>
      <c r="E394" s="31" t="n">
        <v>968</v>
      </c>
      <c r="F394" s="31" t="n">
        <v>88</v>
      </c>
      <c r="G394" s="32" t="n">
        <v>9.09090909090909</v>
      </c>
      <c r="H394" s="31" t="n">
        <v>0</v>
      </c>
    </row>
    <row r="395" customFormat="false" ht="13.8" hidden="true" customHeight="false" outlineLevel="0" collapsed="false">
      <c r="A395" s="12" t="n">
        <v>392</v>
      </c>
      <c r="B395" s="13" t="s">
        <v>19</v>
      </c>
      <c r="C395" s="13" t="s">
        <v>587</v>
      </c>
      <c r="D395" s="14" t="s">
        <v>588</v>
      </c>
      <c r="E395" s="31" t="n">
        <v>937</v>
      </c>
      <c r="F395" s="31" t="n">
        <v>85</v>
      </c>
      <c r="G395" s="32" t="n">
        <v>9.07150480256137</v>
      </c>
      <c r="H395" s="31" t="n">
        <v>0</v>
      </c>
    </row>
    <row r="396" customFormat="false" ht="13.8" hidden="true" customHeight="false" outlineLevel="0" collapsed="false">
      <c r="A396" s="12" t="n">
        <v>393</v>
      </c>
      <c r="B396" s="13" t="s">
        <v>44</v>
      </c>
      <c r="C396" s="13" t="s">
        <v>901</v>
      </c>
      <c r="D396" s="14" t="s">
        <v>902</v>
      </c>
      <c r="E396" s="31" t="n">
        <v>723</v>
      </c>
      <c r="F396" s="31" t="n">
        <v>65</v>
      </c>
      <c r="G396" s="32" t="n">
        <v>8.99031811894882</v>
      </c>
      <c r="H396" s="31" t="n">
        <v>0</v>
      </c>
    </row>
    <row r="397" customFormat="false" ht="13.8" hidden="true" customHeight="false" outlineLevel="0" collapsed="false">
      <c r="A397" s="12" t="n">
        <v>394</v>
      </c>
      <c r="B397" s="13" t="s">
        <v>22</v>
      </c>
      <c r="C397" s="13" t="s">
        <v>603</v>
      </c>
      <c r="D397" s="14" t="s">
        <v>604</v>
      </c>
      <c r="E397" s="31" t="n">
        <v>1010</v>
      </c>
      <c r="F397" s="31" t="n">
        <v>90</v>
      </c>
      <c r="G397" s="32" t="n">
        <v>8.91089108910891</v>
      </c>
      <c r="H397" s="31" t="n">
        <v>0</v>
      </c>
    </row>
    <row r="398" customFormat="false" ht="13.8" hidden="true" customHeight="false" outlineLevel="0" collapsed="false">
      <c r="A398" s="12" t="n">
        <v>395</v>
      </c>
      <c r="B398" s="13" t="s">
        <v>22</v>
      </c>
      <c r="C398" s="13" t="s">
        <v>413</v>
      </c>
      <c r="D398" s="14" t="s">
        <v>414</v>
      </c>
      <c r="E398" s="31" t="n">
        <v>764</v>
      </c>
      <c r="F398" s="31" t="n">
        <v>68</v>
      </c>
      <c r="G398" s="32" t="n">
        <v>8.90052356020942</v>
      </c>
      <c r="H398" s="31" t="n">
        <v>0</v>
      </c>
    </row>
    <row r="399" customFormat="false" ht="13.8" hidden="true" customHeight="false" outlineLevel="0" collapsed="false">
      <c r="A399" s="12" t="n">
        <v>396</v>
      </c>
      <c r="B399" s="13" t="s">
        <v>11</v>
      </c>
      <c r="C399" s="13" t="s">
        <v>799</v>
      </c>
      <c r="D399" s="14" t="s">
        <v>800</v>
      </c>
      <c r="E399" s="31" t="n">
        <v>732</v>
      </c>
      <c r="F399" s="31" t="n">
        <v>65</v>
      </c>
      <c r="G399" s="32" t="n">
        <v>8.87978142076503</v>
      </c>
      <c r="H399" s="31" t="n">
        <v>0</v>
      </c>
    </row>
    <row r="400" customFormat="false" ht="13.8" hidden="true" customHeight="false" outlineLevel="0" collapsed="false">
      <c r="A400" s="12" t="n">
        <v>397</v>
      </c>
      <c r="B400" s="13" t="s">
        <v>11</v>
      </c>
      <c r="C400" s="13" t="s">
        <v>745</v>
      </c>
      <c r="D400" s="14" t="s">
        <v>746</v>
      </c>
      <c r="E400" s="31" t="n">
        <v>861</v>
      </c>
      <c r="F400" s="31" t="n">
        <v>76</v>
      </c>
      <c r="G400" s="32" t="n">
        <v>8.82694541231127</v>
      </c>
      <c r="H400" s="31" t="n">
        <v>0</v>
      </c>
    </row>
    <row r="401" customFormat="false" ht="13.8" hidden="true" customHeight="false" outlineLevel="0" collapsed="false">
      <c r="A401" s="12" t="n">
        <v>398</v>
      </c>
      <c r="B401" s="13" t="s">
        <v>222</v>
      </c>
      <c r="C401" s="13" t="s">
        <v>1146</v>
      </c>
      <c r="D401" s="14" t="s">
        <v>1147</v>
      </c>
      <c r="E401" s="31" t="n">
        <v>375</v>
      </c>
      <c r="F401" s="31" t="n">
        <v>33</v>
      </c>
      <c r="G401" s="32" t="n">
        <v>8.8</v>
      </c>
      <c r="H401" s="31" t="n">
        <v>0</v>
      </c>
    </row>
    <row r="402" customFormat="false" ht="13.8" hidden="true" customHeight="false" outlineLevel="0" collapsed="false">
      <c r="A402" s="12" t="n">
        <v>399</v>
      </c>
      <c r="B402" s="13" t="s">
        <v>19</v>
      </c>
      <c r="C402" s="13" t="s">
        <v>889</v>
      </c>
      <c r="D402" s="14" t="s">
        <v>890</v>
      </c>
      <c r="E402" s="31" t="n">
        <v>1171</v>
      </c>
      <c r="F402" s="31" t="n">
        <v>103</v>
      </c>
      <c r="G402" s="32" t="n">
        <v>8.79590093936806</v>
      </c>
      <c r="H402" s="31" t="n">
        <v>0</v>
      </c>
    </row>
    <row r="403" customFormat="false" ht="13.8" hidden="true" customHeight="false" outlineLevel="0" collapsed="false">
      <c r="A403" s="12" t="n">
        <v>400</v>
      </c>
      <c r="B403" s="13" t="s">
        <v>222</v>
      </c>
      <c r="C403" s="13" t="s">
        <v>669</v>
      </c>
      <c r="D403" s="14" t="s">
        <v>670</v>
      </c>
      <c r="E403" s="31" t="n">
        <v>705</v>
      </c>
      <c r="F403" s="31" t="n">
        <v>62</v>
      </c>
      <c r="G403" s="32" t="n">
        <v>8.79432624113475</v>
      </c>
      <c r="H403" s="31" t="n">
        <v>0</v>
      </c>
    </row>
    <row r="404" customFormat="false" ht="13.8" hidden="true" customHeight="false" outlineLevel="0" collapsed="false">
      <c r="A404" s="12" t="n">
        <v>401</v>
      </c>
      <c r="B404" s="13" t="s">
        <v>19</v>
      </c>
      <c r="C404" s="13" t="s">
        <v>913</v>
      </c>
      <c r="D404" s="14" t="s">
        <v>914</v>
      </c>
      <c r="E404" s="31" t="n">
        <v>1004</v>
      </c>
      <c r="F404" s="31" t="n">
        <v>88</v>
      </c>
      <c r="G404" s="32" t="n">
        <v>8.76494023904382</v>
      </c>
      <c r="H404" s="31" t="n">
        <v>0</v>
      </c>
    </row>
    <row r="405" customFormat="false" ht="13.8" hidden="true" customHeight="false" outlineLevel="0" collapsed="false">
      <c r="A405" s="12" t="n">
        <v>402</v>
      </c>
      <c r="B405" s="13" t="s">
        <v>14</v>
      </c>
      <c r="C405" s="13" t="s">
        <v>1092</v>
      </c>
      <c r="D405" s="14" t="s">
        <v>1093</v>
      </c>
      <c r="E405" s="31" t="n">
        <v>1101</v>
      </c>
      <c r="F405" s="31" t="n">
        <v>96</v>
      </c>
      <c r="G405" s="32" t="n">
        <v>8.71934604904632</v>
      </c>
      <c r="H405" s="31" t="n">
        <v>0</v>
      </c>
    </row>
    <row r="406" customFormat="false" ht="13.8" hidden="true" customHeight="false" outlineLevel="0" collapsed="false">
      <c r="A406" s="12" t="n">
        <v>403</v>
      </c>
      <c r="B406" s="13" t="s">
        <v>222</v>
      </c>
      <c r="C406" s="13" t="s">
        <v>487</v>
      </c>
      <c r="D406" s="14" t="s">
        <v>488</v>
      </c>
      <c r="E406" s="31" t="n">
        <v>838</v>
      </c>
      <c r="F406" s="31" t="n">
        <v>73</v>
      </c>
      <c r="G406" s="32" t="n">
        <v>8.71121718377088</v>
      </c>
      <c r="H406" s="31" t="n">
        <v>0</v>
      </c>
    </row>
    <row r="407" customFormat="false" ht="13.8" hidden="true" customHeight="false" outlineLevel="0" collapsed="false">
      <c r="A407" s="12" t="n">
        <v>404</v>
      </c>
      <c r="B407" s="13" t="s">
        <v>19</v>
      </c>
      <c r="C407" s="13" t="s">
        <v>1001</v>
      </c>
      <c r="D407" s="14" t="s">
        <v>1002</v>
      </c>
      <c r="E407" s="31" t="n">
        <v>793</v>
      </c>
      <c r="F407" s="31" t="n">
        <v>69</v>
      </c>
      <c r="G407" s="32" t="n">
        <v>8.70113493064313</v>
      </c>
      <c r="H407" s="31" t="n">
        <v>0</v>
      </c>
    </row>
    <row r="408" customFormat="false" ht="13.8" hidden="true" customHeight="false" outlineLevel="0" collapsed="false">
      <c r="A408" s="12" t="n">
        <v>405</v>
      </c>
      <c r="B408" s="13" t="s">
        <v>19</v>
      </c>
      <c r="C408" s="13" t="s">
        <v>781</v>
      </c>
      <c r="D408" s="14" t="s">
        <v>782</v>
      </c>
      <c r="E408" s="31" t="n">
        <v>932</v>
      </c>
      <c r="F408" s="31" t="n">
        <v>81</v>
      </c>
      <c r="G408" s="32" t="n">
        <v>8.69098712446352</v>
      </c>
      <c r="H408" s="31" t="n">
        <v>0</v>
      </c>
    </row>
    <row r="409" customFormat="false" ht="13.8" hidden="true" customHeight="false" outlineLevel="0" collapsed="false">
      <c r="A409" s="12" t="n">
        <v>406</v>
      </c>
      <c r="B409" s="13" t="s">
        <v>11</v>
      </c>
      <c r="C409" s="13" t="s">
        <v>743</v>
      </c>
      <c r="D409" s="14" t="s">
        <v>744</v>
      </c>
      <c r="E409" s="31" t="n">
        <v>750</v>
      </c>
      <c r="F409" s="31" t="n">
        <v>65</v>
      </c>
      <c r="G409" s="32" t="n">
        <v>8.66666666666667</v>
      </c>
      <c r="H409" s="31" t="n">
        <v>0</v>
      </c>
    </row>
    <row r="410" customFormat="false" ht="13.8" hidden="true" customHeight="false" outlineLevel="0" collapsed="false">
      <c r="A410" s="12" t="n">
        <v>407</v>
      </c>
      <c r="B410" s="13" t="s">
        <v>44</v>
      </c>
      <c r="C410" s="13" t="s">
        <v>505</v>
      </c>
      <c r="D410" s="14" t="s">
        <v>506</v>
      </c>
      <c r="E410" s="31" t="n">
        <v>660</v>
      </c>
      <c r="F410" s="31" t="n">
        <v>57</v>
      </c>
      <c r="G410" s="32" t="n">
        <v>8.63636363636364</v>
      </c>
      <c r="H410" s="31" t="n">
        <v>0</v>
      </c>
    </row>
    <row r="411" customFormat="false" ht="13.8" hidden="true" customHeight="false" outlineLevel="0" collapsed="false">
      <c r="A411" s="12" t="n">
        <v>408</v>
      </c>
      <c r="B411" s="13" t="s">
        <v>44</v>
      </c>
      <c r="C411" s="13" t="s">
        <v>567</v>
      </c>
      <c r="D411" s="14" t="s">
        <v>568</v>
      </c>
      <c r="E411" s="31" t="n">
        <v>1448</v>
      </c>
      <c r="F411" s="31" t="n">
        <v>124</v>
      </c>
      <c r="G411" s="32" t="n">
        <v>8.56353591160221</v>
      </c>
      <c r="H411" s="31" t="n">
        <v>0</v>
      </c>
    </row>
    <row r="412" customFormat="false" ht="13.8" hidden="true" customHeight="false" outlineLevel="0" collapsed="false">
      <c r="A412" s="12" t="n">
        <v>409</v>
      </c>
      <c r="B412" s="13" t="s">
        <v>167</v>
      </c>
      <c r="C412" s="13" t="s">
        <v>637</v>
      </c>
      <c r="D412" s="14" t="s">
        <v>638</v>
      </c>
      <c r="E412" s="31" t="n">
        <v>923</v>
      </c>
      <c r="F412" s="31" t="n">
        <v>79</v>
      </c>
      <c r="G412" s="32" t="n">
        <v>8.5590465872156</v>
      </c>
      <c r="H412" s="31" t="n">
        <v>0</v>
      </c>
    </row>
    <row r="413" customFormat="false" ht="13.8" hidden="true" customHeight="false" outlineLevel="0" collapsed="false">
      <c r="A413" s="12" t="n">
        <v>410</v>
      </c>
      <c r="B413" s="13" t="s">
        <v>11</v>
      </c>
      <c r="C413" s="13" t="s">
        <v>1027</v>
      </c>
      <c r="D413" s="14" t="s">
        <v>1028</v>
      </c>
      <c r="E413" s="31" t="n">
        <v>1086</v>
      </c>
      <c r="F413" s="31" t="n">
        <v>92</v>
      </c>
      <c r="G413" s="32" t="n">
        <v>8.47145488029466</v>
      </c>
      <c r="H413" s="31" t="n">
        <v>0</v>
      </c>
    </row>
    <row r="414" customFormat="false" ht="13.8" hidden="true" customHeight="false" outlineLevel="0" collapsed="false">
      <c r="A414" s="12" t="n">
        <v>411</v>
      </c>
      <c r="B414" s="13" t="s">
        <v>44</v>
      </c>
      <c r="C414" s="13" t="s">
        <v>735</v>
      </c>
      <c r="D414" s="14" t="s">
        <v>736</v>
      </c>
      <c r="E414" s="31" t="n">
        <v>1028</v>
      </c>
      <c r="F414" s="31" t="n">
        <v>87</v>
      </c>
      <c r="G414" s="32" t="n">
        <v>8.46303501945525</v>
      </c>
      <c r="H414" s="31" t="n">
        <v>0</v>
      </c>
    </row>
    <row r="415" customFormat="false" ht="13.8" hidden="true" customHeight="false" outlineLevel="0" collapsed="false">
      <c r="A415" s="12" t="n">
        <v>412</v>
      </c>
      <c r="B415" s="13" t="s">
        <v>222</v>
      </c>
      <c r="C415" s="13" t="s">
        <v>905</v>
      </c>
      <c r="D415" s="14" t="s">
        <v>906</v>
      </c>
      <c r="E415" s="31" t="n">
        <v>947</v>
      </c>
      <c r="F415" s="31" t="n">
        <v>80</v>
      </c>
      <c r="G415" s="32" t="n">
        <v>8.44772967265047</v>
      </c>
      <c r="H415" s="31" t="n">
        <v>0</v>
      </c>
    </row>
    <row r="416" customFormat="false" ht="13.8" hidden="true" customHeight="false" outlineLevel="0" collapsed="false">
      <c r="A416" s="12" t="n">
        <v>413</v>
      </c>
      <c r="B416" s="13" t="s">
        <v>14</v>
      </c>
      <c r="C416" s="13" t="s">
        <v>751</v>
      </c>
      <c r="D416" s="14" t="s">
        <v>752</v>
      </c>
      <c r="E416" s="31" t="n">
        <v>1712</v>
      </c>
      <c r="F416" s="31" t="n">
        <v>144</v>
      </c>
      <c r="G416" s="32" t="n">
        <v>8.41121495327103</v>
      </c>
      <c r="H416" s="31" t="n">
        <v>0</v>
      </c>
    </row>
    <row r="417" customFormat="false" ht="13.8" hidden="true" customHeight="false" outlineLevel="0" collapsed="false">
      <c r="A417" s="12" t="n">
        <v>414</v>
      </c>
      <c r="B417" s="13" t="s">
        <v>222</v>
      </c>
      <c r="C417" s="13" t="s">
        <v>789</v>
      </c>
      <c r="D417" s="14" t="s">
        <v>790</v>
      </c>
      <c r="E417" s="31" t="n">
        <v>941</v>
      </c>
      <c r="F417" s="31" t="n">
        <v>79</v>
      </c>
      <c r="G417" s="32" t="n">
        <v>8.39532412327311</v>
      </c>
      <c r="H417" s="31" t="n">
        <v>0</v>
      </c>
    </row>
    <row r="418" customFormat="false" ht="13.8" hidden="true" customHeight="false" outlineLevel="0" collapsed="false">
      <c r="A418" s="12" t="n">
        <v>415</v>
      </c>
      <c r="B418" s="13" t="s">
        <v>11</v>
      </c>
      <c r="C418" s="13" t="s">
        <v>577</v>
      </c>
      <c r="D418" s="14" t="s">
        <v>578</v>
      </c>
      <c r="E418" s="31" t="n">
        <v>1171</v>
      </c>
      <c r="F418" s="31" t="n">
        <v>98</v>
      </c>
      <c r="G418" s="32" t="n">
        <v>8.36891545687447</v>
      </c>
      <c r="H418" s="31" t="n">
        <v>0</v>
      </c>
    </row>
    <row r="419" customFormat="false" ht="13.8" hidden="true" customHeight="false" outlineLevel="0" collapsed="false">
      <c r="A419" s="12" t="n">
        <v>416</v>
      </c>
      <c r="B419" s="13" t="s">
        <v>44</v>
      </c>
      <c r="C419" s="13" t="s">
        <v>451</v>
      </c>
      <c r="D419" s="14" t="s">
        <v>452</v>
      </c>
      <c r="E419" s="31" t="n">
        <v>912</v>
      </c>
      <c r="F419" s="31" t="n">
        <v>76</v>
      </c>
      <c r="G419" s="32" t="n">
        <v>8.33333333333333</v>
      </c>
      <c r="H419" s="31" t="n">
        <v>0</v>
      </c>
    </row>
    <row r="420" customFormat="false" ht="13.8" hidden="true" customHeight="false" outlineLevel="0" collapsed="false">
      <c r="A420" s="12" t="n">
        <v>417</v>
      </c>
      <c r="B420" s="13" t="s">
        <v>14</v>
      </c>
      <c r="C420" s="13" t="s">
        <v>677</v>
      </c>
      <c r="D420" s="14" t="s">
        <v>678</v>
      </c>
      <c r="E420" s="31" t="n">
        <v>1645</v>
      </c>
      <c r="F420" s="31" t="n">
        <v>137</v>
      </c>
      <c r="G420" s="32" t="n">
        <v>8.32826747720365</v>
      </c>
      <c r="H420" s="31" t="n">
        <v>0</v>
      </c>
    </row>
    <row r="421" customFormat="false" ht="13.8" hidden="true" customHeight="false" outlineLevel="0" collapsed="false">
      <c r="A421" s="12" t="n">
        <v>418</v>
      </c>
      <c r="B421" s="13" t="s">
        <v>44</v>
      </c>
      <c r="C421" s="13" t="s">
        <v>647</v>
      </c>
      <c r="D421" s="14" t="s">
        <v>648</v>
      </c>
      <c r="E421" s="31" t="n">
        <v>692</v>
      </c>
      <c r="F421" s="31" t="n">
        <v>57</v>
      </c>
      <c r="G421" s="32" t="n">
        <v>8.23699421965318</v>
      </c>
      <c r="H421" s="31" t="n">
        <v>0</v>
      </c>
    </row>
    <row r="422" customFormat="false" ht="13.8" hidden="true" customHeight="false" outlineLevel="0" collapsed="false">
      <c r="A422" s="12" t="n">
        <v>419</v>
      </c>
      <c r="B422" s="13" t="s">
        <v>19</v>
      </c>
      <c r="C422" s="13" t="s">
        <v>633</v>
      </c>
      <c r="D422" s="14" t="s">
        <v>634</v>
      </c>
      <c r="E422" s="31" t="n">
        <v>826</v>
      </c>
      <c r="F422" s="31" t="n">
        <v>68</v>
      </c>
      <c r="G422" s="32" t="n">
        <v>8.23244552058111</v>
      </c>
      <c r="H422" s="31" t="n">
        <v>0</v>
      </c>
    </row>
    <row r="423" customFormat="false" ht="13.8" hidden="true" customHeight="false" outlineLevel="0" collapsed="false">
      <c r="A423" s="12" t="n">
        <v>420</v>
      </c>
      <c r="B423" s="13" t="s">
        <v>44</v>
      </c>
      <c r="C423" s="13" t="s">
        <v>639</v>
      </c>
      <c r="D423" s="14" t="s">
        <v>640</v>
      </c>
      <c r="E423" s="31" t="n">
        <v>1305</v>
      </c>
      <c r="F423" s="31" t="n">
        <v>106</v>
      </c>
      <c r="G423" s="32" t="n">
        <v>8.12260536398467</v>
      </c>
      <c r="H423" s="31" t="n">
        <v>0</v>
      </c>
    </row>
    <row r="424" customFormat="false" ht="13.8" hidden="true" customHeight="false" outlineLevel="0" collapsed="false">
      <c r="A424" s="12" t="n">
        <v>421</v>
      </c>
      <c r="B424" s="13" t="s">
        <v>11</v>
      </c>
      <c r="C424" s="13" t="s">
        <v>881</v>
      </c>
      <c r="D424" s="14" t="s">
        <v>882</v>
      </c>
      <c r="E424" s="31" t="n">
        <v>925</v>
      </c>
      <c r="F424" s="31" t="n">
        <v>75</v>
      </c>
      <c r="G424" s="32" t="n">
        <v>8.10810810810811</v>
      </c>
      <c r="H424" s="31" t="n">
        <v>0</v>
      </c>
    </row>
    <row r="425" customFormat="false" ht="13.8" hidden="true" customHeight="false" outlineLevel="0" collapsed="false">
      <c r="A425" s="12" t="n">
        <v>422</v>
      </c>
      <c r="B425" s="13" t="s">
        <v>22</v>
      </c>
      <c r="C425" s="13" t="s">
        <v>995</v>
      </c>
      <c r="D425" s="14" t="s">
        <v>996</v>
      </c>
      <c r="E425" s="31" t="n">
        <v>956</v>
      </c>
      <c r="F425" s="31" t="n">
        <v>77</v>
      </c>
      <c r="G425" s="32" t="n">
        <v>8.05439330543933</v>
      </c>
      <c r="H425" s="31" t="n">
        <v>0</v>
      </c>
    </row>
    <row r="426" customFormat="false" ht="13.8" hidden="true" customHeight="false" outlineLevel="0" collapsed="false">
      <c r="A426" s="12" t="n">
        <v>423</v>
      </c>
      <c r="B426" s="13" t="s">
        <v>14</v>
      </c>
      <c r="C426" s="13" t="s">
        <v>655</v>
      </c>
      <c r="D426" s="14" t="s">
        <v>656</v>
      </c>
      <c r="E426" s="31" t="n">
        <v>895</v>
      </c>
      <c r="F426" s="31" t="n">
        <v>72</v>
      </c>
      <c r="G426" s="32" t="n">
        <v>8.04469273743017</v>
      </c>
      <c r="H426" s="31" t="n">
        <v>0</v>
      </c>
    </row>
    <row r="427" customFormat="false" ht="13.8" hidden="true" customHeight="false" outlineLevel="0" collapsed="false">
      <c r="A427" s="12" t="n">
        <v>424</v>
      </c>
      <c r="B427" s="13" t="s">
        <v>11</v>
      </c>
      <c r="C427" s="13" t="s">
        <v>421</v>
      </c>
      <c r="D427" s="14" t="s">
        <v>422</v>
      </c>
      <c r="E427" s="31" t="n">
        <v>1025</v>
      </c>
      <c r="F427" s="31" t="n">
        <v>82</v>
      </c>
      <c r="G427" s="32" t="n">
        <v>8</v>
      </c>
      <c r="H427" s="31" t="n">
        <v>0</v>
      </c>
    </row>
    <row r="428" customFormat="false" ht="13.8" hidden="true" customHeight="false" outlineLevel="0" collapsed="false">
      <c r="A428" s="12" t="n">
        <v>425</v>
      </c>
      <c r="B428" s="13" t="s">
        <v>22</v>
      </c>
      <c r="C428" s="13" t="s">
        <v>269</v>
      </c>
      <c r="D428" s="14" t="s">
        <v>270</v>
      </c>
      <c r="E428" s="31" t="n">
        <v>1485</v>
      </c>
      <c r="F428" s="31" t="n">
        <v>118</v>
      </c>
      <c r="G428" s="32" t="n">
        <v>7.94612794612795</v>
      </c>
      <c r="H428" s="31" t="n">
        <v>0</v>
      </c>
    </row>
    <row r="429" customFormat="false" ht="13.8" hidden="true" customHeight="false" outlineLevel="0" collapsed="false">
      <c r="A429" s="12" t="n">
        <v>426</v>
      </c>
      <c r="B429" s="13" t="s">
        <v>19</v>
      </c>
      <c r="C429" s="13" t="s">
        <v>979</v>
      </c>
      <c r="D429" s="14" t="s">
        <v>980</v>
      </c>
      <c r="E429" s="31" t="n">
        <v>1171</v>
      </c>
      <c r="F429" s="31" t="n">
        <v>93</v>
      </c>
      <c r="G429" s="32" t="n">
        <v>7.94192997438087</v>
      </c>
      <c r="H429" s="31" t="n">
        <v>0</v>
      </c>
    </row>
    <row r="430" customFormat="false" ht="13.8" hidden="true" customHeight="false" outlineLevel="0" collapsed="false">
      <c r="A430" s="12" t="n">
        <v>427</v>
      </c>
      <c r="B430" s="13" t="s">
        <v>44</v>
      </c>
      <c r="C430" s="13" t="s">
        <v>1021</v>
      </c>
      <c r="D430" s="14" t="s">
        <v>1022</v>
      </c>
      <c r="E430" s="31" t="n">
        <v>1131</v>
      </c>
      <c r="F430" s="31" t="n">
        <v>89</v>
      </c>
      <c r="G430" s="32" t="n">
        <v>7.86914235190097</v>
      </c>
      <c r="H430" s="31" t="n">
        <v>0</v>
      </c>
    </row>
    <row r="431" customFormat="false" ht="13.8" hidden="true" customHeight="false" outlineLevel="0" collapsed="false">
      <c r="A431" s="12" t="n">
        <v>428</v>
      </c>
      <c r="B431" s="13" t="s">
        <v>22</v>
      </c>
      <c r="C431" s="13" t="s">
        <v>519</v>
      </c>
      <c r="D431" s="14" t="s">
        <v>520</v>
      </c>
      <c r="E431" s="31" t="n">
        <v>496</v>
      </c>
      <c r="F431" s="31" t="n">
        <v>39</v>
      </c>
      <c r="G431" s="32" t="n">
        <v>7.86290322580645</v>
      </c>
      <c r="H431" s="31" t="n">
        <v>0</v>
      </c>
    </row>
    <row r="432" customFormat="false" ht="13.8" hidden="true" customHeight="false" outlineLevel="0" collapsed="false">
      <c r="A432" s="12" t="n">
        <v>429</v>
      </c>
      <c r="B432" s="13" t="s">
        <v>167</v>
      </c>
      <c r="C432" s="13" t="s">
        <v>1039</v>
      </c>
      <c r="D432" s="14" t="s">
        <v>1040</v>
      </c>
      <c r="E432" s="31" t="n">
        <v>1010</v>
      </c>
      <c r="F432" s="31" t="n">
        <v>79</v>
      </c>
      <c r="G432" s="32" t="n">
        <v>7.82178217821782</v>
      </c>
      <c r="H432" s="31" t="n">
        <v>0</v>
      </c>
    </row>
    <row r="433" customFormat="false" ht="13.8" hidden="true" customHeight="false" outlineLevel="0" collapsed="false">
      <c r="A433" s="12" t="n">
        <v>430</v>
      </c>
      <c r="B433" s="13" t="s">
        <v>19</v>
      </c>
      <c r="C433" s="13" t="s">
        <v>831</v>
      </c>
      <c r="D433" s="14" t="s">
        <v>832</v>
      </c>
      <c r="E433" s="31" t="n">
        <v>1216</v>
      </c>
      <c r="F433" s="31" t="n">
        <v>95</v>
      </c>
      <c r="G433" s="32" t="n">
        <v>7.8125</v>
      </c>
      <c r="H433" s="31" t="n">
        <v>0</v>
      </c>
    </row>
    <row r="434" customFormat="false" ht="13.8" hidden="true" customHeight="false" outlineLevel="0" collapsed="false">
      <c r="A434" s="12" t="n">
        <v>431</v>
      </c>
      <c r="B434" s="13" t="s">
        <v>22</v>
      </c>
      <c r="C434" s="13" t="s">
        <v>719</v>
      </c>
      <c r="D434" s="14" t="s">
        <v>720</v>
      </c>
      <c r="E434" s="31" t="n">
        <v>924</v>
      </c>
      <c r="F434" s="31" t="n">
        <v>72</v>
      </c>
      <c r="G434" s="32" t="n">
        <v>7.79220779220779</v>
      </c>
      <c r="H434" s="31" t="n">
        <v>0</v>
      </c>
    </row>
    <row r="435" customFormat="false" ht="13.8" hidden="true" customHeight="false" outlineLevel="0" collapsed="false">
      <c r="A435" s="12" t="n">
        <v>432</v>
      </c>
      <c r="B435" s="13" t="s">
        <v>44</v>
      </c>
      <c r="C435" s="13" t="s">
        <v>1118</v>
      </c>
      <c r="D435" s="14" t="s">
        <v>1119</v>
      </c>
      <c r="E435" s="31" t="n">
        <v>708</v>
      </c>
      <c r="F435" s="31" t="n">
        <v>55</v>
      </c>
      <c r="G435" s="32" t="n">
        <v>7.7683615819209</v>
      </c>
      <c r="H435" s="31" t="n">
        <v>0</v>
      </c>
    </row>
    <row r="436" customFormat="false" ht="13.8" hidden="true" customHeight="false" outlineLevel="0" collapsed="false">
      <c r="A436" s="12" t="n">
        <v>433</v>
      </c>
      <c r="B436" s="13" t="s">
        <v>44</v>
      </c>
      <c r="C436" s="13" t="s">
        <v>959</v>
      </c>
      <c r="D436" s="14" t="s">
        <v>960</v>
      </c>
      <c r="E436" s="31" t="n">
        <v>684</v>
      </c>
      <c r="F436" s="31" t="n">
        <v>53</v>
      </c>
      <c r="G436" s="32" t="n">
        <v>7.74853801169591</v>
      </c>
      <c r="H436" s="31" t="n">
        <v>0</v>
      </c>
    </row>
    <row r="437" customFormat="false" ht="13.8" hidden="true" customHeight="false" outlineLevel="0" collapsed="false">
      <c r="A437" s="12" t="n">
        <v>434</v>
      </c>
      <c r="B437" s="13" t="s">
        <v>167</v>
      </c>
      <c r="C437" s="13" t="s">
        <v>1003</v>
      </c>
      <c r="D437" s="14" t="s">
        <v>1004</v>
      </c>
      <c r="E437" s="31" t="n">
        <v>832</v>
      </c>
      <c r="F437" s="31" t="n">
        <v>64</v>
      </c>
      <c r="G437" s="32" t="n">
        <v>7.69230769230769</v>
      </c>
      <c r="H437" s="31" t="n">
        <v>0</v>
      </c>
    </row>
    <row r="438" customFormat="false" ht="13.8" hidden="true" customHeight="false" outlineLevel="0" collapsed="false">
      <c r="A438" s="12" t="n">
        <v>435</v>
      </c>
      <c r="B438" s="13" t="s">
        <v>167</v>
      </c>
      <c r="C438" s="13" t="s">
        <v>1005</v>
      </c>
      <c r="D438" s="14" t="s">
        <v>1006</v>
      </c>
      <c r="E438" s="31" t="n">
        <v>746</v>
      </c>
      <c r="F438" s="31" t="n">
        <v>57</v>
      </c>
      <c r="G438" s="32" t="n">
        <v>7.64075067024129</v>
      </c>
      <c r="H438" s="31" t="n">
        <v>0</v>
      </c>
    </row>
    <row r="439" customFormat="false" ht="13.8" hidden="true" customHeight="false" outlineLevel="0" collapsed="false">
      <c r="A439" s="12" t="n">
        <v>436</v>
      </c>
      <c r="B439" s="13" t="s">
        <v>222</v>
      </c>
      <c r="C439" s="13" t="s">
        <v>1106</v>
      </c>
      <c r="D439" s="14" t="s">
        <v>1107</v>
      </c>
      <c r="E439" s="31" t="n">
        <v>638</v>
      </c>
      <c r="F439" s="31" t="n">
        <v>48</v>
      </c>
      <c r="G439" s="32" t="n">
        <v>7.52351097178683</v>
      </c>
      <c r="H439" s="31" t="n">
        <v>0</v>
      </c>
    </row>
    <row r="440" customFormat="false" ht="13.8" hidden="true" customHeight="false" outlineLevel="0" collapsed="false">
      <c r="A440" s="12" t="n">
        <v>437</v>
      </c>
      <c r="B440" s="13" t="s">
        <v>44</v>
      </c>
      <c r="C440" s="13" t="s">
        <v>815</v>
      </c>
      <c r="D440" s="14" t="s">
        <v>816</v>
      </c>
      <c r="E440" s="31" t="n">
        <v>1928</v>
      </c>
      <c r="F440" s="31" t="n">
        <v>145</v>
      </c>
      <c r="G440" s="32" t="n">
        <v>7.5207468879668</v>
      </c>
      <c r="H440" s="31" t="n">
        <v>0</v>
      </c>
    </row>
    <row r="441" customFormat="false" ht="13.8" hidden="true" customHeight="false" outlineLevel="0" collapsed="false">
      <c r="A441" s="12" t="n">
        <v>438</v>
      </c>
      <c r="B441" s="13" t="s">
        <v>167</v>
      </c>
      <c r="C441" s="13" t="s">
        <v>783</v>
      </c>
      <c r="D441" s="14" t="s">
        <v>784</v>
      </c>
      <c r="E441" s="31" t="n">
        <v>1014</v>
      </c>
      <c r="F441" s="31" t="n">
        <v>76</v>
      </c>
      <c r="G441" s="32" t="n">
        <v>7.49506903353057</v>
      </c>
      <c r="H441" s="31" t="n">
        <v>0</v>
      </c>
    </row>
    <row r="442" customFormat="false" ht="13.8" hidden="true" customHeight="false" outlineLevel="0" collapsed="false">
      <c r="A442" s="12" t="n">
        <v>439</v>
      </c>
      <c r="B442" s="13" t="s">
        <v>222</v>
      </c>
      <c r="C442" s="13" t="s">
        <v>903</v>
      </c>
      <c r="D442" s="14" t="s">
        <v>904</v>
      </c>
      <c r="E442" s="31" t="n">
        <v>1348</v>
      </c>
      <c r="F442" s="31" t="n">
        <v>101</v>
      </c>
      <c r="G442" s="32" t="n">
        <v>7.49258160237389</v>
      </c>
      <c r="H442" s="31" t="n">
        <v>0</v>
      </c>
    </row>
    <row r="443" customFormat="false" ht="13.8" hidden="true" customHeight="false" outlineLevel="0" collapsed="false">
      <c r="A443" s="12" t="n">
        <v>440</v>
      </c>
      <c r="B443" s="13" t="s">
        <v>44</v>
      </c>
      <c r="C443" s="13" t="s">
        <v>731</v>
      </c>
      <c r="D443" s="14" t="s">
        <v>732</v>
      </c>
      <c r="E443" s="31" t="n">
        <v>483</v>
      </c>
      <c r="F443" s="31" t="n">
        <v>36</v>
      </c>
      <c r="G443" s="32" t="n">
        <v>7.45341614906832</v>
      </c>
      <c r="H443" s="31" t="n">
        <v>0</v>
      </c>
    </row>
    <row r="444" customFormat="false" ht="13.8" hidden="true" customHeight="false" outlineLevel="0" collapsed="false">
      <c r="A444" s="12" t="n">
        <v>441</v>
      </c>
      <c r="B444" s="13" t="s">
        <v>22</v>
      </c>
      <c r="C444" s="13" t="s">
        <v>551</v>
      </c>
      <c r="D444" s="14" t="s">
        <v>552</v>
      </c>
      <c r="E444" s="31" t="n">
        <v>1654</v>
      </c>
      <c r="F444" s="31" t="n">
        <v>123</v>
      </c>
      <c r="G444" s="32" t="n">
        <v>7.43651753325272</v>
      </c>
      <c r="H444" s="31" t="n">
        <v>0</v>
      </c>
    </row>
    <row r="445" customFormat="false" ht="13.8" hidden="true" customHeight="false" outlineLevel="0" collapsed="false">
      <c r="A445" s="12" t="n">
        <v>442</v>
      </c>
      <c r="B445" s="13" t="s">
        <v>22</v>
      </c>
      <c r="C445" s="13" t="s">
        <v>927</v>
      </c>
      <c r="D445" s="14" t="s">
        <v>928</v>
      </c>
      <c r="E445" s="31" t="n">
        <v>783</v>
      </c>
      <c r="F445" s="31" t="n">
        <v>58</v>
      </c>
      <c r="G445" s="32" t="n">
        <v>7.40740740740741</v>
      </c>
      <c r="H445" s="31" t="n">
        <v>0</v>
      </c>
    </row>
    <row r="446" customFormat="false" ht="13.8" hidden="true" customHeight="false" outlineLevel="0" collapsed="false">
      <c r="A446" s="12" t="n">
        <v>443</v>
      </c>
      <c r="B446" s="13" t="s">
        <v>11</v>
      </c>
      <c r="C446" s="13" t="s">
        <v>1068</v>
      </c>
      <c r="D446" s="14" t="s">
        <v>1069</v>
      </c>
      <c r="E446" s="31" t="n">
        <v>677</v>
      </c>
      <c r="F446" s="31" t="n">
        <v>50</v>
      </c>
      <c r="G446" s="32" t="n">
        <v>7.38552437223043</v>
      </c>
      <c r="H446" s="31" t="n">
        <v>0</v>
      </c>
    </row>
    <row r="447" customFormat="false" ht="13.8" hidden="true" customHeight="false" outlineLevel="0" collapsed="false">
      <c r="A447" s="12" t="n">
        <v>444</v>
      </c>
      <c r="B447" s="13" t="s">
        <v>19</v>
      </c>
      <c r="C447" s="13" t="s">
        <v>939</v>
      </c>
      <c r="D447" s="14" t="s">
        <v>940</v>
      </c>
      <c r="E447" s="31" t="n">
        <v>965</v>
      </c>
      <c r="F447" s="31" t="n">
        <v>71</v>
      </c>
      <c r="G447" s="32" t="n">
        <v>7.35751295336788</v>
      </c>
      <c r="H447" s="31" t="n">
        <v>0</v>
      </c>
    </row>
    <row r="448" customFormat="false" ht="13.8" hidden="true" customHeight="false" outlineLevel="0" collapsed="false">
      <c r="A448" s="12" t="n">
        <v>445</v>
      </c>
      <c r="B448" s="13" t="s">
        <v>14</v>
      </c>
      <c r="C448" s="13" t="s">
        <v>867</v>
      </c>
      <c r="D448" s="14" t="s">
        <v>868</v>
      </c>
      <c r="E448" s="31" t="n">
        <v>1395</v>
      </c>
      <c r="F448" s="31" t="n">
        <v>102</v>
      </c>
      <c r="G448" s="32" t="n">
        <v>7.31182795698925</v>
      </c>
      <c r="H448" s="31" t="n">
        <v>0</v>
      </c>
    </row>
    <row r="449" customFormat="false" ht="13.8" hidden="true" customHeight="false" outlineLevel="0" collapsed="false">
      <c r="A449" s="12" t="n">
        <v>446</v>
      </c>
      <c r="B449" s="13" t="s">
        <v>44</v>
      </c>
      <c r="C449" s="13" t="s">
        <v>921</v>
      </c>
      <c r="D449" s="14" t="s">
        <v>922</v>
      </c>
      <c r="E449" s="31" t="n">
        <v>1158</v>
      </c>
      <c r="F449" s="31" t="n">
        <v>84</v>
      </c>
      <c r="G449" s="32" t="n">
        <v>7.25388601036269</v>
      </c>
      <c r="H449" s="31" t="n">
        <v>0</v>
      </c>
    </row>
    <row r="450" customFormat="false" ht="13.8" hidden="true" customHeight="false" outlineLevel="0" collapsed="false">
      <c r="A450" s="12" t="n">
        <v>447</v>
      </c>
      <c r="B450" s="13" t="s">
        <v>14</v>
      </c>
      <c r="C450" s="13" t="s">
        <v>1082</v>
      </c>
      <c r="D450" s="14" t="s">
        <v>1083</v>
      </c>
      <c r="E450" s="31" t="n">
        <v>953</v>
      </c>
      <c r="F450" s="31" t="n">
        <v>69</v>
      </c>
      <c r="G450" s="32" t="n">
        <v>7.24029380902413</v>
      </c>
      <c r="H450" s="31" t="n">
        <v>0</v>
      </c>
    </row>
    <row r="451" customFormat="false" ht="13.8" hidden="true" customHeight="false" outlineLevel="0" collapsed="false">
      <c r="A451" s="12" t="n">
        <v>448</v>
      </c>
      <c r="B451" s="13" t="s">
        <v>22</v>
      </c>
      <c r="C451" s="13" t="s">
        <v>495</v>
      </c>
      <c r="D451" s="14" t="s">
        <v>496</v>
      </c>
      <c r="E451" s="31" t="n">
        <v>1467</v>
      </c>
      <c r="F451" s="31" t="n">
        <v>106</v>
      </c>
      <c r="G451" s="32" t="n">
        <v>7.22563053851397</v>
      </c>
      <c r="H451" s="31" t="n">
        <v>0</v>
      </c>
    </row>
    <row r="452" customFormat="false" ht="13.8" hidden="true" customHeight="false" outlineLevel="0" collapsed="false">
      <c r="A452" s="12" t="n">
        <v>449</v>
      </c>
      <c r="B452" s="13" t="s">
        <v>222</v>
      </c>
      <c r="C452" s="13" t="s">
        <v>1045</v>
      </c>
      <c r="D452" s="14" t="s">
        <v>1046</v>
      </c>
      <c r="E452" s="31" t="n">
        <v>404</v>
      </c>
      <c r="F452" s="31" t="n">
        <v>29</v>
      </c>
      <c r="G452" s="32" t="n">
        <v>7.17821782178218</v>
      </c>
      <c r="H452" s="31" t="n">
        <v>0</v>
      </c>
    </row>
    <row r="453" customFormat="false" ht="13.8" hidden="true" customHeight="false" outlineLevel="0" collapsed="false">
      <c r="A453" s="12" t="n">
        <v>450</v>
      </c>
      <c r="B453" s="13" t="s">
        <v>11</v>
      </c>
      <c r="C453" s="13" t="s">
        <v>1049</v>
      </c>
      <c r="D453" s="14" t="s">
        <v>1050</v>
      </c>
      <c r="E453" s="31" t="n">
        <v>814</v>
      </c>
      <c r="F453" s="31" t="n">
        <v>58</v>
      </c>
      <c r="G453" s="32" t="n">
        <v>7.12530712530713</v>
      </c>
      <c r="H453" s="31" t="n">
        <v>0</v>
      </c>
    </row>
    <row r="454" customFormat="false" ht="13.8" hidden="true" customHeight="false" outlineLevel="0" collapsed="false">
      <c r="A454" s="12" t="n">
        <v>451</v>
      </c>
      <c r="B454" s="13" t="s">
        <v>22</v>
      </c>
      <c r="C454" s="13" t="s">
        <v>1025</v>
      </c>
      <c r="D454" s="14" t="s">
        <v>1026</v>
      </c>
      <c r="E454" s="31" t="n">
        <v>577</v>
      </c>
      <c r="F454" s="31" t="n">
        <v>41</v>
      </c>
      <c r="G454" s="32" t="n">
        <v>7.10571923743501</v>
      </c>
      <c r="H454" s="31" t="n">
        <v>0</v>
      </c>
    </row>
    <row r="455" customFormat="false" ht="13.8" hidden="true" customHeight="false" outlineLevel="0" collapsed="false">
      <c r="A455" s="12" t="n">
        <v>452</v>
      </c>
      <c r="B455" s="13" t="s">
        <v>19</v>
      </c>
      <c r="C455" s="13" t="s">
        <v>953</v>
      </c>
      <c r="D455" s="14" t="s">
        <v>954</v>
      </c>
      <c r="E455" s="31" t="n">
        <v>876</v>
      </c>
      <c r="F455" s="31" t="n">
        <v>62</v>
      </c>
      <c r="G455" s="32" t="n">
        <v>7.07762557077626</v>
      </c>
      <c r="H455" s="31" t="n">
        <v>0</v>
      </c>
    </row>
    <row r="456" customFormat="false" ht="13.8" hidden="true" customHeight="false" outlineLevel="0" collapsed="false">
      <c r="A456" s="12" t="n">
        <v>453</v>
      </c>
      <c r="B456" s="13" t="s">
        <v>44</v>
      </c>
      <c r="C456" s="13" t="s">
        <v>759</v>
      </c>
      <c r="D456" s="14" t="s">
        <v>760</v>
      </c>
      <c r="E456" s="31" t="n">
        <v>601</v>
      </c>
      <c r="F456" s="31" t="n">
        <v>42</v>
      </c>
      <c r="G456" s="32" t="n">
        <v>6.98835274542429</v>
      </c>
      <c r="H456" s="31" t="n">
        <v>0</v>
      </c>
    </row>
    <row r="457" customFormat="false" ht="13.8" hidden="true" customHeight="false" outlineLevel="0" collapsed="false">
      <c r="A457" s="12" t="n">
        <v>454</v>
      </c>
      <c r="B457" s="13" t="s">
        <v>19</v>
      </c>
      <c r="C457" s="13" t="s">
        <v>627</v>
      </c>
      <c r="D457" s="14" t="s">
        <v>628</v>
      </c>
      <c r="E457" s="31" t="n">
        <v>960</v>
      </c>
      <c r="F457" s="31" t="n">
        <v>67</v>
      </c>
      <c r="G457" s="32" t="n">
        <v>6.97916666666667</v>
      </c>
      <c r="H457" s="31" t="n">
        <v>0</v>
      </c>
    </row>
    <row r="458" customFormat="false" ht="13.8" hidden="true" customHeight="false" outlineLevel="0" collapsed="false">
      <c r="A458" s="12" t="n">
        <v>455</v>
      </c>
      <c r="B458" s="13" t="s">
        <v>22</v>
      </c>
      <c r="C458" s="13" t="s">
        <v>853</v>
      </c>
      <c r="D458" s="14" t="s">
        <v>854</v>
      </c>
      <c r="E458" s="31" t="n">
        <v>978</v>
      </c>
      <c r="F458" s="31" t="n">
        <v>68</v>
      </c>
      <c r="G458" s="32" t="n">
        <v>6.95296523517382</v>
      </c>
      <c r="H458" s="31" t="n">
        <v>0</v>
      </c>
    </row>
    <row r="459" customFormat="false" ht="13.8" hidden="true" customHeight="false" outlineLevel="0" collapsed="false">
      <c r="A459" s="12" t="n">
        <v>456</v>
      </c>
      <c r="B459" s="13" t="s">
        <v>14</v>
      </c>
      <c r="C459" s="13" t="s">
        <v>865</v>
      </c>
      <c r="D459" s="14" t="s">
        <v>866</v>
      </c>
      <c r="E459" s="31" t="n">
        <v>677</v>
      </c>
      <c r="F459" s="31" t="n">
        <v>47</v>
      </c>
      <c r="G459" s="32" t="n">
        <v>6.9423929098966</v>
      </c>
      <c r="H459" s="31" t="n">
        <v>0</v>
      </c>
    </row>
    <row r="460" customFormat="false" ht="13.8" hidden="true" customHeight="false" outlineLevel="0" collapsed="false">
      <c r="A460" s="12" t="n">
        <v>457</v>
      </c>
      <c r="B460" s="13" t="s">
        <v>222</v>
      </c>
      <c r="C460" s="13" t="s">
        <v>1023</v>
      </c>
      <c r="D460" s="14" t="s">
        <v>1024</v>
      </c>
      <c r="E460" s="31" t="n">
        <v>926</v>
      </c>
      <c r="F460" s="31" t="n">
        <v>64</v>
      </c>
      <c r="G460" s="32" t="n">
        <v>6.91144708423326</v>
      </c>
      <c r="H460" s="31" t="n">
        <v>0</v>
      </c>
    </row>
    <row r="461" customFormat="false" ht="13.8" hidden="true" customHeight="false" outlineLevel="0" collapsed="false">
      <c r="A461" s="12" t="n">
        <v>458</v>
      </c>
      <c r="B461" s="13" t="s">
        <v>44</v>
      </c>
      <c r="C461" s="13" t="s">
        <v>987</v>
      </c>
      <c r="D461" s="14" t="s">
        <v>988</v>
      </c>
      <c r="E461" s="31" t="n">
        <v>828</v>
      </c>
      <c r="F461" s="31" t="n">
        <v>57</v>
      </c>
      <c r="G461" s="32" t="n">
        <v>6.88405797101449</v>
      </c>
      <c r="H461" s="31" t="n">
        <v>0</v>
      </c>
    </row>
    <row r="462" customFormat="false" ht="13.8" hidden="true" customHeight="false" outlineLevel="0" collapsed="false">
      <c r="A462" s="12" t="n">
        <v>459</v>
      </c>
      <c r="B462" s="13" t="s">
        <v>22</v>
      </c>
      <c r="C462" s="13" t="s">
        <v>521</v>
      </c>
      <c r="D462" s="14" t="s">
        <v>522</v>
      </c>
      <c r="E462" s="31" t="n">
        <v>1075</v>
      </c>
      <c r="F462" s="31" t="n">
        <v>73</v>
      </c>
      <c r="G462" s="32" t="n">
        <v>6.7906976744186</v>
      </c>
      <c r="H462" s="31" t="n">
        <v>0</v>
      </c>
    </row>
    <row r="463" customFormat="false" ht="13.8" hidden="true" customHeight="false" outlineLevel="0" collapsed="false">
      <c r="A463" s="12" t="n">
        <v>460</v>
      </c>
      <c r="B463" s="13" t="s">
        <v>19</v>
      </c>
      <c r="C463" s="13" t="s">
        <v>703</v>
      </c>
      <c r="D463" s="14" t="s">
        <v>704</v>
      </c>
      <c r="E463" s="31" t="n">
        <v>1201</v>
      </c>
      <c r="F463" s="31" t="n">
        <v>81</v>
      </c>
      <c r="G463" s="32" t="n">
        <v>6.744379683597</v>
      </c>
      <c r="H463" s="31" t="n">
        <v>0</v>
      </c>
    </row>
    <row r="464" customFormat="false" ht="13.8" hidden="true" customHeight="false" outlineLevel="0" collapsed="false">
      <c r="A464" s="12" t="n">
        <v>461</v>
      </c>
      <c r="B464" s="13" t="s">
        <v>11</v>
      </c>
      <c r="C464" s="13" t="s">
        <v>801</v>
      </c>
      <c r="D464" s="14" t="s">
        <v>802</v>
      </c>
      <c r="E464" s="31" t="n">
        <v>936</v>
      </c>
      <c r="F464" s="31" t="n">
        <v>63</v>
      </c>
      <c r="G464" s="32" t="n">
        <v>6.73076923076923</v>
      </c>
      <c r="H464" s="31" t="n">
        <v>0</v>
      </c>
    </row>
    <row r="465" customFormat="false" ht="13.8" hidden="true" customHeight="false" outlineLevel="0" collapsed="false">
      <c r="A465" s="12" t="n">
        <v>462</v>
      </c>
      <c r="B465" s="13" t="s">
        <v>222</v>
      </c>
      <c r="C465" s="13" t="s">
        <v>791</v>
      </c>
      <c r="D465" s="14" t="s">
        <v>792</v>
      </c>
      <c r="E465" s="31" t="n">
        <v>625</v>
      </c>
      <c r="F465" s="31" t="n">
        <v>42</v>
      </c>
      <c r="G465" s="32" t="n">
        <v>6.72</v>
      </c>
      <c r="H465" s="31" t="n">
        <v>0</v>
      </c>
    </row>
    <row r="466" customFormat="false" ht="13.8" hidden="true" customHeight="false" outlineLevel="0" collapsed="false">
      <c r="A466" s="12" t="n">
        <v>463</v>
      </c>
      <c r="B466" s="13" t="s">
        <v>44</v>
      </c>
      <c r="C466" s="13" t="s">
        <v>787</v>
      </c>
      <c r="D466" s="14" t="s">
        <v>788</v>
      </c>
      <c r="E466" s="31" t="n">
        <v>1161</v>
      </c>
      <c r="F466" s="31" t="n">
        <v>78</v>
      </c>
      <c r="G466" s="32" t="n">
        <v>6.71834625322997</v>
      </c>
      <c r="H466" s="31" t="n">
        <v>0</v>
      </c>
    </row>
    <row r="467" customFormat="false" ht="13.8" hidden="true" customHeight="false" outlineLevel="0" collapsed="false">
      <c r="A467" s="12" t="n">
        <v>464</v>
      </c>
      <c r="B467" s="13" t="s">
        <v>14</v>
      </c>
      <c r="C467" s="13" t="s">
        <v>983</v>
      </c>
      <c r="D467" s="14" t="s">
        <v>984</v>
      </c>
      <c r="E467" s="31" t="n">
        <v>979</v>
      </c>
      <c r="F467" s="31" t="n">
        <v>65</v>
      </c>
      <c r="G467" s="32" t="n">
        <v>6.63942798774259</v>
      </c>
      <c r="H467" s="31" t="n">
        <v>0</v>
      </c>
    </row>
    <row r="468" customFormat="false" ht="13.8" hidden="true" customHeight="false" outlineLevel="0" collapsed="false">
      <c r="A468" s="12" t="n">
        <v>465</v>
      </c>
      <c r="B468" s="13" t="s">
        <v>11</v>
      </c>
      <c r="C468" s="13" t="s">
        <v>935</v>
      </c>
      <c r="D468" s="14" t="s">
        <v>936</v>
      </c>
      <c r="E468" s="31" t="n">
        <v>949</v>
      </c>
      <c r="F468" s="31" t="n">
        <v>63</v>
      </c>
      <c r="G468" s="32" t="n">
        <v>6.63856691253952</v>
      </c>
      <c r="H468" s="31" t="n">
        <v>0</v>
      </c>
    </row>
    <row r="469" customFormat="false" ht="13.8" hidden="true" customHeight="false" outlineLevel="0" collapsed="false">
      <c r="A469" s="12" t="n">
        <v>466</v>
      </c>
      <c r="B469" s="13" t="s">
        <v>222</v>
      </c>
      <c r="C469" s="13" t="s">
        <v>1054</v>
      </c>
      <c r="D469" s="14" t="s">
        <v>1055</v>
      </c>
      <c r="E469" s="31" t="n">
        <v>665</v>
      </c>
      <c r="F469" s="31" t="n">
        <v>44</v>
      </c>
      <c r="G469" s="32" t="n">
        <v>6.61654135338346</v>
      </c>
      <c r="H469" s="31" t="n">
        <v>0</v>
      </c>
    </row>
    <row r="470" customFormat="false" ht="13.8" hidden="true" customHeight="false" outlineLevel="0" collapsed="false">
      <c r="A470" s="12" t="n">
        <v>467</v>
      </c>
      <c r="B470" s="13" t="s">
        <v>44</v>
      </c>
      <c r="C470" s="13" t="s">
        <v>1074</v>
      </c>
      <c r="D470" s="14" t="s">
        <v>1075</v>
      </c>
      <c r="E470" s="31" t="n">
        <v>747</v>
      </c>
      <c r="F470" s="31" t="n">
        <v>49</v>
      </c>
      <c r="G470" s="32" t="n">
        <v>6.55957161981258</v>
      </c>
      <c r="H470" s="31" t="n">
        <v>0</v>
      </c>
    </row>
    <row r="471" customFormat="false" ht="13.8" hidden="true" customHeight="false" outlineLevel="0" collapsed="false">
      <c r="A471" s="12" t="n">
        <v>468</v>
      </c>
      <c r="B471" s="13" t="s">
        <v>11</v>
      </c>
      <c r="C471" s="13" t="s">
        <v>399</v>
      </c>
      <c r="D471" s="14" t="s">
        <v>400</v>
      </c>
      <c r="E471" s="31" t="n">
        <v>1300</v>
      </c>
      <c r="F471" s="31" t="n">
        <v>85</v>
      </c>
      <c r="G471" s="32" t="n">
        <v>6.53846153846154</v>
      </c>
      <c r="H471" s="31" t="n">
        <v>0</v>
      </c>
    </row>
    <row r="472" customFormat="false" ht="13.8" hidden="true" customHeight="false" outlineLevel="0" collapsed="false">
      <c r="A472" s="12" t="n">
        <v>469</v>
      </c>
      <c r="B472" s="13" t="s">
        <v>22</v>
      </c>
      <c r="C472" s="13" t="s">
        <v>933</v>
      </c>
      <c r="D472" s="14" t="s">
        <v>934</v>
      </c>
      <c r="E472" s="31" t="n">
        <v>1082</v>
      </c>
      <c r="F472" s="31" t="n">
        <v>70</v>
      </c>
      <c r="G472" s="32" t="n">
        <v>6.46950092421442</v>
      </c>
      <c r="H472" s="31" t="n">
        <v>0</v>
      </c>
    </row>
    <row r="473" customFormat="false" ht="13.8" hidden="true" customHeight="false" outlineLevel="0" collapsed="false">
      <c r="A473" s="12" t="n">
        <v>470</v>
      </c>
      <c r="B473" s="13" t="s">
        <v>11</v>
      </c>
      <c r="C473" s="13" t="s">
        <v>651</v>
      </c>
      <c r="D473" s="14" t="s">
        <v>652</v>
      </c>
      <c r="E473" s="31" t="n">
        <v>913</v>
      </c>
      <c r="F473" s="31" t="n">
        <v>59</v>
      </c>
      <c r="G473" s="32" t="n">
        <v>6.46221248630887</v>
      </c>
      <c r="H473" s="31" t="n">
        <v>0</v>
      </c>
    </row>
    <row r="474" customFormat="false" ht="13.8" hidden="true" customHeight="false" outlineLevel="0" collapsed="false">
      <c r="A474" s="12" t="n">
        <v>471</v>
      </c>
      <c r="B474" s="13" t="s">
        <v>22</v>
      </c>
      <c r="C474" s="13" t="s">
        <v>1035</v>
      </c>
      <c r="D474" s="14" t="s">
        <v>1036</v>
      </c>
      <c r="E474" s="31" t="n">
        <v>1043</v>
      </c>
      <c r="F474" s="31" t="n">
        <v>67</v>
      </c>
      <c r="G474" s="32" t="n">
        <v>6.42377756471716</v>
      </c>
      <c r="H474" s="31" t="n">
        <v>0</v>
      </c>
    </row>
    <row r="475" customFormat="false" ht="13.8" hidden="true" customHeight="false" outlineLevel="0" collapsed="false">
      <c r="A475" s="12" t="n">
        <v>472</v>
      </c>
      <c r="B475" s="13" t="s">
        <v>222</v>
      </c>
      <c r="C475" s="13" t="s">
        <v>1088</v>
      </c>
      <c r="D475" s="14" t="s">
        <v>1089</v>
      </c>
      <c r="E475" s="31" t="n">
        <v>411</v>
      </c>
      <c r="F475" s="31" t="n">
        <v>26</v>
      </c>
      <c r="G475" s="32" t="n">
        <v>6.32603406326034</v>
      </c>
      <c r="H475" s="31" t="n">
        <v>0</v>
      </c>
    </row>
    <row r="476" customFormat="false" ht="13.8" hidden="true" customHeight="false" outlineLevel="0" collapsed="false">
      <c r="A476" s="12" t="n">
        <v>473</v>
      </c>
      <c r="B476" s="13" t="s">
        <v>11</v>
      </c>
      <c r="C476" s="13" t="s">
        <v>937</v>
      </c>
      <c r="D476" s="14" t="s">
        <v>938</v>
      </c>
      <c r="E476" s="31" t="n">
        <v>1050</v>
      </c>
      <c r="F476" s="31" t="n">
        <v>66</v>
      </c>
      <c r="G476" s="32" t="n">
        <v>6.28571428571429</v>
      </c>
      <c r="H476" s="31" t="n">
        <v>0</v>
      </c>
    </row>
    <row r="477" customFormat="false" ht="13.8" hidden="true" customHeight="false" outlineLevel="0" collapsed="false">
      <c r="A477" s="12" t="n">
        <v>474</v>
      </c>
      <c r="B477" s="13" t="s">
        <v>167</v>
      </c>
      <c r="C477" s="13" t="s">
        <v>1019</v>
      </c>
      <c r="D477" s="14" t="s">
        <v>1020</v>
      </c>
      <c r="E477" s="31" t="n">
        <v>647</v>
      </c>
      <c r="F477" s="31" t="n">
        <v>40</v>
      </c>
      <c r="G477" s="32" t="n">
        <v>6.18238021638331</v>
      </c>
      <c r="H477" s="31" t="n">
        <v>0</v>
      </c>
    </row>
    <row r="478" customFormat="false" ht="13.8" hidden="true" customHeight="false" outlineLevel="0" collapsed="false">
      <c r="A478" s="12" t="n">
        <v>475</v>
      </c>
      <c r="B478" s="13" t="s">
        <v>11</v>
      </c>
      <c r="C478" s="13" t="s">
        <v>997</v>
      </c>
      <c r="D478" s="14" t="s">
        <v>998</v>
      </c>
      <c r="E478" s="31" t="n">
        <v>1126</v>
      </c>
      <c r="F478" s="31" t="n">
        <v>69</v>
      </c>
      <c r="G478" s="32" t="n">
        <v>6.12788632326821</v>
      </c>
      <c r="H478" s="31" t="n">
        <v>0</v>
      </c>
    </row>
    <row r="479" customFormat="false" ht="13.8" hidden="true" customHeight="false" outlineLevel="0" collapsed="false">
      <c r="A479" s="12" t="n">
        <v>476</v>
      </c>
      <c r="B479" s="13" t="s">
        <v>14</v>
      </c>
      <c r="C479" s="13" t="s">
        <v>1037</v>
      </c>
      <c r="D479" s="14" t="s">
        <v>1038</v>
      </c>
      <c r="E479" s="31" t="n">
        <v>853</v>
      </c>
      <c r="F479" s="31" t="n">
        <v>52</v>
      </c>
      <c r="G479" s="32" t="n">
        <v>6.09613130128957</v>
      </c>
      <c r="H479" s="31" t="n">
        <v>0</v>
      </c>
    </row>
    <row r="480" customFormat="false" ht="13.8" hidden="true" customHeight="false" outlineLevel="0" collapsed="false">
      <c r="A480" s="12" t="n">
        <v>477</v>
      </c>
      <c r="B480" s="13" t="s">
        <v>19</v>
      </c>
      <c r="C480" s="13" t="s">
        <v>957</v>
      </c>
      <c r="D480" s="14" t="s">
        <v>958</v>
      </c>
      <c r="E480" s="31" t="n">
        <v>1254</v>
      </c>
      <c r="F480" s="31" t="n">
        <v>76</v>
      </c>
      <c r="G480" s="32" t="n">
        <v>6.06060606060606</v>
      </c>
      <c r="H480" s="31" t="n">
        <v>0</v>
      </c>
    </row>
    <row r="481" customFormat="false" ht="13.8" hidden="true" customHeight="false" outlineLevel="0" collapsed="false">
      <c r="A481" s="12" t="n">
        <v>478</v>
      </c>
      <c r="B481" s="13" t="s">
        <v>44</v>
      </c>
      <c r="C481" s="13" t="s">
        <v>1144</v>
      </c>
      <c r="D481" s="14" t="s">
        <v>1145</v>
      </c>
      <c r="E481" s="31" t="n">
        <v>776</v>
      </c>
      <c r="F481" s="31" t="n">
        <v>47</v>
      </c>
      <c r="G481" s="32" t="n">
        <v>6.05670103092783</v>
      </c>
      <c r="H481" s="31" t="n">
        <v>0</v>
      </c>
    </row>
    <row r="482" customFormat="false" ht="13.8" hidden="true" customHeight="false" outlineLevel="0" collapsed="false">
      <c r="A482" s="12" t="n">
        <v>479</v>
      </c>
      <c r="B482" s="13" t="s">
        <v>19</v>
      </c>
      <c r="C482" s="13" t="s">
        <v>725</v>
      </c>
      <c r="D482" s="14" t="s">
        <v>726</v>
      </c>
      <c r="E482" s="31" t="n">
        <v>1222</v>
      </c>
      <c r="F482" s="31" t="n">
        <v>73</v>
      </c>
      <c r="G482" s="32" t="n">
        <v>5.97381342062193</v>
      </c>
      <c r="H482" s="31" t="n">
        <v>0</v>
      </c>
    </row>
    <row r="483" customFormat="false" ht="13.8" hidden="true" customHeight="false" outlineLevel="0" collapsed="false">
      <c r="A483" s="12" t="n">
        <v>480</v>
      </c>
      <c r="B483" s="13" t="s">
        <v>19</v>
      </c>
      <c r="C483" s="13" t="s">
        <v>805</v>
      </c>
      <c r="D483" s="14" t="s">
        <v>806</v>
      </c>
      <c r="E483" s="31" t="n">
        <v>864</v>
      </c>
      <c r="F483" s="31" t="n">
        <v>51</v>
      </c>
      <c r="G483" s="32" t="n">
        <v>5.90277777777778</v>
      </c>
      <c r="H483" s="31" t="n">
        <v>0</v>
      </c>
    </row>
    <row r="484" customFormat="false" ht="13.8" hidden="true" customHeight="false" outlineLevel="0" collapsed="false">
      <c r="A484" s="12" t="n">
        <v>481</v>
      </c>
      <c r="B484" s="13" t="s">
        <v>222</v>
      </c>
      <c r="C484" s="13" t="s">
        <v>1078</v>
      </c>
      <c r="D484" s="14" t="s">
        <v>1079</v>
      </c>
      <c r="E484" s="31" t="n">
        <v>732</v>
      </c>
      <c r="F484" s="31" t="n">
        <v>43</v>
      </c>
      <c r="G484" s="32" t="n">
        <v>5.87431693989071</v>
      </c>
      <c r="H484" s="31" t="n">
        <v>0</v>
      </c>
    </row>
    <row r="485" customFormat="false" ht="13.8" hidden="true" customHeight="false" outlineLevel="0" collapsed="false">
      <c r="A485" s="12" t="n">
        <v>482</v>
      </c>
      <c r="B485" s="13" t="s">
        <v>22</v>
      </c>
      <c r="C485" s="13" t="s">
        <v>911</v>
      </c>
      <c r="D485" s="14" t="s">
        <v>912</v>
      </c>
      <c r="E485" s="31" t="n">
        <v>940</v>
      </c>
      <c r="F485" s="31" t="n">
        <v>55</v>
      </c>
      <c r="G485" s="32" t="n">
        <v>5.85106382978723</v>
      </c>
      <c r="H485" s="31" t="n">
        <v>0</v>
      </c>
    </row>
    <row r="486" customFormat="false" ht="13.8" hidden="true" customHeight="false" outlineLevel="0" collapsed="false">
      <c r="A486" s="12" t="n">
        <v>483</v>
      </c>
      <c r="B486" s="13" t="s">
        <v>19</v>
      </c>
      <c r="C486" s="13" t="s">
        <v>941</v>
      </c>
      <c r="D486" s="14" t="s">
        <v>942</v>
      </c>
      <c r="E486" s="31" t="n">
        <v>688</v>
      </c>
      <c r="F486" s="31" t="n">
        <v>40</v>
      </c>
      <c r="G486" s="32" t="n">
        <v>5.81395348837209</v>
      </c>
      <c r="H486" s="31" t="n">
        <v>0</v>
      </c>
    </row>
    <row r="487" customFormat="false" ht="13.8" hidden="true" customHeight="false" outlineLevel="0" collapsed="false">
      <c r="A487" s="12" t="n">
        <v>484</v>
      </c>
      <c r="B487" s="13" t="s">
        <v>44</v>
      </c>
      <c r="C487" s="13" t="s">
        <v>1041</v>
      </c>
      <c r="D487" s="14" t="s">
        <v>1042</v>
      </c>
      <c r="E487" s="31" t="n">
        <v>757</v>
      </c>
      <c r="F487" s="31" t="n">
        <v>44</v>
      </c>
      <c r="G487" s="32" t="n">
        <v>5.81241743725231</v>
      </c>
      <c r="H487" s="31" t="n">
        <v>0</v>
      </c>
    </row>
    <row r="488" customFormat="false" ht="13.8" hidden="true" customHeight="false" outlineLevel="0" collapsed="false">
      <c r="A488" s="12" t="n">
        <v>485</v>
      </c>
      <c r="B488" s="13" t="s">
        <v>22</v>
      </c>
      <c r="C488" s="13" t="s">
        <v>929</v>
      </c>
      <c r="D488" s="14" t="s">
        <v>930</v>
      </c>
      <c r="E488" s="31" t="n">
        <v>795</v>
      </c>
      <c r="F488" s="31" t="n">
        <v>46</v>
      </c>
      <c r="G488" s="32" t="n">
        <v>5.78616352201258</v>
      </c>
      <c r="H488" s="31" t="n">
        <v>0</v>
      </c>
    </row>
    <row r="489" customFormat="false" ht="13.8" hidden="true" customHeight="false" outlineLevel="0" collapsed="false">
      <c r="A489" s="12" t="n">
        <v>486</v>
      </c>
      <c r="B489" s="13" t="s">
        <v>14</v>
      </c>
      <c r="C489" s="13" t="s">
        <v>1070</v>
      </c>
      <c r="D489" s="14" t="s">
        <v>1071</v>
      </c>
      <c r="E489" s="31" t="n">
        <v>745</v>
      </c>
      <c r="F489" s="31" t="n">
        <v>43</v>
      </c>
      <c r="G489" s="32" t="n">
        <v>5.77181208053691</v>
      </c>
      <c r="H489" s="31" t="n">
        <v>0</v>
      </c>
    </row>
    <row r="490" customFormat="false" ht="13.8" hidden="true" customHeight="false" outlineLevel="0" collapsed="false">
      <c r="A490" s="12" t="n">
        <v>487</v>
      </c>
      <c r="B490" s="13" t="s">
        <v>19</v>
      </c>
      <c r="C490" s="13" t="s">
        <v>863</v>
      </c>
      <c r="D490" s="14" t="s">
        <v>864</v>
      </c>
      <c r="E490" s="31" t="n">
        <v>1035</v>
      </c>
      <c r="F490" s="31" t="n">
        <v>57</v>
      </c>
      <c r="G490" s="32" t="n">
        <v>5.50724637681159</v>
      </c>
      <c r="H490" s="31" t="n">
        <v>0</v>
      </c>
    </row>
    <row r="491" customFormat="false" ht="13.8" hidden="true" customHeight="false" outlineLevel="0" collapsed="false">
      <c r="A491" s="12" t="n">
        <v>488</v>
      </c>
      <c r="B491" s="13" t="s">
        <v>222</v>
      </c>
      <c r="C491" s="13" t="s">
        <v>1076</v>
      </c>
      <c r="D491" s="14" t="s">
        <v>1077</v>
      </c>
      <c r="E491" s="31" t="n">
        <v>492</v>
      </c>
      <c r="F491" s="31" t="n">
        <v>27</v>
      </c>
      <c r="G491" s="32" t="n">
        <v>5.48780487804878</v>
      </c>
      <c r="H491" s="31" t="n">
        <v>0</v>
      </c>
    </row>
    <row r="492" customFormat="false" ht="13.8" hidden="true" customHeight="false" outlineLevel="0" collapsed="false">
      <c r="A492" s="12" t="n">
        <v>489</v>
      </c>
      <c r="B492" s="13" t="s">
        <v>14</v>
      </c>
      <c r="C492" s="13" t="s">
        <v>945</v>
      </c>
      <c r="D492" s="14" t="s">
        <v>946</v>
      </c>
      <c r="E492" s="31" t="n">
        <v>567</v>
      </c>
      <c r="F492" s="31" t="n">
        <v>31</v>
      </c>
      <c r="G492" s="32" t="n">
        <v>5.4673721340388</v>
      </c>
      <c r="H492" s="31" t="n">
        <v>0</v>
      </c>
    </row>
    <row r="493" customFormat="false" ht="13.8" hidden="true" customHeight="false" outlineLevel="0" collapsed="false">
      <c r="A493" s="12" t="n">
        <v>490</v>
      </c>
      <c r="B493" s="13" t="s">
        <v>11</v>
      </c>
      <c r="C493" s="13" t="s">
        <v>965</v>
      </c>
      <c r="D493" s="14" t="s">
        <v>966</v>
      </c>
      <c r="E493" s="31" t="n">
        <v>862</v>
      </c>
      <c r="F493" s="31" t="n">
        <v>45</v>
      </c>
      <c r="G493" s="32" t="n">
        <v>5.22041763341067</v>
      </c>
      <c r="H493" s="31" t="n">
        <v>0</v>
      </c>
    </row>
    <row r="494" customFormat="false" ht="13.8" hidden="true" customHeight="false" outlineLevel="0" collapsed="false">
      <c r="A494" s="12" t="n">
        <v>491</v>
      </c>
      <c r="B494" s="13" t="s">
        <v>167</v>
      </c>
      <c r="C494" s="13" t="s">
        <v>755</v>
      </c>
      <c r="D494" s="14" t="s">
        <v>756</v>
      </c>
      <c r="E494" s="31" t="n">
        <v>998</v>
      </c>
      <c r="F494" s="31" t="n">
        <v>52</v>
      </c>
      <c r="G494" s="32" t="n">
        <v>5.21042084168337</v>
      </c>
      <c r="H494" s="31" t="n">
        <v>0</v>
      </c>
    </row>
    <row r="495" customFormat="false" ht="13.8" hidden="true" customHeight="false" outlineLevel="0" collapsed="false">
      <c r="A495" s="12" t="n">
        <v>492</v>
      </c>
      <c r="B495" s="13" t="s">
        <v>22</v>
      </c>
      <c r="C495" s="13" t="s">
        <v>973</v>
      </c>
      <c r="D495" s="14" t="s">
        <v>974</v>
      </c>
      <c r="E495" s="31" t="n">
        <v>632</v>
      </c>
      <c r="F495" s="31" t="n">
        <v>32</v>
      </c>
      <c r="G495" s="32" t="n">
        <v>5.06329113924051</v>
      </c>
      <c r="H495" s="31" t="n">
        <v>0</v>
      </c>
    </row>
    <row r="496" customFormat="false" ht="13.8" hidden="true" customHeight="false" outlineLevel="0" collapsed="false">
      <c r="A496" s="12" t="n">
        <v>493</v>
      </c>
      <c r="B496" s="13" t="s">
        <v>44</v>
      </c>
      <c r="C496" s="13" t="s">
        <v>785</v>
      </c>
      <c r="D496" s="14" t="s">
        <v>786</v>
      </c>
      <c r="E496" s="31" t="n">
        <v>621</v>
      </c>
      <c r="F496" s="31" t="n">
        <v>31</v>
      </c>
      <c r="G496" s="32" t="n">
        <v>4.99194847020934</v>
      </c>
      <c r="H496" s="31" t="n">
        <v>0</v>
      </c>
    </row>
    <row r="497" customFormat="false" ht="13.8" hidden="true" customHeight="false" outlineLevel="0" collapsed="false">
      <c r="A497" s="12" t="n">
        <v>494</v>
      </c>
      <c r="B497" s="13" t="s">
        <v>44</v>
      </c>
      <c r="C497" s="13" t="s">
        <v>847</v>
      </c>
      <c r="D497" s="14" t="s">
        <v>848</v>
      </c>
      <c r="E497" s="31" t="n">
        <v>1175</v>
      </c>
      <c r="F497" s="31" t="n">
        <v>56</v>
      </c>
      <c r="G497" s="32" t="n">
        <v>4.76595744680851</v>
      </c>
      <c r="H497" s="31" t="n">
        <v>0</v>
      </c>
    </row>
    <row r="498" customFormat="false" ht="13.8" hidden="true" customHeight="false" outlineLevel="0" collapsed="false">
      <c r="A498" s="12" t="n">
        <v>495</v>
      </c>
      <c r="B498" s="13" t="s">
        <v>44</v>
      </c>
      <c r="C498" s="13" t="s">
        <v>1031</v>
      </c>
      <c r="D498" s="14" t="s">
        <v>1032</v>
      </c>
      <c r="E498" s="31" t="n">
        <v>700</v>
      </c>
      <c r="F498" s="31" t="n">
        <v>33</v>
      </c>
      <c r="G498" s="32" t="n">
        <v>4.71428571428571</v>
      </c>
      <c r="H498" s="31" t="n">
        <v>0</v>
      </c>
    </row>
    <row r="499" customFormat="false" ht="13.8" hidden="true" customHeight="false" outlineLevel="0" collapsed="false">
      <c r="A499" s="12" t="n">
        <v>496</v>
      </c>
      <c r="B499" s="13" t="s">
        <v>14</v>
      </c>
      <c r="C499" s="13" t="s">
        <v>1136</v>
      </c>
      <c r="D499" s="14" t="s">
        <v>1137</v>
      </c>
      <c r="E499" s="31" t="n">
        <v>638</v>
      </c>
      <c r="F499" s="31" t="n">
        <v>30</v>
      </c>
      <c r="G499" s="32" t="n">
        <v>4.70219435736677</v>
      </c>
      <c r="H499" s="31" t="n">
        <v>0</v>
      </c>
    </row>
    <row r="500" customFormat="false" ht="13.8" hidden="true" customHeight="false" outlineLevel="0" collapsed="false">
      <c r="A500" s="12" t="n">
        <v>497</v>
      </c>
      <c r="B500" s="13" t="s">
        <v>19</v>
      </c>
      <c r="C500" s="13" t="s">
        <v>705</v>
      </c>
      <c r="D500" s="14" t="s">
        <v>706</v>
      </c>
      <c r="E500" s="31" t="n">
        <v>905</v>
      </c>
      <c r="F500" s="31" t="n">
        <v>42</v>
      </c>
      <c r="G500" s="32" t="n">
        <v>4.64088397790055</v>
      </c>
      <c r="H500" s="31" t="n">
        <v>0</v>
      </c>
    </row>
    <row r="501" customFormat="false" ht="13.8" hidden="true" customHeight="false" outlineLevel="0" collapsed="false">
      <c r="A501" s="12" t="n">
        <v>498</v>
      </c>
      <c r="B501" s="13" t="s">
        <v>22</v>
      </c>
      <c r="C501" s="13" t="s">
        <v>877</v>
      </c>
      <c r="D501" s="14" t="s">
        <v>878</v>
      </c>
      <c r="E501" s="31" t="n">
        <v>1530</v>
      </c>
      <c r="F501" s="31" t="n">
        <v>71</v>
      </c>
      <c r="G501" s="32" t="n">
        <v>4.64052287581699</v>
      </c>
      <c r="H501" s="31" t="n">
        <v>0</v>
      </c>
    </row>
    <row r="502" customFormat="false" ht="13.8" hidden="true" customHeight="false" outlineLevel="0" collapsed="false">
      <c r="A502" s="12" t="n">
        <v>499</v>
      </c>
      <c r="B502" s="13" t="s">
        <v>11</v>
      </c>
      <c r="C502" s="13" t="s">
        <v>883</v>
      </c>
      <c r="D502" s="14" t="s">
        <v>884</v>
      </c>
      <c r="E502" s="31" t="n">
        <v>1127</v>
      </c>
      <c r="F502" s="31" t="n">
        <v>52</v>
      </c>
      <c r="G502" s="32" t="n">
        <v>4.61401952085182</v>
      </c>
      <c r="H502" s="31" t="n">
        <v>0</v>
      </c>
    </row>
    <row r="503" customFormat="false" ht="13.8" hidden="true" customHeight="false" outlineLevel="0" collapsed="false">
      <c r="A503" s="12" t="n">
        <v>500</v>
      </c>
      <c r="B503" s="13" t="s">
        <v>44</v>
      </c>
      <c r="C503" s="13" t="s">
        <v>871</v>
      </c>
      <c r="D503" s="14" t="s">
        <v>872</v>
      </c>
      <c r="E503" s="31" t="n">
        <v>481</v>
      </c>
      <c r="F503" s="31" t="n">
        <v>22</v>
      </c>
      <c r="G503" s="32" t="n">
        <v>4.57380457380457</v>
      </c>
      <c r="H503" s="31" t="n">
        <v>0</v>
      </c>
    </row>
    <row r="504" customFormat="false" ht="13.8" hidden="true" customHeight="false" outlineLevel="0" collapsed="false">
      <c r="A504" s="12" t="n">
        <v>501</v>
      </c>
      <c r="B504" s="13" t="s">
        <v>222</v>
      </c>
      <c r="C504" s="13" t="s">
        <v>875</v>
      </c>
      <c r="D504" s="14" t="s">
        <v>876</v>
      </c>
      <c r="E504" s="31" t="n">
        <v>373</v>
      </c>
      <c r="F504" s="31" t="n">
        <v>17</v>
      </c>
      <c r="G504" s="32" t="n">
        <v>4.55764075067024</v>
      </c>
      <c r="H504" s="31" t="n">
        <v>0</v>
      </c>
    </row>
    <row r="505" customFormat="false" ht="13.8" hidden="true" customHeight="false" outlineLevel="0" collapsed="false">
      <c r="A505" s="12" t="n">
        <v>502</v>
      </c>
      <c r="B505" s="13" t="s">
        <v>22</v>
      </c>
      <c r="C505" s="13" t="s">
        <v>1013</v>
      </c>
      <c r="D505" s="14" t="s">
        <v>1014</v>
      </c>
      <c r="E505" s="31" t="n">
        <v>660</v>
      </c>
      <c r="F505" s="31" t="n">
        <v>30</v>
      </c>
      <c r="G505" s="32" t="n">
        <v>4.54545454545455</v>
      </c>
      <c r="H505" s="31" t="n">
        <v>0</v>
      </c>
    </row>
    <row r="506" customFormat="false" ht="13.8" hidden="true" customHeight="false" outlineLevel="0" collapsed="false">
      <c r="A506" s="12" t="n">
        <v>503</v>
      </c>
      <c r="B506" s="13" t="s">
        <v>11</v>
      </c>
      <c r="C506" s="13" t="s">
        <v>701</v>
      </c>
      <c r="D506" s="14" t="s">
        <v>702</v>
      </c>
      <c r="E506" s="31" t="n">
        <v>1239</v>
      </c>
      <c r="F506" s="31" t="n">
        <v>56</v>
      </c>
      <c r="G506" s="32" t="n">
        <v>4.51977401129944</v>
      </c>
      <c r="H506" s="31" t="n">
        <v>0</v>
      </c>
    </row>
    <row r="507" customFormat="false" ht="13.8" hidden="true" customHeight="false" outlineLevel="0" collapsed="false">
      <c r="A507" s="12" t="n">
        <v>504</v>
      </c>
      <c r="B507" s="13" t="s">
        <v>44</v>
      </c>
      <c r="C507" s="13" t="s">
        <v>947</v>
      </c>
      <c r="D507" s="14" t="s">
        <v>948</v>
      </c>
      <c r="E507" s="31" t="n">
        <v>741</v>
      </c>
      <c r="F507" s="31" t="n">
        <v>33</v>
      </c>
      <c r="G507" s="32" t="n">
        <v>4.45344129554656</v>
      </c>
      <c r="H507" s="31" t="n">
        <v>0</v>
      </c>
    </row>
    <row r="508" customFormat="false" ht="13.8" hidden="true" customHeight="false" outlineLevel="0" collapsed="false">
      <c r="A508" s="12" t="n">
        <v>505</v>
      </c>
      <c r="B508" s="13" t="s">
        <v>22</v>
      </c>
      <c r="C508" s="13" t="s">
        <v>1056</v>
      </c>
      <c r="D508" s="14" t="s">
        <v>1057</v>
      </c>
      <c r="E508" s="31" t="n">
        <v>477</v>
      </c>
      <c r="F508" s="31" t="n">
        <v>21</v>
      </c>
      <c r="G508" s="32" t="n">
        <v>4.40251572327044</v>
      </c>
      <c r="H508" s="31" t="n">
        <v>0</v>
      </c>
    </row>
    <row r="509" customFormat="false" ht="13.8" hidden="true" customHeight="false" outlineLevel="0" collapsed="false">
      <c r="A509" s="12" t="n">
        <v>506</v>
      </c>
      <c r="B509" s="13" t="s">
        <v>22</v>
      </c>
      <c r="C509" s="13" t="s">
        <v>1066</v>
      </c>
      <c r="D509" s="14" t="s">
        <v>1067</v>
      </c>
      <c r="E509" s="31" t="n">
        <v>599</v>
      </c>
      <c r="F509" s="31" t="n">
        <v>26</v>
      </c>
      <c r="G509" s="32" t="n">
        <v>4.34056761268781</v>
      </c>
      <c r="H509" s="31" t="n">
        <v>0</v>
      </c>
    </row>
    <row r="510" customFormat="false" ht="13.8" hidden="true" customHeight="false" outlineLevel="0" collapsed="false">
      <c r="A510" s="12" t="n">
        <v>507</v>
      </c>
      <c r="B510" s="13" t="s">
        <v>44</v>
      </c>
      <c r="C510" s="13" t="s">
        <v>899</v>
      </c>
      <c r="D510" s="14" t="s">
        <v>900</v>
      </c>
      <c r="E510" s="31" t="n">
        <v>1201</v>
      </c>
      <c r="F510" s="31" t="n">
        <v>52</v>
      </c>
      <c r="G510" s="32" t="n">
        <v>4.32972522897585</v>
      </c>
      <c r="H510" s="31" t="n">
        <v>0</v>
      </c>
    </row>
    <row r="511" customFormat="false" ht="13.8" hidden="true" customHeight="false" outlineLevel="0" collapsed="false">
      <c r="A511" s="12" t="n">
        <v>508</v>
      </c>
      <c r="B511" s="13" t="s">
        <v>22</v>
      </c>
      <c r="C511" s="13" t="s">
        <v>1064</v>
      </c>
      <c r="D511" s="14" t="s">
        <v>1065</v>
      </c>
      <c r="E511" s="31" t="n">
        <v>1388</v>
      </c>
      <c r="F511" s="31" t="n">
        <v>59</v>
      </c>
      <c r="G511" s="32" t="n">
        <v>4.2507204610951</v>
      </c>
      <c r="H511" s="31" t="n">
        <v>0</v>
      </c>
    </row>
    <row r="512" customFormat="false" ht="13.8" hidden="true" customHeight="false" outlineLevel="0" collapsed="false">
      <c r="A512" s="12" t="n">
        <v>509</v>
      </c>
      <c r="B512" s="13" t="s">
        <v>22</v>
      </c>
      <c r="C512" s="13" t="s">
        <v>1072</v>
      </c>
      <c r="D512" s="14" t="s">
        <v>1073</v>
      </c>
      <c r="E512" s="31" t="n">
        <v>406</v>
      </c>
      <c r="F512" s="31" t="n">
        <v>17</v>
      </c>
      <c r="G512" s="32" t="n">
        <v>4.1871921182266</v>
      </c>
      <c r="H512" s="31" t="n">
        <v>0</v>
      </c>
    </row>
    <row r="513" customFormat="false" ht="13.8" hidden="true" customHeight="false" outlineLevel="0" collapsed="false">
      <c r="A513" s="12" t="n">
        <v>510</v>
      </c>
      <c r="B513" s="13" t="s">
        <v>19</v>
      </c>
      <c r="C513" s="13" t="s">
        <v>1015</v>
      </c>
      <c r="D513" s="14" t="s">
        <v>1016</v>
      </c>
      <c r="E513" s="31" t="n">
        <v>1016</v>
      </c>
      <c r="F513" s="31" t="n">
        <v>42</v>
      </c>
      <c r="G513" s="32" t="n">
        <v>4.13385826771654</v>
      </c>
      <c r="H513" s="31" t="n">
        <v>0</v>
      </c>
    </row>
    <row r="514" customFormat="false" ht="13.8" hidden="true" customHeight="false" outlineLevel="0" collapsed="false">
      <c r="A514" s="12" t="n">
        <v>511</v>
      </c>
      <c r="B514" s="13" t="s">
        <v>167</v>
      </c>
      <c r="C514" s="13" t="s">
        <v>813</v>
      </c>
      <c r="D514" s="14" t="s">
        <v>814</v>
      </c>
      <c r="E514" s="31" t="n">
        <v>485</v>
      </c>
      <c r="F514" s="31" t="n">
        <v>19</v>
      </c>
      <c r="G514" s="32" t="n">
        <v>3.91752577319588</v>
      </c>
      <c r="H514" s="31" t="n">
        <v>0</v>
      </c>
    </row>
    <row r="515" customFormat="false" ht="13.8" hidden="true" customHeight="false" outlineLevel="0" collapsed="false">
      <c r="A515" s="12" t="n">
        <v>512</v>
      </c>
      <c r="B515" s="13" t="s">
        <v>11</v>
      </c>
      <c r="C515" s="13" t="s">
        <v>797</v>
      </c>
      <c r="D515" s="14" t="s">
        <v>798</v>
      </c>
      <c r="E515" s="31" t="n">
        <v>1456</v>
      </c>
      <c r="F515" s="31" t="n">
        <v>57</v>
      </c>
      <c r="G515" s="32" t="n">
        <v>3.91483516483516</v>
      </c>
      <c r="H515" s="31" t="n">
        <v>0</v>
      </c>
    </row>
    <row r="516" customFormat="false" ht="13.8" hidden="true" customHeight="false" outlineLevel="0" collapsed="false">
      <c r="A516" s="12" t="n">
        <v>513</v>
      </c>
      <c r="B516" s="13" t="s">
        <v>22</v>
      </c>
      <c r="C516" s="13" t="s">
        <v>1084</v>
      </c>
      <c r="D516" s="14" t="s">
        <v>1085</v>
      </c>
      <c r="E516" s="31" t="n">
        <v>487</v>
      </c>
      <c r="F516" s="31" t="n">
        <v>19</v>
      </c>
      <c r="G516" s="32" t="n">
        <v>3.90143737166324</v>
      </c>
      <c r="H516" s="31" t="n">
        <v>0</v>
      </c>
    </row>
    <row r="517" customFormat="false" ht="13.8" hidden="true" customHeight="false" outlineLevel="0" collapsed="false">
      <c r="A517" s="12" t="n">
        <v>514</v>
      </c>
      <c r="B517" s="13" t="s">
        <v>44</v>
      </c>
      <c r="C517" s="13" t="s">
        <v>733</v>
      </c>
      <c r="D517" s="14" t="s">
        <v>734</v>
      </c>
      <c r="E517" s="31" t="n">
        <v>1006</v>
      </c>
      <c r="F517" s="31" t="n">
        <v>39</v>
      </c>
      <c r="G517" s="32" t="n">
        <v>3.87673956262425</v>
      </c>
      <c r="H517" s="31" t="n">
        <v>0</v>
      </c>
    </row>
    <row r="518" customFormat="false" ht="13.8" hidden="true" customHeight="false" outlineLevel="0" collapsed="false">
      <c r="A518" s="12" t="n">
        <v>515</v>
      </c>
      <c r="B518" s="13" t="s">
        <v>14</v>
      </c>
      <c r="C518" s="13" t="s">
        <v>811</v>
      </c>
      <c r="D518" s="14" t="s">
        <v>812</v>
      </c>
      <c r="E518" s="31" t="n">
        <v>751</v>
      </c>
      <c r="F518" s="31" t="n">
        <v>29</v>
      </c>
      <c r="G518" s="32" t="n">
        <v>3.86151797603196</v>
      </c>
      <c r="H518" s="31" t="n">
        <v>0</v>
      </c>
    </row>
    <row r="519" customFormat="false" ht="13.8" hidden="true" customHeight="false" outlineLevel="0" collapsed="false">
      <c r="A519" s="12" t="n">
        <v>516</v>
      </c>
      <c r="B519" s="13" t="s">
        <v>19</v>
      </c>
      <c r="C519" s="13" t="s">
        <v>977</v>
      </c>
      <c r="D519" s="14" t="s">
        <v>978</v>
      </c>
      <c r="E519" s="31" t="n">
        <v>1046</v>
      </c>
      <c r="F519" s="31" t="n">
        <v>39</v>
      </c>
      <c r="G519" s="32" t="n">
        <v>3.72848948374761</v>
      </c>
      <c r="H519" s="31" t="n">
        <v>0</v>
      </c>
    </row>
    <row r="520" customFormat="false" ht="13.8" hidden="true" customHeight="false" outlineLevel="0" collapsed="false">
      <c r="A520" s="12" t="n">
        <v>517</v>
      </c>
      <c r="B520" s="13" t="s">
        <v>22</v>
      </c>
      <c r="C520" s="13" t="s">
        <v>823</v>
      </c>
      <c r="D520" s="14" t="s">
        <v>824</v>
      </c>
      <c r="E520" s="31" t="n">
        <v>1963</v>
      </c>
      <c r="F520" s="31" t="n">
        <v>69</v>
      </c>
      <c r="G520" s="32" t="n">
        <v>3.51502801833928</v>
      </c>
      <c r="H520" s="31" t="n">
        <v>0</v>
      </c>
    </row>
    <row r="521" customFormat="false" ht="13.8" hidden="true" customHeight="false" outlineLevel="0" collapsed="false">
      <c r="A521" s="12" t="n">
        <v>518</v>
      </c>
      <c r="B521" s="13" t="s">
        <v>19</v>
      </c>
      <c r="C521" s="13" t="s">
        <v>1102</v>
      </c>
      <c r="D521" s="14" t="s">
        <v>1103</v>
      </c>
      <c r="E521" s="31" t="n">
        <v>635</v>
      </c>
      <c r="F521" s="31" t="n">
        <v>22</v>
      </c>
      <c r="G521" s="32" t="n">
        <v>3.46456692913386</v>
      </c>
      <c r="H521" s="31" t="n">
        <v>0</v>
      </c>
    </row>
    <row r="522" customFormat="false" ht="13.8" hidden="true" customHeight="false" outlineLevel="0" collapsed="false">
      <c r="A522" s="12" t="n">
        <v>519</v>
      </c>
      <c r="B522" s="13" t="s">
        <v>14</v>
      </c>
      <c r="C522" s="13" t="s">
        <v>1142</v>
      </c>
      <c r="D522" s="14" t="s">
        <v>1143</v>
      </c>
      <c r="E522" s="31" t="n">
        <v>1389</v>
      </c>
      <c r="F522" s="31" t="n">
        <v>48</v>
      </c>
      <c r="G522" s="32" t="n">
        <v>3.45572354211663</v>
      </c>
      <c r="H522" s="31" t="n">
        <v>0</v>
      </c>
    </row>
    <row r="523" customFormat="false" ht="13.8" hidden="true" customHeight="false" outlineLevel="0" collapsed="false">
      <c r="A523" s="12" t="n">
        <v>520</v>
      </c>
      <c r="B523" s="13" t="s">
        <v>22</v>
      </c>
      <c r="C523" s="13" t="s">
        <v>991</v>
      </c>
      <c r="D523" s="14" t="s">
        <v>992</v>
      </c>
      <c r="E523" s="31" t="n">
        <v>894</v>
      </c>
      <c r="F523" s="31" t="n">
        <v>30</v>
      </c>
      <c r="G523" s="32" t="n">
        <v>3.35570469798658</v>
      </c>
      <c r="H523" s="31" t="n">
        <v>0</v>
      </c>
    </row>
    <row r="524" customFormat="false" ht="13.8" hidden="true" customHeight="false" outlineLevel="0" collapsed="false">
      <c r="A524" s="12" t="n">
        <v>521</v>
      </c>
      <c r="B524" s="13" t="s">
        <v>11</v>
      </c>
      <c r="C524" s="13" t="s">
        <v>773</v>
      </c>
      <c r="D524" s="14" t="s">
        <v>774</v>
      </c>
      <c r="E524" s="31" t="n">
        <v>1297</v>
      </c>
      <c r="F524" s="31" t="n">
        <v>43</v>
      </c>
      <c r="G524" s="32" t="n">
        <v>3.31534309946029</v>
      </c>
      <c r="H524" s="31" t="n">
        <v>0</v>
      </c>
    </row>
    <row r="525" customFormat="false" ht="13.8" hidden="true" customHeight="false" outlineLevel="0" collapsed="false">
      <c r="A525" s="12" t="n">
        <v>522</v>
      </c>
      <c r="B525" s="13" t="s">
        <v>19</v>
      </c>
      <c r="C525" s="13" t="s">
        <v>829</v>
      </c>
      <c r="D525" s="14" t="s">
        <v>830</v>
      </c>
      <c r="E525" s="31" t="n">
        <v>1019</v>
      </c>
      <c r="F525" s="31" t="n">
        <v>33</v>
      </c>
      <c r="G525" s="32" t="n">
        <v>3.23846908734053</v>
      </c>
      <c r="H525" s="31" t="n">
        <v>0</v>
      </c>
    </row>
    <row r="526" customFormat="false" ht="13.8" hidden="true" customHeight="false" outlineLevel="0" collapsed="false">
      <c r="A526" s="12" t="n">
        <v>523</v>
      </c>
      <c r="B526" s="13" t="s">
        <v>167</v>
      </c>
      <c r="C526" s="13" t="s">
        <v>729</v>
      </c>
      <c r="D526" s="14" t="s">
        <v>730</v>
      </c>
      <c r="E526" s="31" t="n">
        <v>903</v>
      </c>
      <c r="F526" s="31" t="n">
        <v>29</v>
      </c>
      <c r="G526" s="32" t="n">
        <v>3.21151716500554</v>
      </c>
      <c r="H526" s="31" t="n">
        <v>0</v>
      </c>
    </row>
    <row r="527" customFormat="false" ht="13.8" hidden="true" customHeight="false" outlineLevel="0" collapsed="false">
      <c r="A527" s="12" t="n">
        <v>524</v>
      </c>
      <c r="B527" s="13" t="s">
        <v>19</v>
      </c>
      <c r="C527" s="13" t="s">
        <v>967</v>
      </c>
      <c r="D527" s="14" t="s">
        <v>968</v>
      </c>
      <c r="E527" s="31" t="n">
        <v>1410</v>
      </c>
      <c r="F527" s="31" t="n">
        <v>45</v>
      </c>
      <c r="G527" s="32" t="n">
        <v>3.19148936170213</v>
      </c>
      <c r="H527" s="31" t="n">
        <v>0</v>
      </c>
    </row>
    <row r="528" customFormat="false" ht="13.8" hidden="true" customHeight="false" outlineLevel="0" collapsed="false">
      <c r="A528" s="12" t="n">
        <v>525</v>
      </c>
      <c r="B528" s="13" t="s">
        <v>44</v>
      </c>
      <c r="C528" s="13" t="s">
        <v>897</v>
      </c>
      <c r="D528" s="14" t="s">
        <v>898</v>
      </c>
      <c r="E528" s="31" t="n">
        <v>797</v>
      </c>
      <c r="F528" s="31" t="n">
        <v>25</v>
      </c>
      <c r="G528" s="32" t="n">
        <v>3.13676286072773</v>
      </c>
      <c r="H528" s="31" t="n">
        <v>0</v>
      </c>
    </row>
    <row r="529" customFormat="false" ht="13.8" hidden="true" customHeight="false" outlineLevel="0" collapsed="false">
      <c r="A529" s="12" t="n">
        <v>526</v>
      </c>
      <c r="B529" s="13" t="s">
        <v>11</v>
      </c>
      <c r="C529" s="13" t="s">
        <v>497</v>
      </c>
      <c r="D529" s="14" t="s">
        <v>498</v>
      </c>
      <c r="E529" s="31" t="n">
        <v>1421</v>
      </c>
      <c r="F529" s="31" t="n">
        <v>44</v>
      </c>
      <c r="G529" s="32" t="n">
        <v>3.09641097818438</v>
      </c>
      <c r="H529" s="31" t="n">
        <v>0</v>
      </c>
    </row>
    <row r="530" customFormat="false" ht="13.8" hidden="true" customHeight="false" outlineLevel="0" collapsed="false">
      <c r="A530" s="12" t="n">
        <v>527</v>
      </c>
      <c r="B530" s="13" t="s">
        <v>19</v>
      </c>
      <c r="C530" s="13" t="s">
        <v>1096</v>
      </c>
      <c r="D530" s="14" t="s">
        <v>1097</v>
      </c>
      <c r="E530" s="31" t="n">
        <v>1102</v>
      </c>
      <c r="F530" s="31" t="n">
        <v>34</v>
      </c>
      <c r="G530" s="32" t="n">
        <v>3.08529945553539</v>
      </c>
      <c r="H530" s="31" t="n">
        <v>0</v>
      </c>
    </row>
    <row r="531" customFormat="false" ht="13.8" hidden="true" customHeight="false" outlineLevel="0" collapsed="false">
      <c r="A531" s="12" t="n">
        <v>528</v>
      </c>
      <c r="B531" s="13" t="s">
        <v>167</v>
      </c>
      <c r="C531" s="13" t="s">
        <v>969</v>
      </c>
      <c r="D531" s="14" t="s">
        <v>970</v>
      </c>
      <c r="E531" s="31" t="n">
        <v>623</v>
      </c>
      <c r="F531" s="31" t="n">
        <v>19</v>
      </c>
      <c r="G531" s="32" t="n">
        <v>3.04975922953451</v>
      </c>
      <c r="H531" s="31" t="n">
        <v>0</v>
      </c>
    </row>
    <row r="532" customFormat="false" ht="13.8" hidden="true" customHeight="false" outlineLevel="0" collapsed="false">
      <c r="A532" s="12" t="n">
        <v>529</v>
      </c>
      <c r="B532" s="13" t="s">
        <v>11</v>
      </c>
      <c r="C532" s="13" t="s">
        <v>859</v>
      </c>
      <c r="D532" s="14" t="s">
        <v>860</v>
      </c>
      <c r="E532" s="31" t="n">
        <v>1015</v>
      </c>
      <c r="F532" s="31" t="n">
        <v>30</v>
      </c>
      <c r="G532" s="32" t="n">
        <v>2.95566502463054</v>
      </c>
      <c r="H532" s="31" t="n">
        <v>0</v>
      </c>
    </row>
    <row r="533" customFormat="false" ht="13.8" hidden="true" customHeight="false" outlineLevel="0" collapsed="false">
      <c r="A533" s="12" t="n">
        <v>530</v>
      </c>
      <c r="B533" s="13" t="s">
        <v>22</v>
      </c>
      <c r="C533" s="13" t="s">
        <v>931</v>
      </c>
      <c r="D533" s="14" t="s">
        <v>932</v>
      </c>
      <c r="E533" s="31" t="n">
        <v>643</v>
      </c>
      <c r="F533" s="31" t="n">
        <v>19</v>
      </c>
      <c r="G533" s="32" t="n">
        <v>2.95489891135303</v>
      </c>
      <c r="H533" s="31" t="n">
        <v>0</v>
      </c>
    </row>
    <row r="534" customFormat="false" ht="13.8" hidden="true" customHeight="false" outlineLevel="0" collapsed="false">
      <c r="A534" s="12" t="n">
        <v>531</v>
      </c>
      <c r="B534" s="13" t="s">
        <v>14</v>
      </c>
      <c r="C534" s="13" t="s">
        <v>1058</v>
      </c>
      <c r="D534" s="14" t="s">
        <v>1059</v>
      </c>
      <c r="E534" s="31" t="n">
        <v>853</v>
      </c>
      <c r="F534" s="31" t="n">
        <v>25</v>
      </c>
      <c r="G534" s="32" t="n">
        <v>2.93083235638921</v>
      </c>
      <c r="H534" s="31" t="n">
        <v>0</v>
      </c>
    </row>
    <row r="535" customFormat="false" ht="13.8" hidden="true" customHeight="false" outlineLevel="0" collapsed="false">
      <c r="A535" s="12" t="n">
        <v>532</v>
      </c>
      <c r="B535" s="13" t="s">
        <v>22</v>
      </c>
      <c r="C535" s="13" t="s">
        <v>491</v>
      </c>
      <c r="D535" s="14" t="s">
        <v>492</v>
      </c>
      <c r="E535" s="31" t="n">
        <v>665</v>
      </c>
      <c r="F535" s="31" t="n">
        <v>19</v>
      </c>
      <c r="G535" s="32" t="n">
        <v>2.85714285714286</v>
      </c>
      <c r="H535" s="31" t="n">
        <v>0</v>
      </c>
    </row>
    <row r="536" customFormat="false" ht="13.8" hidden="true" customHeight="false" outlineLevel="0" collapsed="false">
      <c r="A536" s="12" t="n">
        <v>533</v>
      </c>
      <c r="B536" s="13" t="s">
        <v>19</v>
      </c>
      <c r="C536" s="13" t="s">
        <v>1098</v>
      </c>
      <c r="D536" s="14" t="s">
        <v>1099</v>
      </c>
      <c r="E536" s="31" t="n">
        <v>818</v>
      </c>
      <c r="F536" s="31" t="n">
        <v>23</v>
      </c>
      <c r="G536" s="32" t="n">
        <v>2.81173594132029</v>
      </c>
      <c r="H536" s="31" t="n">
        <v>0</v>
      </c>
    </row>
    <row r="537" customFormat="false" ht="13.8" hidden="true" customHeight="false" outlineLevel="0" collapsed="false">
      <c r="A537" s="12" t="n">
        <v>534</v>
      </c>
      <c r="B537" s="13" t="s">
        <v>22</v>
      </c>
      <c r="C537" s="13" t="s">
        <v>989</v>
      </c>
      <c r="D537" s="14" t="s">
        <v>990</v>
      </c>
      <c r="E537" s="31" t="n">
        <v>906</v>
      </c>
      <c r="F537" s="31" t="n">
        <v>25</v>
      </c>
      <c r="G537" s="32" t="n">
        <v>2.75938189845475</v>
      </c>
      <c r="H537" s="31" t="n">
        <v>0</v>
      </c>
    </row>
    <row r="538" customFormat="false" ht="13.8" hidden="true" customHeight="false" outlineLevel="0" collapsed="false">
      <c r="A538" s="12" t="n">
        <v>535</v>
      </c>
      <c r="B538" s="13" t="s">
        <v>14</v>
      </c>
      <c r="C538" s="13" t="s">
        <v>1140</v>
      </c>
      <c r="D538" s="14" t="s">
        <v>1141</v>
      </c>
      <c r="E538" s="31" t="n">
        <v>1029</v>
      </c>
      <c r="F538" s="31" t="n">
        <v>28</v>
      </c>
      <c r="G538" s="32" t="n">
        <v>2.72108843537415</v>
      </c>
      <c r="H538" s="31" t="n">
        <v>0</v>
      </c>
    </row>
    <row r="539" customFormat="false" ht="13.8" hidden="true" customHeight="false" outlineLevel="0" collapsed="false">
      <c r="A539" s="12" t="n">
        <v>536</v>
      </c>
      <c r="B539" s="13" t="s">
        <v>22</v>
      </c>
      <c r="C539" s="13" t="s">
        <v>1033</v>
      </c>
      <c r="D539" s="14" t="s">
        <v>1034</v>
      </c>
      <c r="E539" s="31" t="n">
        <v>954</v>
      </c>
      <c r="F539" s="31" t="n">
        <v>25</v>
      </c>
      <c r="G539" s="32" t="n">
        <v>2.62054507337526</v>
      </c>
      <c r="H539" s="31" t="n">
        <v>0</v>
      </c>
    </row>
    <row r="540" customFormat="false" ht="13.8" hidden="true" customHeight="false" outlineLevel="0" collapsed="false">
      <c r="A540" s="12" t="n">
        <v>537</v>
      </c>
      <c r="B540" s="13" t="s">
        <v>22</v>
      </c>
      <c r="C540" s="13" t="s">
        <v>971</v>
      </c>
      <c r="D540" s="14" t="s">
        <v>972</v>
      </c>
      <c r="E540" s="31" t="n">
        <v>499</v>
      </c>
      <c r="F540" s="31" t="n">
        <v>13</v>
      </c>
      <c r="G540" s="32" t="n">
        <v>2.60521042084168</v>
      </c>
      <c r="H540" s="31" t="n">
        <v>0</v>
      </c>
    </row>
    <row r="541" customFormat="false" ht="13.8" hidden="true" customHeight="false" outlineLevel="0" collapsed="false">
      <c r="A541" s="12" t="n">
        <v>538</v>
      </c>
      <c r="B541" s="13" t="s">
        <v>14</v>
      </c>
      <c r="C541" s="13" t="s">
        <v>981</v>
      </c>
      <c r="D541" s="14" t="s">
        <v>982</v>
      </c>
      <c r="E541" s="31" t="n">
        <v>592</v>
      </c>
      <c r="F541" s="31" t="n">
        <v>15</v>
      </c>
      <c r="G541" s="32" t="n">
        <v>2.53378378378378</v>
      </c>
      <c r="H541" s="31" t="n">
        <v>0</v>
      </c>
    </row>
    <row r="542" customFormat="false" ht="13.8" hidden="true" customHeight="false" outlineLevel="0" collapsed="false">
      <c r="A542" s="12" t="n">
        <v>539</v>
      </c>
      <c r="B542" s="13" t="s">
        <v>11</v>
      </c>
      <c r="C542" s="13" t="s">
        <v>975</v>
      </c>
      <c r="D542" s="14" t="s">
        <v>976</v>
      </c>
      <c r="E542" s="31" t="n">
        <v>1244</v>
      </c>
      <c r="F542" s="31" t="n">
        <v>30</v>
      </c>
      <c r="G542" s="32" t="n">
        <v>2.41157556270096</v>
      </c>
      <c r="H542" s="31" t="n">
        <v>0</v>
      </c>
    </row>
    <row r="543" customFormat="false" ht="13.8" hidden="true" customHeight="false" outlineLevel="0" collapsed="false">
      <c r="A543" s="12" t="n">
        <v>540</v>
      </c>
      <c r="B543" s="13" t="s">
        <v>19</v>
      </c>
      <c r="C543" s="13" t="s">
        <v>861</v>
      </c>
      <c r="D543" s="14" t="s">
        <v>862</v>
      </c>
      <c r="E543" s="31" t="n">
        <v>1053</v>
      </c>
      <c r="F543" s="31" t="n">
        <v>25</v>
      </c>
      <c r="G543" s="32" t="n">
        <v>2.37416904083571</v>
      </c>
      <c r="H543" s="31" t="n">
        <v>0</v>
      </c>
    </row>
    <row r="544" customFormat="false" ht="13.8" hidden="true" customHeight="false" outlineLevel="0" collapsed="false">
      <c r="A544" s="12" t="n">
        <v>541</v>
      </c>
      <c r="B544" s="13" t="s">
        <v>19</v>
      </c>
      <c r="C544" s="13" t="s">
        <v>675</v>
      </c>
      <c r="D544" s="14" t="s">
        <v>676</v>
      </c>
      <c r="E544" s="31" t="n">
        <v>917</v>
      </c>
      <c r="F544" s="31" t="n">
        <v>21</v>
      </c>
      <c r="G544" s="32" t="n">
        <v>2.29007633587786</v>
      </c>
      <c r="H544" s="31" t="n">
        <v>0</v>
      </c>
    </row>
    <row r="545" customFormat="false" ht="13.8" hidden="true" customHeight="false" outlineLevel="0" collapsed="false">
      <c r="A545" s="12" t="n">
        <v>542</v>
      </c>
      <c r="B545" s="13" t="s">
        <v>14</v>
      </c>
      <c r="C545" s="13" t="s">
        <v>1060</v>
      </c>
      <c r="D545" s="14" t="s">
        <v>1061</v>
      </c>
      <c r="E545" s="31" t="n">
        <v>647</v>
      </c>
      <c r="F545" s="31" t="n">
        <v>13</v>
      </c>
      <c r="G545" s="32" t="n">
        <v>2.00927357032458</v>
      </c>
      <c r="H545" s="31" t="n">
        <v>0</v>
      </c>
    </row>
    <row r="546" customFormat="false" ht="13.8" hidden="true" customHeight="false" outlineLevel="0" collapsed="false">
      <c r="A546" s="12" t="n">
        <v>543</v>
      </c>
      <c r="B546" s="13" t="s">
        <v>14</v>
      </c>
      <c r="C546" s="13" t="s">
        <v>1134</v>
      </c>
      <c r="D546" s="14" t="s">
        <v>1135</v>
      </c>
      <c r="E546" s="31" t="n">
        <v>936</v>
      </c>
      <c r="F546" s="31" t="n">
        <v>18</v>
      </c>
      <c r="G546" s="32" t="n">
        <v>1.92307692307692</v>
      </c>
      <c r="H546" s="31" t="n">
        <v>0</v>
      </c>
    </row>
    <row r="547" customFormat="false" ht="13.8" hidden="true" customHeight="false" outlineLevel="0" collapsed="false">
      <c r="A547" s="12" t="n">
        <v>544</v>
      </c>
      <c r="B547" s="13" t="s">
        <v>22</v>
      </c>
      <c r="C547" s="13" t="s">
        <v>1047</v>
      </c>
      <c r="D547" s="14" t="s">
        <v>1048</v>
      </c>
      <c r="E547" s="31" t="n">
        <v>947</v>
      </c>
      <c r="F547" s="31" t="n">
        <v>18</v>
      </c>
      <c r="G547" s="32" t="n">
        <v>1.90073917634636</v>
      </c>
      <c r="H547" s="31" t="n">
        <v>0</v>
      </c>
    </row>
    <row r="548" customFormat="false" ht="13.8" hidden="true" customHeight="false" outlineLevel="0" collapsed="false">
      <c r="A548" s="12" t="n">
        <v>545</v>
      </c>
      <c r="B548" s="13" t="s">
        <v>167</v>
      </c>
      <c r="C548" s="13" t="s">
        <v>1007</v>
      </c>
      <c r="D548" s="14" t="s">
        <v>1008</v>
      </c>
      <c r="E548" s="31" t="n">
        <v>906</v>
      </c>
      <c r="F548" s="31" t="n">
        <v>17</v>
      </c>
      <c r="G548" s="32" t="n">
        <v>1.87637969094923</v>
      </c>
      <c r="H548" s="31" t="n">
        <v>0</v>
      </c>
    </row>
    <row r="549" customFormat="false" ht="13.8" hidden="true" customHeight="false" outlineLevel="0" collapsed="false">
      <c r="A549" s="12" t="n">
        <v>546</v>
      </c>
      <c r="B549" s="13" t="s">
        <v>222</v>
      </c>
      <c r="C549" s="13" t="s">
        <v>961</v>
      </c>
      <c r="D549" s="14" t="s">
        <v>962</v>
      </c>
      <c r="E549" s="31" t="n">
        <v>483</v>
      </c>
      <c r="F549" s="31" t="n">
        <v>9</v>
      </c>
      <c r="G549" s="32" t="n">
        <v>1.86335403726708</v>
      </c>
      <c r="H549" s="31" t="n">
        <v>0</v>
      </c>
    </row>
    <row r="550" customFormat="false" ht="13.8" hidden="true" customHeight="false" outlineLevel="0" collapsed="false">
      <c r="A550" s="12" t="n">
        <v>547</v>
      </c>
      <c r="B550" s="13" t="s">
        <v>44</v>
      </c>
      <c r="C550" s="13" t="s">
        <v>1138</v>
      </c>
      <c r="D550" s="14" t="s">
        <v>1139</v>
      </c>
      <c r="E550" s="31" t="n">
        <v>826</v>
      </c>
      <c r="F550" s="31" t="n">
        <v>14</v>
      </c>
      <c r="G550" s="32" t="n">
        <v>1.69491525423729</v>
      </c>
      <c r="H550" s="31" t="n">
        <v>0</v>
      </c>
    </row>
    <row r="551" customFormat="false" ht="13.8" hidden="true" customHeight="false" outlineLevel="0" collapsed="false">
      <c r="A551" s="12" t="n">
        <v>548</v>
      </c>
      <c r="B551" s="13" t="s">
        <v>14</v>
      </c>
      <c r="C551" s="13" t="s">
        <v>1080</v>
      </c>
      <c r="D551" s="14" t="s">
        <v>1081</v>
      </c>
      <c r="E551" s="31" t="n">
        <v>1253</v>
      </c>
      <c r="F551" s="31" t="n">
        <v>20</v>
      </c>
      <c r="G551" s="32" t="n">
        <v>1.59616919393456</v>
      </c>
      <c r="H551" s="31" t="n">
        <v>0</v>
      </c>
    </row>
    <row r="552" customFormat="false" ht="13.8" hidden="true" customHeight="false" outlineLevel="0" collapsed="false">
      <c r="A552" s="12" t="n">
        <v>549</v>
      </c>
      <c r="B552" s="13" t="s">
        <v>19</v>
      </c>
      <c r="C552" s="13" t="s">
        <v>1104</v>
      </c>
      <c r="D552" s="14" t="s">
        <v>1105</v>
      </c>
      <c r="E552" s="31" t="n">
        <v>737</v>
      </c>
      <c r="F552" s="31" t="n">
        <v>11</v>
      </c>
      <c r="G552" s="32" t="n">
        <v>1.49253731343284</v>
      </c>
      <c r="H552" s="31" t="n">
        <v>0</v>
      </c>
    </row>
    <row r="553" customFormat="false" ht="13.8" hidden="true" customHeight="false" outlineLevel="0" collapsed="false">
      <c r="A553" s="12" t="n">
        <v>550</v>
      </c>
      <c r="B553" s="13" t="s">
        <v>222</v>
      </c>
      <c r="C553" s="13" t="s">
        <v>1120</v>
      </c>
      <c r="D553" s="14" t="s">
        <v>1121</v>
      </c>
      <c r="E553" s="31" t="n">
        <v>568</v>
      </c>
      <c r="F553" s="31" t="n">
        <v>8</v>
      </c>
      <c r="G553" s="32" t="n">
        <v>1.40845070422535</v>
      </c>
      <c r="H553" s="31" t="n">
        <v>0</v>
      </c>
    </row>
    <row r="554" customFormat="false" ht="13.8" hidden="true" customHeight="false" outlineLevel="0" collapsed="false">
      <c r="A554" s="12" t="n">
        <v>551</v>
      </c>
      <c r="B554" s="13" t="s">
        <v>222</v>
      </c>
      <c r="C554" s="13" t="s">
        <v>1148</v>
      </c>
      <c r="D554" s="14" t="s">
        <v>1149</v>
      </c>
      <c r="E554" s="31" t="n">
        <v>433</v>
      </c>
      <c r="F554" s="31" t="n">
        <v>4</v>
      </c>
      <c r="G554" s="32" t="n">
        <v>0.92378752886836</v>
      </c>
      <c r="H554" s="31" t="n">
        <v>0</v>
      </c>
    </row>
    <row r="555" customFormat="false" ht="13.8" hidden="true" customHeight="false" outlineLevel="0" collapsed="false">
      <c r="A555" s="12" t="n">
        <v>552</v>
      </c>
      <c r="B555" s="13" t="s">
        <v>22</v>
      </c>
      <c r="C555" s="13" t="s">
        <v>993</v>
      </c>
      <c r="D555" s="14" t="s">
        <v>994</v>
      </c>
      <c r="E555" s="31" t="n">
        <v>653</v>
      </c>
      <c r="F555" s="31" t="n">
        <v>4</v>
      </c>
      <c r="G555" s="32" t="n">
        <v>0.612557427258805</v>
      </c>
      <c r="H555" s="31" t="n">
        <v>0</v>
      </c>
    </row>
    <row r="556" customFormat="false" ht="13.8" hidden="true" customHeight="false" outlineLevel="0" collapsed="false">
      <c r="A556" s="12" t="n">
        <v>553</v>
      </c>
      <c r="B556" s="13" t="s">
        <v>44</v>
      </c>
      <c r="C556" s="13" t="s">
        <v>1051</v>
      </c>
      <c r="D556" s="14" t="s">
        <v>1052</v>
      </c>
      <c r="E556" s="31" t="n">
        <v>668</v>
      </c>
      <c r="F556" s="31" t="n">
        <v>0</v>
      </c>
      <c r="G556" s="32" t="n">
        <v>0</v>
      </c>
      <c r="H556" s="31" t="n">
        <v>0</v>
      </c>
    </row>
    <row r="557" customFormat="false" ht="13.8" hidden="true" customHeight="false" outlineLevel="0" collapsed="false">
      <c r="A557" s="12" t="n">
        <v>554</v>
      </c>
      <c r="B557" s="13" t="s">
        <v>19</v>
      </c>
      <c r="C557" s="13" t="s">
        <v>1108</v>
      </c>
      <c r="D557" s="14" t="s">
        <v>1109</v>
      </c>
      <c r="E557" s="31" t="n">
        <v>1070</v>
      </c>
      <c r="F557" s="31" t="n">
        <v>0</v>
      </c>
      <c r="G557" s="32" t="n">
        <v>0</v>
      </c>
      <c r="H557" s="31" t="n">
        <v>0</v>
      </c>
    </row>
    <row r="558" customFormat="false" ht="13.8" hidden="true" customHeight="false" outlineLevel="0" collapsed="false">
      <c r="A558" s="12" t="n">
        <v>555</v>
      </c>
      <c r="B558" s="13" t="s">
        <v>44</v>
      </c>
      <c r="C558" s="13" t="s">
        <v>1094</v>
      </c>
      <c r="D558" s="14" t="s">
        <v>1095</v>
      </c>
      <c r="E558" s="31" t="n">
        <v>1109</v>
      </c>
      <c r="F558" s="31" t="n">
        <v>0</v>
      </c>
      <c r="G558" s="32" t="n">
        <v>0</v>
      </c>
      <c r="H558" s="31" t="n">
        <v>0</v>
      </c>
    </row>
    <row r="559" customFormat="false" ht="13.8" hidden="true" customHeight="false" outlineLevel="0" collapsed="false">
      <c r="A559" s="12" t="n">
        <v>556</v>
      </c>
      <c r="B559" s="13" t="s">
        <v>19</v>
      </c>
      <c r="C559" s="13" t="s">
        <v>1130</v>
      </c>
      <c r="D559" s="14" t="s">
        <v>1131</v>
      </c>
      <c r="E559" s="31" t="n">
        <v>856</v>
      </c>
      <c r="F559" s="31" t="n">
        <v>0</v>
      </c>
      <c r="G559" s="32" t="n">
        <v>0</v>
      </c>
      <c r="H559" s="31" t="n">
        <v>0</v>
      </c>
    </row>
    <row r="560" customFormat="false" ht="13.8" hidden="true" customHeight="false" outlineLevel="0" collapsed="false">
      <c r="A560" s="12" t="n">
        <v>557</v>
      </c>
      <c r="B560" s="13" t="s">
        <v>19</v>
      </c>
      <c r="C560" s="13" t="s">
        <v>1100</v>
      </c>
      <c r="D560" s="14" t="s">
        <v>1101</v>
      </c>
      <c r="E560" s="31" t="n">
        <v>1101</v>
      </c>
      <c r="F560" s="31" t="n">
        <v>0</v>
      </c>
      <c r="G560" s="32" t="n">
        <v>0</v>
      </c>
      <c r="H560" s="31" t="n">
        <v>0</v>
      </c>
    </row>
    <row r="561" customFormat="false" ht="13.8" hidden="true" customHeight="false" outlineLevel="0" collapsed="false">
      <c r="A561" s="12" t="n">
        <v>558</v>
      </c>
      <c r="B561" s="13" t="s">
        <v>19</v>
      </c>
      <c r="C561" s="13" t="s">
        <v>1086</v>
      </c>
      <c r="D561" s="14" t="s">
        <v>1087</v>
      </c>
      <c r="E561" s="31" t="n">
        <v>1166</v>
      </c>
      <c r="F561" s="31" t="n">
        <v>0</v>
      </c>
      <c r="G561" s="32" t="n">
        <v>0</v>
      </c>
      <c r="H561" s="31" t="n">
        <v>0</v>
      </c>
    </row>
    <row r="562" customFormat="false" ht="13.8" hidden="true" customHeight="false" outlineLevel="0" collapsed="false">
      <c r="A562" s="12" t="n">
        <v>559</v>
      </c>
      <c r="B562" s="13" t="s">
        <v>44</v>
      </c>
      <c r="C562" s="13" t="s">
        <v>1114</v>
      </c>
      <c r="D562" s="14" t="s">
        <v>1115</v>
      </c>
      <c r="E562" s="31" t="n">
        <v>996</v>
      </c>
      <c r="F562" s="31" t="n">
        <v>0</v>
      </c>
      <c r="G562" s="32" t="n">
        <v>0</v>
      </c>
      <c r="H562" s="31" t="n">
        <v>0</v>
      </c>
    </row>
    <row r="563" customFormat="false" ht="13.8" hidden="true" customHeight="false" outlineLevel="0" collapsed="false">
      <c r="A563" s="12" t="n">
        <v>560</v>
      </c>
      <c r="B563" s="13" t="s">
        <v>44</v>
      </c>
      <c r="C563" s="13" t="s">
        <v>1116</v>
      </c>
      <c r="D563" s="14" t="s">
        <v>1117</v>
      </c>
      <c r="E563" s="31" t="n">
        <v>630</v>
      </c>
      <c r="F563" s="31" t="n">
        <v>0</v>
      </c>
      <c r="G563" s="32" t="n">
        <v>0</v>
      </c>
      <c r="H563" s="31" t="n">
        <v>0</v>
      </c>
    </row>
    <row r="564" customFormat="false" ht="13.8" hidden="true" customHeight="false" outlineLevel="0" collapsed="false">
      <c r="A564" s="12" t="n">
        <v>561</v>
      </c>
      <c r="B564" s="13" t="s">
        <v>19</v>
      </c>
      <c r="C564" s="13" t="s">
        <v>1090</v>
      </c>
      <c r="D564" s="14" t="s">
        <v>1091</v>
      </c>
      <c r="E564" s="31" t="n">
        <v>731</v>
      </c>
      <c r="F564" s="31" t="n">
        <v>0</v>
      </c>
      <c r="G564" s="32" t="n">
        <v>0</v>
      </c>
      <c r="H564" s="31" t="n">
        <v>0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Franklin Gothic Medium,Bold"Tabella 2 - Presenza di alunni con cittadinanza non italiana nella dirigenza.
Dati ARIS riferiti a.s. 2013/14, aggiornati al 12 marzo 2014</oddHeader>
    <oddFooter>&amp;LArt.9 - Anno scolastico 2013/14&amp;C&amp;A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5.58984375" defaultRowHeight="13.8" zeroHeight="false" outlineLevelRow="0" outlineLevelCol="0"/>
  <cols>
    <col collapsed="false" customWidth="true" hidden="false" outlineLevel="0" max="1" min="1" style="0" width="4.49"/>
    <col collapsed="false" customWidth="true" hidden="true" outlineLevel="0" max="2" min="2" style="0" width="7.09"/>
    <col collapsed="false" customWidth="true" hidden="false" outlineLevel="0" max="3" min="3" style="0" width="11.09"/>
    <col collapsed="false" customWidth="true" hidden="false" outlineLevel="0" max="4" min="4" style="0" width="35.39"/>
  </cols>
  <sheetData>
    <row r="1" customFormat="false" ht="13.8" hidden="false" customHeight="false" outlineLevel="0" collapsed="false">
      <c r="C1" s="33" t="s">
        <v>1165</v>
      </c>
      <c r="M1" s="5" t="n">
        <f aca="false">SUM(M5:M565)</f>
        <v>139000</v>
      </c>
    </row>
    <row r="2" customFormat="false" ht="14.4" hidden="false" customHeight="false" outlineLevel="0" collapsed="false">
      <c r="C2" s="0" t="s">
        <v>1156</v>
      </c>
    </row>
    <row r="3" customFormat="false" ht="13.8" hidden="false" customHeight="true" outlineLevel="0" collapsed="false">
      <c r="E3" s="34" t="s">
        <v>1166</v>
      </c>
      <c r="F3" s="34"/>
      <c r="G3" s="34"/>
      <c r="H3" s="34"/>
      <c r="I3" s="34" t="s">
        <v>1167</v>
      </c>
      <c r="J3" s="34"/>
      <c r="K3" s="34"/>
      <c r="L3" s="34"/>
      <c r="M3" s="34"/>
    </row>
    <row r="4" s="39" customFormat="true" ht="27.6" hidden="false" customHeight="false" outlineLevel="0" collapsed="false">
      <c r="A4" s="13" t="s">
        <v>1168</v>
      </c>
      <c r="B4" s="13" t="s">
        <v>1157</v>
      </c>
      <c r="C4" s="13" t="s">
        <v>1169</v>
      </c>
      <c r="D4" s="35" t="s">
        <v>1159</v>
      </c>
      <c r="E4" s="36" t="s">
        <v>1170</v>
      </c>
      <c r="F4" s="37" t="s">
        <v>1171</v>
      </c>
      <c r="G4" s="37" t="s">
        <v>1172</v>
      </c>
      <c r="H4" s="37" t="s">
        <v>1173</v>
      </c>
      <c r="I4" s="36" t="s">
        <v>1170</v>
      </c>
      <c r="J4" s="37" t="s">
        <v>1171</v>
      </c>
      <c r="K4" s="37" t="s">
        <v>1172</v>
      </c>
      <c r="L4" s="37" t="s">
        <v>1173</v>
      </c>
      <c r="M4" s="38" t="s">
        <v>1174</v>
      </c>
    </row>
    <row r="5" customFormat="false" ht="13.8" hidden="false" customHeight="false" outlineLevel="0" collapsed="false">
      <c r="A5" s="18" t="n">
        <v>1</v>
      </c>
      <c r="B5" s="18" t="s">
        <v>19</v>
      </c>
      <c r="C5" s="18" t="s">
        <v>59</v>
      </c>
      <c r="D5" s="40" t="s">
        <v>60</v>
      </c>
      <c r="E5" s="41" t="n">
        <v>66.6666666666667</v>
      </c>
      <c r="F5" s="42" t="n">
        <v>56.6084788029925</v>
      </c>
      <c r="G5" s="42" t="n">
        <v>36.9918699186992</v>
      </c>
      <c r="H5" s="43" t="n">
        <v>0</v>
      </c>
      <c r="I5" s="44" t="n">
        <v>1000</v>
      </c>
      <c r="J5" s="45" t="n">
        <v>1000</v>
      </c>
      <c r="K5" s="45" t="n">
        <v>1000</v>
      </c>
      <c r="L5" s="46" t="n">
        <v>0</v>
      </c>
      <c r="M5" s="47" t="n">
        <v>3000</v>
      </c>
    </row>
    <row r="6" customFormat="false" ht="13.8" hidden="false" customHeight="false" outlineLevel="0" collapsed="false">
      <c r="A6" s="18" t="n">
        <v>2</v>
      </c>
      <c r="B6" s="18" t="s">
        <v>44</v>
      </c>
      <c r="C6" s="18" t="s">
        <v>45</v>
      </c>
      <c r="D6" s="40" t="s">
        <v>46</v>
      </c>
      <c r="E6" s="41" t="n">
        <v>71.5447154471545</v>
      </c>
      <c r="F6" s="42" t="n">
        <v>49</v>
      </c>
      <c r="G6" s="42" t="n">
        <v>40.9722222222222</v>
      </c>
      <c r="H6" s="43" t="n">
        <v>0</v>
      </c>
      <c r="I6" s="44" t="n">
        <v>1000</v>
      </c>
      <c r="J6" s="45" t="n">
        <v>1000</v>
      </c>
      <c r="K6" s="45" t="n">
        <v>1000</v>
      </c>
      <c r="L6" s="46" t="n">
        <v>0</v>
      </c>
      <c r="M6" s="47" t="n">
        <v>3000</v>
      </c>
    </row>
    <row r="7" customFormat="false" ht="13.8" hidden="false" customHeight="false" outlineLevel="0" collapsed="false">
      <c r="A7" s="18" t="n">
        <v>3</v>
      </c>
      <c r="B7" s="18" t="s">
        <v>22</v>
      </c>
      <c r="C7" s="18" t="s">
        <v>251</v>
      </c>
      <c r="D7" s="40" t="s">
        <v>252</v>
      </c>
      <c r="E7" s="41" t="n">
        <v>57.6666666666667</v>
      </c>
      <c r="F7" s="42" t="n">
        <v>41.4023372287145</v>
      </c>
      <c r="G7" s="42" t="n">
        <v>34.1772151898734</v>
      </c>
      <c r="H7" s="43" t="n">
        <v>0</v>
      </c>
      <c r="I7" s="48" t="n">
        <v>1000</v>
      </c>
      <c r="J7" s="45" t="n">
        <v>1000</v>
      </c>
      <c r="K7" s="45" t="n">
        <v>1000</v>
      </c>
      <c r="L7" s="46" t="n">
        <v>0</v>
      </c>
      <c r="M7" s="47" t="n">
        <v>3000</v>
      </c>
    </row>
    <row r="8" customFormat="false" ht="13.8" hidden="false" customHeight="false" outlineLevel="0" collapsed="false">
      <c r="A8" s="18" t="n">
        <v>4</v>
      </c>
      <c r="B8" s="18" t="s">
        <v>22</v>
      </c>
      <c r="C8" s="18" t="s">
        <v>25</v>
      </c>
      <c r="D8" s="14" t="s">
        <v>26</v>
      </c>
      <c r="E8" s="41" t="n">
        <v>42.0382165605096</v>
      </c>
      <c r="F8" s="42" t="n">
        <v>40.1554404145078</v>
      </c>
      <c r="G8" s="42" t="n">
        <v>39.5833333333333</v>
      </c>
      <c r="H8" s="43" t="n">
        <v>0</v>
      </c>
      <c r="I8" s="44" t="n">
        <v>1000</v>
      </c>
      <c r="J8" s="46" t="n">
        <v>1000</v>
      </c>
      <c r="K8" s="46" t="n">
        <v>1000</v>
      </c>
      <c r="L8" s="49" t="n">
        <v>0</v>
      </c>
      <c r="M8" s="47" t="n">
        <v>3000</v>
      </c>
    </row>
    <row r="9" customFormat="false" ht="13.8" hidden="false" customHeight="false" outlineLevel="0" collapsed="false">
      <c r="A9" s="18" t="n">
        <v>5</v>
      </c>
      <c r="B9" s="18" t="s">
        <v>19</v>
      </c>
      <c r="C9" s="18" t="s">
        <v>105</v>
      </c>
      <c r="D9" s="40" t="s">
        <v>106</v>
      </c>
      <c r="E9" s="41" t="n">
        <v>37.2972972972973</v>
      </c>
      <c r="F9" s="42" t="n">
        <v>36.6366366366366</v>
      </c>
      <c r="G9" s="42" t="n">
        <v>30.188679245283</v>
      </c>
      <c r="H9" s="43" t="n">
        <v>0</v>
      </c>
      <c r="I9" s="48" t="n">
        <v>1000</v>
      </c>
      <c r="J9" s="45" t="n">
        <v>1000</v>
      </c>
      <c r="K9" s="45" t="n">
        <v>1000</v>
      </c>
      <c r="L9" s="46" t="n">
        <v>0</v>
      </c>
      <c r="M9" s="47" t="n">
        <v>3000</v>
      </c>
    </row>
    <row r="10" customFormat="false" ht="13.8" hidden="false" customHeight="false" outlineLevel="0" collapsed="false">
      <c r="A10" s="18" t="n">
        <v>6</v>
      </c>
      <c r="B10" s="18" t="s">
        <v>11</v>
      </c>
      <c r="C10" s="18" t="s">
        <v>57</v>
      </c>
      <c r="D10" s="40" t="s">
        <v>58</v>
      </c>
      <c r="E10" s="41" t="n">
        <v>47.9809976247031</v>
      </c>
      <c r="F10" s="42" t="n">
        <v>35.4413702239789</v>
      </c>
      <c r="G10" s="42" t="n">
        <v>32.8947368421053</v>
      </c>
      <c r="H10" s="43" t="n">
        <v>0</v>
      </c>
      <c r="I10" s="44" t="n">
        <v>1000</v>
      </c>
      <c r="J10" s="46" t="n">
        <v>1000</v>
      </c>
      <c r="K10" s="46" t="n">
        <v>1000</v>
      </c>
      <c r="L10" s="49" t="n">
        <v>0</v>
      </c>
      <c r="M10" s="47" t="n">
        <v>3000</v>
      </c>
    </row>
    <row r="11" customFormat="false" ht="13.8" hidden="false" customHeight="false" outlineLevel="0" collapsed="false">
      <c r="A11" s="18" t="n">
        <v>7</v>
      </c>
      <c r="B11" s="18" t="s">
        <v>44</v>
      </c>
      <c r="C11" s="18" t="s">
        <v>147</v>
      </c>
      <c r="D11" s="40" t="s">
        <v>148</v>
      </c>
      <c r="E11" s="41" t="n">
        <v>39.1304347826087</v>
      </c>
      <c r="F11" s="42" t="n">
        <v>32.8571428571429</v>
      </c>
      <c r="G11" s="42" t="n">
        <v>38.9830508474576</v>
      </c>
      <c r="H11" s="43" t="n">
        <v>0</v>
      </c>
      <c r="I11" s="44" t="n">
        <v>1000</v>
      </c>
      <c r="J11" s="45" t="n">
        <v>1000</v>
      </c>
      <c r="K11" s="45" t="n">
        <v>1000</v>
      </c>
      <c r="L11" s="46" t="n">
        <v>0</v>
      </c>
      <c r="M11" s="47" t="n">
        <v>3000</v>
      </c>
    </row>
    <row r="12" customFormat="false" ht="13.8" hidden="false" customHeight="false" outlineLevel="0" collapsed="false">
      <c r="A12" s="18" t="n">
        <v>8</v>
      </c>
      <c r="B12" s="18" t="s">
        <v>44</v>
      </c>
      <c r="C12" s="18" t="s">
        <v>597</v>
      </c>
      <c r="D12" s="40" t="s">
        <v>598</v>
      </c>
      <c r="E12" s="41" t="n">
        <v>44</v>
      </c>
      <c r="F12" s="42" t="n">
        <v>32.1495327102804</v>
      </c>
      <c r="G12" s="42" t="n">
        <v>41.1167512690355</v>
      </c>
      <c r="H12" s="43" t="n">
        <v>0</v>
      </c>
      <c r="I12" s="44" t="n">
        <v>1000</v>
      </c>
      <c r="J12" s="45" t="n">
        <v>1000</v>
      </c>
      <c r="K12" s="45" t="n">
        <v>1000</v>
      </c>
      <c r="L12" s="46" t="n">
        <v>0</v>
      </c>
      <c r="M12" s="47" t="n">
        <v>3000</v>
      </c>
    </row>
    <row r="13" customFormat="false" ht="13.8" hidden="false" customHeight="false" outlineLevel="0" collapsed="false">
      <c r="A13" s="18" t="n">
        <v>9</v>
      </c>
      <c r="B13" s="18" t="s">
        <v>19</v>
      </c>
      <c r="C13" s="18" t="s">
        <v>73</v>
      </c>
      <c r="D13" s="40" t="s">
        <v>74</v>
      </c>
      <c r="E13" s="41" t="n">
        <v>59</v>
      </c>
      <c r="F13" s="42" t="n">
        <v>31.4842578710645</v>
      </c>
      <c r="G13" s="42" t="n">
        <v>33.5365853658537</v>
      </c>
      <c r="H13" s="43" t="n">
        <v>0</v>
      </c>
      <c r="I13" s="48" t="n">
        <v>1000</v>
      </c>
      <c r="J13" s="45" t="n">
        <v>1000</v>
      </c>
      <c r="K13" s="45" t="n">
        <v>1000</v>
      </c>
      <c r="L13" s="46" t="n">
        <v>0</v>
      </c>
      <c r="M13" s="47" t="n">
        <v>3000</v>
      </c>
    </row>
    <row r="14" customFormat="false" ht="13.8" hidden="false" customHeight="false" outlineLevel="0" collapsed="false">
      <c r="A14" s="18" t="n">
        <v>10</v>
      </c>
      <c r="B14" s="18" t="s">
        <v>22</v>
      </c>
      <c r="C14" s="18" t="s">
        <v>27</v>
      </c>
      <c r="D14" s="40" t="s">
        <v>28</v>
      </c>
      <c r="E14" s="41" t="n">
        <v>33.3333333333333</v>
      </c>
      <c r="F14" s="42" t="n">
        <v>35.4260089686099</v>
      </c>
      <c r="G14" s="42" t="n">
        <v>28.6532951289398</v>
      </c>
      <c r="H14" s="43" t="n">
        <v>0</v>
      </c>
      <c r="I14" s="48" t="n">
        <v>1000</v>
      </c>
      <c r="J14" s="45" t="n">
        <v>1000</v>
      </c>
      <c r="K14" s="49" t="n">
        <v>500</v>
      </c>
      <c r="L14" s="46" t="n">
        <v>0</v>
      </c>
      <c r="M14" s="47" t="n">
        <v>2500</v>
      </c>
    </row>
    <row r="15" customFormat="false" ht="13.8" hidden="false" customHeight="false" outlineLevel="0" collapsed="false">
      <c r="A15" s="18" t="n">
        <v>11</v>
      </c>
      <c r="B15" s="18" t="s">
        <v>14</v>
      </c>
      <c r="C15" s="18" t="s">
        <v>341</v>
      </c>
      <c r="D15" s="40" t="s">
        <v>342</v>
      </c>
      <c r="E15" s="41" t="n">
        <v>49.5098039215686</v>
      </c>
      <c r="F15" s="42" t="n">
        <v>33.9955849889625</v>
      </c>
      <c r="G15" s="42" t="n">
        <v>28.4046692607004</v>
      </c>
      <c r="H15" s="43" t="n">
        <v>0</v>
      </c>
      <c r="I15" s="48" t="n">
        <v>1000</v>
      </c>
      <c r="J15" s="45" t="n">
        <v>1000</v>
      </c>
      <c r="K15" s="49" t="n">
        <v>500</v>
      </c>
      <c r="L15" s="46" t="n">
        <v>0</v>
      </c>
      <c r="M15" s="47" t="n">
        <v>2500</v>
      </c>
    </row>
    <row r="16" customFormat="false" ht="13.8" hidden="false" customHeight="false" outlineLevel="0" collapsed="false">
      <c r="A16" s="18" t="n">
        <v>12</v>
      </c>
      <c r="B16" s="18" t="s">
        <v>11</v>
      </c>
      <c r="C16" s="18" t="s">
        <v>71</v>
      </c>
      <c r="D16" s="40" t="s">
        <v>72</v>
      </c>
      <c r="E16" s="41" t="n">
        <v>29.4685990338164</v>
      </c>
      <c r="F16" s="42" t="n">
        <v>33.9652448657188</v>
      </c>
      <c r="G16" s="42" t="n">
        <v>30.8290155440415</v>
      </c>
      <c r="H16" s="43" t="n">
        <v>0</v>
      </c>
      <c r="I16" s="50" t="n">
        <v>500</v>
      </c>
      <c r="J16" s="45" t="n">
        <v>1000</v>
      </c>
      <c r="K16" s="45" t="n">
        <v>1000</v>
      </c>
      <c r="L16" s="46" t="n">
        <v>0</v>
      </c>
      <c r="M16" s="47" t="n">
        <v>2500</v>
      </c>
    </row>
    <row r="17" customFormat="false" ht="13.8" hidden="false" customHeight="false" outlineLevel="0" collapsed="false">
      <c r="A17" s="18" t="n">
        <v>13</v>
      </c>
      <c r="B17" s="18" t="s">
        <v>11</v>
      </c>
      <c r="C17" s="18" t="s">
        <v>297</v>
      </c>
      <c r="D17" s="40" t="s">
        <v>298</v>
      </c>
      <c r="E17" s="41" t="n">
        <v>42.2297297297297</v>
      </c>
      <c r="F17" s="42" t="n">
        <v>31.7929759704251</v>
      </c>
      <c r="G17" s="42" t="n">
        <v>27.5132275132275</v>
      </c>
      <c r="H17" s="43" t="n">
        <v>0</v>
      </c>
      <c r="I17" s="48" t="n">
        <v>1000</v>
      </c>
      <c r="J17" s="45" t="n">
        <v>1000</v>
      </c>
      <c r="K17" s="49" t="n">
        <v>500</v>
      </c>
      <c r="L17" s="46" t="n">
        <v>0</v>
      </c>
      <c r="M17" s="47" t="n">
        <v>2500</v>
      </c>
    </row>
    <row r="18" customFormat="false" ht="13.8" hidden="false" customHeight="false" outlineLevel="0" collapsed="false">
      <c r="A18" s="18" t="n">
        <v>14</v>
      </c>
      <c r="B18" s="18" t="s">
        <v>11</v>
      </c>
      <c r="C18" s="18" t="s">
        <v>85</v>
      </c>
      <c r="D18" s="40" t="s">
        <v>86</v>
      </c>
      <c r="E18" s="41" t="n">
        <v>46.7836257309941</v>
      </c>
      <c r="F18" s="42" t="n">
        <v>27.7777777777778</v>
      </c>
      <c r="G18" s="42" t="n">
        <v>33.0188679245283</v>
      </c>
      <c r="H18" s="43" t="n">
        <v>0</v>
      </c>
      <c r="I18" s="44" t="n">
        <v>1000</v>
      </c>
      <c r="J18" s="46" t="n">
        <v>500</v>
      </c>
      <c r="K18" s="46" t="n">
        <v>1000</v>
      </c>
      <c r="L18" s="46" t="n">
        <v>0</v>
      </c>
      <c r="M18" s="47" t="n">
        <v>2500</v>
      </c>
    </row>
    <row r="19" customFormat="false" ht="13.8" hidden="false" customHeight="false" outlineLevel="0" collapsed="false">
      <c r="A19" s="18" t="n">
        <v>15</v>
      </c>
      <c r="B19" s="18" t="s">
        <v>14</v>
      </c>
      <c r="C19" s="18" t="s">
        <v>75</v>
      </c>
      <c r="D19" s="40" t="s">
        <v>76</v>
      </c>
      <c r="E19" s="41" t="n">
        <v>55.7575757575758</v>
      </c>
      <c r="F19" s="42" t="n">
        <v>43.8395415472779</v>
      </c>
      <c r="G19" s="42" t="n">
        <v>22.8658536585366</v>
      </c>
      <c r="H19" s="43" t="n">
        <v>0</v>
      </c>
      <c r="I19" s="44" t="n">
        <v>1000</v>
      </c>
      <c r="J19" s="46" t="n">
        <v>1000</v>
      </c>
      <c r="K19" s="46" t="n">
        <v>0</v>
      </c>
      <c r="L19" s="49" t="n">
        <v>0</v>
      </c>
      <c r="M19" s="47" t="n">
        <v>2000</v>
      </c>
    </row>
    <row r="20" customFormat="false" ht="13.8" hidden="false" customHeight="false" outlineLevel="0" collapsed="false">
      <c r="A20" s="18" t="n">
        <v>16</v>
      </c>
      <c r="B20" s="18" t="s">
        <v>11</v>
      </c>
      <c r="C20" s="18" t="s">
        <v>69</v>
      </c>
      <c r="D20" s="40" t="s">
        <v>70</v>
      </c>
      <c r="E20" s="41" t="n">
        <v>9.09090909090909</v>
      </c>
      <c r="F20" s="42" t="n">
        <v>41.6243654822335</v>
      </c>
      <c r="G20" s="42" t="n">
        <v>34.3629343629344</v>
      </c>
      <c r="H20" s="43" t="n">
        <v>0</v>
      </c>
      <c r="I20" s="50" t="n">
        <v>0</v>
      </c>
      <c r="J20" s="45" t="n">
        <v>1000</v>
      </c>
      <c r="K20" s="45" t="n">
        <v>1000</v>
      </c>
      <c r="L20" s="46" t="n">
        <v>0</v>
      </c>
      <c r="M20" s="47" t="n">
        <v>2000</v>
      </c>
    </row>
    <row r="21" customFormat="false" ht="13.8" hidden="false" customHeight="false" outlineLevel="0" collapsed="false">
      <c r="A21" s="18" t="n">
        <v>17</v>
      </c>
      <c r="B21" s="18" t="s">
        <v>11</v>
      </c>
      <c r="C21" s="18" t="s">
        <v>131</v>
      </c>
      <c r="D21" s="40" t="s">
        <v>132</v>
      </c>
      <c r="E21" s="41" t="n">
        <v>18.0555555555556</v>
      </c>
      <c r="F21" s="42" t="n">
        <v>41.4258188824663</v>
      </c>
      <c r="G21" s="42" t="n">
        <v>37.7049180327869</v>
      </c>
      <c r="H21" s="43" t="n">
        <v>0</v>
      </c>
      <c r="I21" s="50" t="n">
        <v>0</v>
      </c>
      <c r="J21" s="45" t="n">
        <v>1000</v>
      </c>
      <c r="K21" s="45" t="n">
        <v>1000</v>
      </c>
      <c r="L21" s="46" t="n">
        <v>0</v>
      </c>
      <c r="M21" s="47" t="n">
        <v>2000</v>
      </c>
    </row>
    <row r="22" customFormat="false" ht="13.8" hidden="false" customHeight="false" outlineLevel="0" collapsed="false">
      <c r="A22" s="18" t="n">
        <v>18</v>
      </c>
      <c r="B22" s="18" t="s">
        <v>11</v>
      </c>
      <c r="C22" s="18" t="s">
        <v>31</v>
      </c>
      <c r="D22" s="40" t="s">
        <v>32</v>
      </c>
      <c r="E22" s="41" t="n">
        <v>0</v>
      </c>
      <c r="F22" s="42" t="n">
        <v>34.8888888888889</v>
      </c>
      <c r="G22" s="42" t="n">
        <v>38.3620689655172</v>
      </c>
      <c r="H22" s="43" t="n">
        <v>0</v>
      </c>
      <c r="I22" s="50" t="n">
        <v>0</v>
      </c>
      <c r="J22" s="45" t="n">
        <v>1000</v>
      </c>
      <c r="K22" s="45" t="n">
        <v>1000</v>
      </c>
      <c r="L22" s="46" t="n">
        <v>0</v>
      </c>
      <c r="M22" s="47" t="n">
        <v>2000</v>
      </c>
    </row>
    <row r="23" customFormat="false" ht="13.8" hidden="false" customHeight="false" outlineLevel="0" collapsed="false">
      <c r="A23" s="18" t="n">
        <v>19</v>
      </c>
      <c r="B23" s="18" t="s">
        <v>22</v>
      </c>
      <c r="C23" s="18" t="s">
        <v>281</v>
      </c>
      <c r="D23" s="40" t="s">
        <v>282</v>
      </c>
      <c r="E23" s="41" t="n">
        <v>55.4347826086957</v>
      </c>
      <c r="F23" s="42" t="n">
        <v>33.993399339934</v>
      </c>
      <c r="G23" s="42" t="n">
        <v>23.5294117647059</v>
      </c>
      <c r="H23" s="43" t="n">
        <v>0</v>
      </c>
      <c r="I23" s="44" t="n">
        <v>1000</v>
      </c>
      <c r="J23" s="45" t="n">
        <v>1000</v>
      </c>
      <c r="K23" s="49" t="n">
        <v>0</v>
      </c>
      <c r="L23" s="46" t="n">
        <v>0</v>
      </c>
      <c r="M23" s="47" t="n">
        <v>2000</v>
      </c>
    </row>
    <row r="24" customFormat="false" ht="13.8" hidden="false" customHeight="false" outlineLevel="0" collapsed="false">
      <c r="A24" s="18" t="n">
        <v>20</v>
      </c>
      <c r="B24" s="18" t="s">
        <v>22</v>
      </c>
      <c r="C24" s="18" t="s">
        <v>65</v>
      </c>
      <c r="D24" s="40" t="s">
        <v>66</v>
      </c>
      <c r="E24" s="41" t="n">
        <v>67.8362573099415</v>
      </c>
      <c r="F24" s="42" t="n">
        <v>32.6330532212885</v>
      </c>
      <c r="G24" s="42" t="n">
        <v>21.978021978022</v>
      </c>
      <c r="H24" s="43" t="n">
        <v>0</v>
      </c>
      <c r="I24" s="48" t="n">
        <v>1000</v>
      </c>
      <c r="J24" s="45" t="n">
        <v>1000</v>
      </c>
      <c r="K24" s="49" t="n">
        <v>0</v>
      </c>
      <c r="L24" s="46" t="n">
        <v>0</v>
      </c>
      <c r="M24" s="47" t="n">
        <v>2000</v>
      </c>
    </row>
    <row r="25" customFormat="false" ht="13.8" hidden="false" customHeight="false" outlineLevel="0" collapsed="false">
      <c r="A25" s="18" t="n">
        <v>21</v>
      </c>
      <c r="B25" s="18" t="s">
        <v>22</v>
      </c>
      <c r="C25" s="18" t="s">
        <v>279</v>
      </c>
      <c r="D25" s="40" t="s">
        <v>280</v>
      </c>
      <c r="E25" s="41" t="n">
        <v>42.5</v>
      </c>
      <c r="F25" s="42" t="n">
        <v>32.5611325611326</v>
      </c>
      <c r="G25" s="42" t="n">
        <v>19.9561403508772</v>
      </c>
      <c r="H25" s="43" t="n">
        <v>0</v>
      </c>
      <c r="I25" s="44" t="n">
        <v>1000</v>
      </c>
      <c r="J25" s="45" t="n">
        <v>1000</v>
      </c>
      <c r="K25" s="49" t="n">
        <v>0</v>
      </c>
      <c r="L25" s="46" t="n">
        <v>0</v>
      </c>
      <c r="M25" s="47" t="n">
        <v>2000</v>
      </c>
    </row>
    <row r="26" customFormat="false" ht="13.8" hidden="false" customHeight="false" outlineLevel="0" collapsed="false">
      <c r="A26" s="18" t="n">
        <v>22</v>
      </c>
      <c r="B26" s="18" t="s">
        <v>44</v>
      </c>
      <c r="C26" s="18" t="s">
        <v>216</v>
      </c>
      <c r="D26" s="40" t="s">
        <v>217</v>
      </c>
      <c r="E26" s="41" t="n">
        <v>46.2962962962963</v>
      </c>
      <c r="F26" s="42" t="n">
        <v>30.8433734939759</v>
      </c>
      <c r="G26" s="42" t="n">
        <v>15.987460815047</v>
      </c>
      <c r="H26" s="43" t="n">
        <v>0</v>
      </c>
      <c r="I26" s="44" t="n">
        <v>1000</v>
      </c>
      <c r="J26" s="46" t="n">
        <v>1000</v>
      </c>
      <c r="K26" s="49" t="n">
        <v>0</v>
      </c>
      <c r="L26" s="46" t="n">
        <v>0</v>
      </c>
      <c r="M26" s="47" t="n">
        <v>2000</v>
      </c>
    </row>
    <row r="27" customFormat="false" ht="13.8" hidden="false" customHeight="false" outlineLevel="0" collapsed="false">
      <c r="A27" s="18" t="n">
        <v>23</v>
      </c>
      <c r="B27" s="18" t="s">
        <v>22</v>
      </c>
      <c r="C27" s="18" t="s">
        <v>188</v>
      </c>
      <c r="D27" s="40" t="s">
        <v>189</v>
      </c>
      <c r="E27" s="41" t="n">
        <v>35.1274787535411</v>
      </c>
      <c r="F27" s="42" t="n">
        <v>29.569266589057</v>
      </c>
      <c r="G27" s="42" t="n">
        <v>27.2349272349272</v>
      </c>
      <c r="H27" s="43" t="n">
        <v>0</v>
      </c>
      <c r="I27" s="48" t="n">
        <v>1000</v>
      </c>
      <c r="J27" s="49" t="n">
        <v>500</v>
      </c>
      <c r="K27" s="49" t="n">
        <v>500</v>
      </c>
      <c r="L27" s="46" t="n">
        <v>0</v>
      </c>
      <c r="M27" s="47" t="n">
        <v>2000</v>
      </c>
    </row>
    <row r="28" customFormat="false" ht="13.8" hidden="false" customHeight="false" outlineLevel="0" collapsed="false">
      <c r="A28" s="18" t="n">
        <v>24</v>
      </c>
      <c r="B28" s="18" t="s">
        <v>22</v>
      </c>
      <c r="C28" s="18" t="s">
        <v>127</v>
      </c>
      <c r="D28" s="40" t="s">
        <v>128</v>
      </c>
      <c r="E28" s="41" t="n">
        <v>41.3793103448276</v>
      </c>
      <c r="F28" s="42" t="n">
        <v>29.2504570383912</v>
      </c>
      <c r="G28" s="42" t="n">
        <v>27.2727272727273</v>
      </c>
      <c r="H28" s="43" t="n">
        <v>0</v>
      </c>
      <c r="I28" s="48" t="n">
        <v>1000</v>
      </c>
      <c r="J28" s="49" t="n">
        <v>500</v>
      </c>
      <c r="K28" s="49" t="n">
        <v>500</v>
      </c>
      <c r="L28" s="46" t="n">
        <v>0</v>
      </c>
      <c r="M28" s="47" t="n">
        <v>2000</v>
      </c>
    </row>
    <row r="29" customFormat="false" ht="13.8" hidden="false" customHeight="false" outlineLevel="0" collapsed="false">
      <c r="A29" s="18" t="n">
        <v>25</v>
      </c>
      <c r="B29" s="18" t="s">
        <v>44</v>
      </c>
      <c r="C29" s="18" t="s">
        <v>93</v>
      </c>
      <c r="D29" s="40" t="s">
        <v>94</v>
      </c>
      <c r="E29" s="41" t="n">
        <v>48.1012658227848</v>
      </c>
      <c r="F29" s="42" t="n">
        <v>26.9108280254777</v>
      </c>
      <c r="G29" s="42" t="n">
        <v>29.2096219931272</v>
      </c>
      <c r="H29" s="43" t="n">
        <v>0</v>
      </c>
      <c r="I29" s="44" t="n">
        <v>1000</v>
      </c>
      <c r="J29" s="46" t="n">
        <v>500</v>
      </c>
      <c r="K29" s="49" t="n">
        <v>500</v>
      </c>
      <c r="L29" s="46" t="n">
        <v>0</v>
      </c>
      <c r="M29" s="47" t="n">
        <v>2000</v>
      </c>
    </row>
    <row r="30" customFormat="false" ht="13.8" hidden="false" customHeight="false" outlineLevel="0" collapsed="false">
      <c r="A30" s="18" t="n">
        <v>26</v>
      </c>
      <c r="B30" s="18" t="s">
        <v>14</v>
      </c>
      <c r="C30" s="18" t="s">
        <v>111</v>
      </c>
      <c r="D30" s="40" t="s">
        <v>112</v>
      </c>
      <c r="E30" s="41" t="n">
        <v>0</v>
      </c>
      <c r="F30" s="42" t="n">
        <v>30.7414104882459</v>
      </c>
      <c r="G30" s="42" t="n">
        <v>27.9220779220779</v>
      </c>
      <c r="H30" s="43" t="n">
        <v>0</v>
      </c>
      <c r="I30" s="50" t="n">
        <v>0</v>
      </c>
      <c r="J30" s="45" t="n">
        <v>1000</v>
      </c>
      <c r="K30" s="49" t="n">
        <v>500</v>
      </c>
      <c r="L30" s="46" t="n">
        <v>0</v>
      </c>
      <c r="M30" s="47" t="n">
        <v>1500</v>
      </c>
    </row>
    <row r="31" customFormat="false" ht="13.8" hidden="false" customHeight="false" outlineLevel="0" collapsed="false">
      <c r="A31" s="18" t="n">
        <v>27</v>
      </c>
      <c r="B31" s="18" t="s">
        <v>11</v>
      </c>
      <c r="C31" s="18" t="s">
        <v>855</v>
      </c>
      <c r="D31" s="40" t="s">
        <v>856</v>
      </c>
      <c r="E31" s="41" t="n">
        <v>26.6666666666667</v>
      </c>
      <c r="F31" s="42" t="n">
        <v>27.2727272727273</v>
      </c>
      <c r="G31" s="42" t="n">
        <v>27.1739130434783</v>
      </c>
      <c r="H31" s="43" t="n">
        <v>0</v>
      </c>
      <c r="I31" s="50" t="n">
        <v>500</v>
      </c>
      <c r="J31" s="49" t="n">
        <v>500</v>
      </c>
      <c r="K31" s="49" t="n">
        <v>500</v>
      </c>
      <c r="L31" s="46" t="n">
        <v>0</v>
      </c>
      <c r="M31" s="47" t="n">
        <v>1500</v>
      </c>
    </row>
    <row r="32" customFormat="false" ht="13.8" hidden="false" customHeight="false" outlineLevel="0" collapsed="false">
      <c r="A32" s="18" t="n">
        <v>28</v>
      </c>
      <c r="B32" s="18" t="s">
        <v>22</v>
      </c>
      <c r="C32" s="18" t="s">
        <v>81</v>
      </c>
      <c r="D32" s="40" t="s">
        <v>82</v>
      </c>
      <c r="E32" s="41" t="n">
        <v>42.2131147540984</v>
      </c>
      <c r="F32" s="42" t="n">
        <v>26.2867647058824</v>
      </c>
      <c r="G32" s="42" t="n">
        <v>16.6347992351816</v>
      </c>
      <c r="H32" s="43" t="n">
        <v>0</v>
      </c>
      <c r="I32" s="48" t="n">
        <v>1000</v>
      </c>
      <c r="J32" s="49" t="n">
        <v>500</v>
      </c>
      <c r="K32" s="49" t="n">
        <v>0</v>
      </c>
      <c r="L32" s="46" t="n">
        <v>0</v>
      </c>
      <c r="M32" s="47" t="n">
        <v>1500</v>
      </c>
    </row>
    <row r="33" customFormat="false" ht="13.8" hidden="false" customHeight="false" outlineLevel="0" collapsed="false">
      <c r="A33" s="18" t="n">
        <v>29</v>
      </c>
      <c r="B33" s="18" t="s">
        <v>22</v>
      </c>
      <c r="C33" s="18" t="s">
        <v>151</v>
      </c>
      <c r="D33" s="40" t="s">
        <v>152</v>
      </c>
      <c r="E33" s="41" t="n">
        <v>47.3333333333333</v>
      </c>
      <c r="F33" s="42" t="n">
        <v>25.7113821138211</v>
      </c>
      <c r="G33" s="42" t="n">
        <v>22.5552050473186</v>
      </c>
      <c r="H33" s="43" t="n">
        <v>0</v>
      </c>
      <c r="I33" s="48" t="n">
        <v>1000</v>
      </c>
      <c r="J33" s="49" t="n">
        <v>500</v>
      </c>
      <c r="K33" s="49" t="n">
        <v>0</v>
      </c>
      <c r="L33" s="46" t="n">
        <v>0</v>
      </c>
      <c r="M33" s="47" t="n">
        <v>1500</v>
      </c>
    </row>
    <row r="34" customFormat="false" ht="13.8" hidden="false" customHeight="false" outlineLevel="0" collapsed="false">
      <c r="A34" s="18" t="n">
        <v>30</v>
      </c>
      <c r="B34" s="18" t="s">
        <v>11</v>
      </c>
      <c r="C34" s="18" t="s">
        <v>129</v>
      </c>
      <c r="D34" s="40" t="s">
        <v>130</v>
      </c>
      <c r="E34" s="41" t="n">
        <v>30.7692307692308</v>
      </c>
      <c r="F34" s="42" t="n">
        <v>24.4897959183673</v>
      </c>
      <c r="G34" s="42" t="n">
        <v>26.8421052631579</v>
      </c>
      <c r="H34" s="43" t="n">
        <v>0</v>
      </c>
      <c r="I34" s="44" t="n">
        <v>1000</v>
      </c>
      <c r="J34" s="46" t="n">
        <v>0</v>
      </c>
      <c r="K34" s="46" t="n">
        <v>500</v>
      </c>
      <c r="L34" s="49" t="n">
        <v>0</v>
      </c>
      <c r="M34" s="47" t="n">
        <v>1500</v>
      </c>
    </row>
    <row r="35" customFormat="false" ht="13.8" hidden="false" customHeight="false" outlineLevel="0" collapsed="false">
      <c r="A35" s="18" t="n">
        <v>31</v>
      </c>
      <c r="B35" s="18" t="s">
        <v>22</v>
      </c>
      <c r="C35" s="18" t="s">
        <v>51</v>
      </c>
      <c r="D35" s="40" t="s">
        <v>52</v>
      </c>
      <c r="E35" s="41" t="n">
        <v>43.859649122807</v>
      </c>
      <c r="F35" s="42" t="n">
        <v>23.1563421828909</v>
      </c>
      <c r="G35" s="42" t="n">
        <v>25.5072463768116</v>
      </c>
      <c r="H35" s="43" t="n">
        <v>0</v>
      </c>
      <c r="I35" s="44" t="n">
        <v>1000</v>
      </c>
      <c r="J35" s="49" t="n">
        <v>0</v>
      </c>
      <c r="K35" s="49" t="n">
        <v>500</v>
      </c>
      <c r="L35" s="46" t="n">
        <v>0</v>
      </c>
      <c r="M35" s="47" t="n">
        <v>1500</v>
      </c>
    </row>
    <row r="36" customFormat="false" ht="13.8" hidden="false" customHeight="false" outlineLevel="0" collapsed="false">
      <c r="A36" s="18" t="n">
        <v>32</v>
      </c>
      <c r="B36" s="18" t="s">
        <v>14</v>
      </c>
      <c r="C36" s="18" t="s">
        <v>42</v>
      </c>
      <c r="D36" s="40" t="s">
        <v>43</v>
      </c>
      <c r="E36" s="41" t="n">
        <v>33.1168831168831</v>
      </c>
      <c r="F36" s="42" t="n">
        <v>22.962962962963</v>
      </c>
      <c r="G36" s="42" t="n">
        <v>26.6990291262136</v>
      </c>
      <c r="H36" s="43" t="n">
        <v>0</v>
      </c>
      <c r="I36" s="44" t="n">
        <v>1000</v>
      </c>
      <c r="J36" s="46" t="n">
        <v>0</v>
      </c>
      <c r="K36" s="46" t="n">
        <v>500</v>
      </c>
      <c r="L36" s="49" t="n">
        <v>0</v>
      </c>
      <c r="M36" s="47" t="n">
        <v>1500</v>
      </c>
    </row>
    <row r="37" customFormat="false" ht="13.8" hidden="false" customHeight="false" outlineLevel="0" collapsed="false">
      <c r="A37" s="18" t="n">
        <v>33</v>
      </c>
      <c r="B37" s="18" t="s">
        <v>11</v>
      </c>
      <c r="C37" s="18" t="s">
        <v>101</v>
      </c>
      <c r="D37" s="40" t="s">
        <v>102</v>
      </c>
      <c r="E37" s="41" t="n">
        <v>0</v>
      </c>
      <c r="F37" s="42" t="n">
        <v>30.1145662847791</v>
      </c>
      <c r="G37" s="42" t="n">
        <v>23.6641221374046</v>
      </c>
      <c r="H37" s="43" t="n">
        <v>0</v>
      </c>
      <c r="I37" s="44" t="n">
        <v>0</v>
      </c>
      <c r="J37" s="46" t="n">
        <v>1000</v>
      </c>
      <c r="K37" s="46" t="n">
        <v>0</v>
      </c>
      <c r="L37" s="49" t="n">
        <v>0</v>
      </c>
      <c r="M37" s="47" t="n">
        <v>1000</v>
      </c>
    </row>
    <row r="38" customFormat="false" ht="13.8" hidden="false" customHeight="false" outlineLevel="0" collapsed="false">
      <c r="A38" s="18" t="n">
        <v>34</v>
      </c>
      <c r="B38" s="18" t="s">
        <v>14</v>
      </c>
      <c r="C38" s="18" t="s">
        <v>357</v>
      </c>
      <c r="D38" s="40" t="s">
        <v>358</v>
      </c>
      <c r="E38" s="41" t="n">
        <v>0</v>
      </c>
      <c r="F38" s="42" t="n">
        <v>29.9854439592431</v>
      </c>
      <c r="G38" s="42" t="n">
        <v>29.0322580645161</v>
      </c>
      <c r="H38" s="43" t="n">
        <v>0</v>
      </c>
      <c r="I38" s="50" t="n">
        <v>0</v>
      </c>
      <c r="J38" s="49" t="n">
        <v>500</v>
      </c>
      <c r="K38" s="49" t="n">
        <v>500</v>
      </c>
      <c r="L38" s="46" t="n">
        <v>0</v>
      </c>
      <c r="M38" s="47" t="n">
        <v>1000</v>
      </c>
    </row>
    <row r="39" customFormat="false" ht="13.8" hidden="false" customHeight="false" outlineLevel="0" collapsed="false">
      <c r="A39" s="18" t="n">
        <v>35</v>
      </c>
      <c r="B39" s="18" t="s">
        <v>14</v>
      </c>
      <c r="C39" s="18" t="s">
        <v>241</v>
      </c>
      <c r="D39" s="40" t="s">
        <v>242</v>
      </c>
      <c r="E39" s="41" t="n">
        <v>0</v>
      </c>
      <c r="F39" s="42" t="n">
        <v>29.6062992125984</v>
      </c>
      <c r="G39" s="42" t="n">
        <v>27.4358974358974</v>
      </c>
      <c r="H39" s="43" t="n">
        <v>0</v>
      </c>
      <c r="I39" s="50" t="n">
        <v>0</v>
      </c>
      <c r="J39" s="49" t="n">
        <v>500</v>
      </c>
      <c r="K39" s="49" t="n">
        <v>500</v>
      </c>
      <c r="L39" s="46" t="n">
        <v>0</v>
      </c>
      <c r="M39" s="47" t="n">
        <v>1000</v>
      </c>
    </row>
    <row r="40" customFormat="false" ht="13.8" hidden="false" customHeight="false" outlineLevel="0" collapsed="false">
      <c r="A40" s="18" t="n">
        <v>36</v>
      </c>
      <c r="B40" s="18" t="s">
        <v>11</v>
      </c>
      <c r="C40" s="18" t="s">
        <v>299</v>
      </c>
      <c r="D40" s="40" t="s">
        <v>300</v>
      </c>
      <c r="E40" s="41" t="n">
        <v>0</v>
      </c>
      <c r="F40" s="42" t="n">
        <v>28.4090909090909</v>
      </c>
      <c r="G40" s="42" t="n">
        <v>25.6756756756757</v>
      </c>
      <c r="H40" s="43" t="n">
        <v>0</v>
      </c>
      <c r="I40" s="44" t="n">
        <v>0</v>
      </c>
      <c r="J40" s="46" t="n">
        <v>500</v>
      </c>
      <c r="K40" s="46" t="n">
        <v>500</v>
      </c>
      <c r="L40" s="49" t="n">
        <v>0</v>
      </c>
      <c r="M40" s="47" t="n">
        <v>1000</v>
      </c>
    </row>
    <row r="41" customFormat="false" ht="13.8" hidden="false" customHeight="false" outlineLevel="0" collapsed="false">
      <c r="A41" s="18" t="n">
        <v>37</v>
      </c>
      <c r="B41" s="18" t="s">
        <v>44</v>
      </c>
      <c r="C41" s="18" t="s">
        <v>61</v>
      </c>
      <c r="D41" s="40" t="s">
        <v>62</v>
      </c>
      <c r="E41" s="41" t="n">
        <v>0</v>
      </c>
      <c r="F41" s="42" t="n">
        <v>26.3768115942029</v>
      </c>
      <c r="G41" s="42" t="n">
        <v>25.4424778761062</v>
      </c>
      <c r="H41" s="43" t="n">
        <v>0</v>
      </c>
      <c r="I41" s="44" t="n">
        <v>0</v>
      </c>
      <c r="J41" s="49" t="n">
        <v>500</v>
      </c>
      <c r="K41" s="49" t="n">
        <v>500</v>
      </c>
      <c r="L41" s="46" t="n">
        <v>0</v>
      </c>
      <c r="M41" s="47" t="n">
        <v>1000</v>
      </c>
    </row>
    <row r="42" customFormat="false" ht="13.8" hidden="false" customHeight="false" outlineLevel="0" collapsed="false">
      <c r="A42" s="18" t="n">
        <v>38</v>
      </c>
      <c r="B42" s="18" t="s">
        <v>22</v>
      </c>
      <c r="C42" s="18" t="s">
        <v>249</v>
      </c>
      <c r="D42" s="40" t="s">
        <v>250</v>
      </c>
      <c r="E42" s="41" t="n">
        <v>27.7372262773723</v>
      </c>
      <c r="F42" s="42" t="n">
        <v>25.3682487725041</v>
      </c>
      <c r="G42" s="42" t="n">
        <v>15.2616279069767</v>
      </c>
      <c r="H42" s="43" t="n">
        <v>0</v>
      </c>
      <c r="I42" s="50" t="n">
        <v>500</v>
      </c>
      <c r="J42" s="49" t="n">
        <v>500</v>
      </c>
      <c r="K42" s="49" t="n">
        <v>0</v>
      </c>
      <c r="L42" s="46" t="n">
        <v>0</v>
      </c>
      <c r="M42" s="47" t="n">
        <v>1000</v>
      </c>
    </row>
    <row r="43" customFormat="false" ht="13.8" hidden="false" customHeight="false" outlineLevel="0" collapsed="false">
      <c r="A43" s="18" t="n">
        <v>39</v>
      </c>
      <c r="B43" s="18" t="s">
        <v>19</v>
      </c>
      <c r="C43" s="18" t="s">
        <v>439</v>
      </c>
      <c r="D43" s="40" t="s">
        <v>440</v>
      </c>
      <c r="E43" s="41" t="n">
        <v>26.3157894736842</v>
      </c>
      <c r="F43" s="42" t="n">
        <v>25.2100840336134</v>
      </c>
      <c r="G43" s="42" t="n">
        <v>24.8062015503876</v>
      </c>
      <c r="H43" s="43" t="n">
        <v>0</v>
      </c>
      <c r="I43" s="44" t="n">
        <v>500</v>
      </c>
      <c r="J43" s="46" t="n">
        <v>500</v>
      </c>
      <c r="K43" s="46" t="n">
        <v>0</v>
      </c>
      <c r="L43" s="49" t="n">
        <v>0</v>
      </c>
      <c r="M43" s="47" t="n">
        <v>1000</v>
      </c>
    </row>
    <row r="44" customFormat="false" ht="13.8" hidden="false" customHeight="false" outlineLevel="0" collapsed="false">
      <c r="A44" s="18" t="n">
        <v>40</v>
      </c>
      <c r="B44" s="18" t="s">
        <v>11</v>
      </c>
      <c r="C44" s="18" t="s">
        <v>301</v>
      </c>
      <c r="D44" s="40" t="s">
        <v>302</v>
      </c>
      <c r="E44" s="41" t="n">
        <v>37.6237623762376</v>
      </c>
      <c r="F44" s="42" t="n">
        <v>24.7272727272727</v>
      </c>
      <c r="G44" s="42" t="n">
        <v>19.3548387096774</v>
      </c>
      <c r="H44" s="43" t="n">
        <v>0</v>
      </c>
      <c r="I44" s="44" t="n">
        <v>1000</v>
      </c>
      <c r="J44" s="46" t="n">
        <v>0</v>
      </c>
      <c r="K44" s="46" t="n">
        <v>0</v>
      </c>
      <c r="L44" s="49" t="n">
        <v>0</v>
      </c>
      <c r="M44" s="47" t="n">
        <v>1000</v>
      </c>
    </row>
    <row r="45" customFormat="false" ht="13.8" hidden="false" customHeight="false" outlineLevel="0" collapsed="false">
      <c r="A45" s="18" t="n">
        <v>41</v>
      </c>
      <c r="B45" s="18" t="s">
        <v>44</v>
      </c>
      <c r="C45" s="18" t="s">
        <v>172</v>
      </c>
      <c r="D45" s="40" t="s">
        <v>173</v>
      </c>
      <c r="E45" s="41" t="n">
        <v>92.8571428571429</v>
      </c>
      <c r="F45" s="42" t="n">
        <v>24.7038917089679</v>
      </c>
      <c r="G45" s="42" t="n">
        <v>21.1382113821138</v>
      </c>
      <c r="H45" s="43" t="n">
        <v>0</v>
      </c>
      <c r="I45" s="44" t="n">
        <v>1000</v>
      </c>
      <c r="J45" s="49" t="n">
        <v>0</v>
      </c>
      <c r="K45" s="49" t="n">
        <v>0</v>
      </c>
      <c r="L45" s="46" t="n">
        <v>0</v>
      </c>
      <c r="M45" s="47" t="n">
        <v>1000</v>
      </c>
    </row>
    <row r="46" customFormat="false" ht="13.8" hidden="false" customHeight="false" outlineLevel="0" collapsed="false">
      <c r="A46" s="18" t="n">
        <v>42</v>
      </c>
      <c r="B46" s="18" t="s">
        <v>14</v>
      </c>
      <c r="C46" s="18" t="s">
        <v>40</v>
      </c>
      <c r="D46" s="40" t="s">
        <v>41</v>
      </c>
      <c r="E46" s="41" t="n">
        <v>33.1550802139037</v>
      </c>
      <c r="F46" s="42" t="n">
        <v>24.1435562805873</v>
      </c>
      <c r="G46" s="42" t="n">
        <v>23.3333333333333</v>
      </c>
      <c r="H46" s="43" t="n">
        <v>0</v>
      </c>
      <c r="I46" s="48" t="n">
        <v>1000</v>
      </c>
      <c r="J46" s="49" t="n">
        <v>0</v>
      </c>
      <c r="K46" s="49" t="n">
        <v>0</v>
      </c>
      <c r="L46" s="46" t="n">
        <v>0</v>
      </c>
      <c r="M46" s="47" t="n">
        <v>1000</v>
      </c>
    </row>
    <row r="47" customFormat="false" ht="13.8" hidden="false" customHeight="false" outlineLevel="0" collapsed="false">
      <c r="A47" s="18" t="n">
        <v>43</v>
      </c>
      <c r="B47" s="18" t="s">
        <v>167</v>
      </c>
      <c r="C47" s="18" t="s">
        <v>208</v>
      </c>
      <c r="D47" s="40" t="s">
        <v>209</v>
      </c>
      <c r="E47" s="41" t="n">
        <v>33.8983050847458</v>
      </c>
      <c r="F47" s="42" t="n">
        <v>24.0282685512368</v>
      </c>
      <c r="G47" s="42" t="n">
        <v>22.6351351351351</v>
      </c>
      <c r="H47" s="43" t="n">
        <v>0</v>
      </c>
      <c r="I47" s="44" t="n">
        <v>1000</v>
      </c>
      <c r="J47" s="49" t="n">
        <v>0</v>
      </c>
      <c r="K47" s="46" t="n">
        <v>0</v>
      </c>
      <c r="L47" s="46" t="n">
        <v>0</v>
      </c>
      <c r="M47" s="47" t="n">
        <v>1000</v>
      </c>
    </row>
    <row r="48" customFormat="false" ht="13.8" hidden="false" customHeight="false" outlineLevel="0" collapsed="false">
      <c r="A48" s="18" t="n">
        <v>44</v>
      </c>
      <c r="B48" s="18" t="s">
        <v>14</v>
      </c>
      <c r="C48" s="18" t="s">
        <v>33</v>
      </c>
      <c r="D48" s="40" t="s">
        <v>34</v>
      </c>
      <c r="E48" s="41" t="n">
        <v>44</v>
      </c>
      <c r="F48" s="42" t="n">
        <v>23.6706689536878</v>
      </c>
      <c r="G48" s="42" t="n">
        <v>18.7234042553192</v>
      </c>
      <c r="H48" s="43" t="n">
        <v>0</v>
      </c>
      <c r="I48" s="44" t="n">
        <v>1000</v>
      </c>
      <c r="J48" s="46" t="n">
        <v>0</v>
      </c>
      <c r="K48" s="46" t="n">
        <v>0</v>
      </c>
      <c r="L48" s="49" t="n">
        <v>0</v>
      </c>
      <c r="M48" s="47" t="n">
        <v>1000</v>
      </c>
    </row>
    <row r="49" customFormat="false" ht="13.8" hidden="false" customHeight="false" outlineLevel="0" collapsed="false">
      <c r="A49" s="18" t="n">
        <v>45</v>
      </c>
      <c r="B49" s="18" t="s">
        <v>14</v>
      </c>
      <c r="C49" s="18" t="s">
        <v>727</v>
      </c>
      <c r="D49" s="40" t="s">
        <v>728</v>
      </c>
      <c r="E49" s="41" t="n">
        <v>31.0526315789474</v>
      </c>
      <c r="F49" s="42" t="n">
        <v>23.2665639445301</v>
      </c>
      <c r="G49" s="42" t="n">
        <v>17.9176755447942</v>
      </c>
      <c r="H49" s="43" t="n">
        <v>0</v>
      </c>
      <c r="I49" s="48" t="n">
        <v>1000</v>
      </c>
      <c r="J49" s="49" t="n">
        <v>0</v>
      </c>
      <c r="K49" s="49" t="n">
        <v>0</v>
      </c>
      <c r="L49" s="46" t="n">
        <v>0</v>
      </c>
      <c r="M49" s="47" t="n">
        <v>1000</v>
      </c>
    </row>
    <row r="50" customFormat="false" ht="13.8" hidden="false" customHeight="false" outlineLevel="0" collapsed="false">
      <c r="A50" s="18" t="n">
        <v>46</v>
      </c>
      <c r="B50" s="18" t="s">
        <v>222</v>
      </c>
      <c r="C50" s="18" t="s">
        <v>667</v>
      </c>
      <c r="D50" s="40" t="s">
        <v>668</v>
      </c>
      <c r="E50" s="41" t="n">
        <v>32.2147651006711</v>
      </c>
      <c r="F50" s="42" t="n">
        <v>23.1617647058824</v>
      </c>
      <c r="G50" s="42" t="n">
        <v>17.1945701357466</v>
      </c>
      <c r="H50" s="43" t="n">
        <v>0</v>
      </c>
      <c r="I50" s="44" t="n">
        <v>1000</v>
      </c>
      <c r="J50" s="46" t="n">
        <v>0</v>
      </c>
      <c r="K50" s="46" t="n">
        <v>0</v>
      </c>
      <c r="L50" s="46" t="n">
        <v>0</v>
      </c>
      <c r="M50" s="47" t="n">
        <v>1000</v>
      </c>
    </row>
    <row r="51" customFormat="false" ht="13.8" hidden="false" customHeight="false" outlineLevel="0" collapsed="false">
      <c r="A51" s="18" t="n">
        <v>47</v>
      </c>
      <c r="B51" s="18" t="s">
        <v>22</v>
      </c>
      <c r="C51" s="18" t="s">
        <v>186</v>
      </c>
      <c r="D51" s="40" t="s">
        <v>187</v>
      </c>
      <c r="E51" s="41" t="n">
        <v>35.2380952380952</v>
      </c>
      <c r="F51" s="42" t="n">
        <v>22.8525121555916</v>
      </c>
      <c r="G51" s="42" t="n">
        <v>24.2320819112628</v>
      </c>
      <c r="H51" s="43" t="n">
        <v>0</v>
      </c>
      <c r="I51" s="48" t="n">
        <v>1000</v>
      </c>
      <c r="J51" s="49" t="n">
        <v>0</v>
      </c>
      <c r="K51" s="49" t="n">
        <v>0</v>
      </c>
      <c r="L51" s="46" t="n">
        <v>0</v>
      </c>
      <c r="M51" s="47" t="n">
        <v>1000</v>
      </c>
    </row>
    <row r="52" customFormat="false" ht="13.8" hidden="false" customHeight="false" outlineLevel="0" collapsed="false">
      <c r="A52" s="18" t="n">
        <v>48</v>
      </c>
      <c r="B52" s="18" t="s">
        <v>14</v>
      </c>
      <c r="C52" s="18" t="s">
        <v>807</v>
      </c>
      <c r="D52" s="40" t="s">
        <v>808</v>
      </c>
      <c r="E52" s="41" t="n">
        <v>42.1052631578947</v>
      </c>
      <c r="F52" s="42" t="n">
        <v>22.6781857451404</v>
      </c>
      <c r="G52" s="42" t="n">
        <v>15.5555555555556</v>
      </c>
      <c r="H52" s="43" t="n">
        <v>0</v>
      </c>
      <c r="I52" s="44" t="n">
        <v>1000</v>
      </c>
      <c r="J52" s="46" t="n">
        <v>0</v>
      </c>
      <c r="K52" s="46" t="n">
        <v>0</v>
      </c>
      <c r="L52" s="46" t="n">
        <v>0</v>
      </c>
      <c r="M52" s="47" t="n">
        <v>1000</v>
      </c>
    </row>
    <row r="53" customFormat="false" ht="13.8" hidden="false" customHeight="false" outlineLevel="0" collapsed="false">
      <c r="A53" s="18" t="n">
        <v>49</v>
      </c>
      <c r="B53" s="18" t="s">
        <v>14</v>
      </c>
      <c r="C53" s="18" t="s">
        <v>113</v>
      </c>
      <c r="D53" s="40" t="s">
        <v>114</v>
      </c>
      <c r="E53" s="41" t="n">
        <v>41.304347826087</v>
      </c>
      <c r="F53" s="42" t="n">
        <v>22.3118279569892</v>
      </c>
      <c r="G53" s="42" t="n">
        <v>10.9243697478992</v>
      </c>
      <c r="H53" s="43" t="n">
        <v>0</v>
      </c>
      <c r="I53" s="48" t="n">
        <v>1000</v>
      </c>
      <c r="J53" s="49" t="n">
        <v>0</v>
      </c>
      <c r="K53" s="49" t="n">
        <v>0</v>
      </c>
      <c r="L53" s="46" t="n">
        <v>0</v>
      </c>
      <c r="M53" s="47" t="n">
        <v>1000</v>
      </c>
    </row>
    <row r="54" customFormat="false" ht="13.8" hidden="false" customHeight="false" outlineLevel="0" collapsed="false">
      <c r="A54" s="18" t="n">
        <v>50</v>
      </c>
      <c r="B54" s="18" t="s">
        <v>14</v>
      </c>
      <c r="C54" s="18" t="s">
        <v>204</v>
      </c>
      <c r="D54" s="40" t="s">
        <v>205</v>
      </c>
      <c r="E54" s="41" t="n">
        <v>36.2068965517241</v>
      </c>
      <c r="F54" s="42" t="n">
        <v>21.6814159292035</v>
      </c>
      <c r="G54" s="42" t="n">
        <v>19.949494949495</v>
      </c>
      <c r="H54" s="43" t="n">
        <v>0</v>
      </c>
      <c r="I54" s="44" t="n">
        <v>1000</v>
      </c>
      <c r="J54" s="49" t="n">
        <v>0</v>
      </c>
      <c r="K54" s="49" t="n">
        <v>0</v>
      </c>
      <c r="L54" s="46" t="n">
        <v>0</v>
      </c>
      <c r="M54" s="47" t="n">
        <v>1000</v>
      </c>
    </row>
    <row r="55" customFormat="false" ht="13.8" hidden="false" customHeight="false" outlineLevel="0" collapsed="false">
      <c r="A55" s="18" t="n">
        <v>51</v>
      </c>
      <c r="B55" s="18" t="s">
        <v>44</v>
      </c>
      <c r="C55" s="18" t="s">
        <v>289</v>
      </c>
      <c r="D55" s="40" t="s">
        <v>290</v>
      </c>
      <c r="E55" s="41" t="n">
        <v>35.3658536585366</v>
      </c>
      <c r="F55" s="42" t="n">
        <v>21.6494845360825</v>
      </c>
      <c r="G55" s="42" t="n">
        <v>21.0280373831776</v>
      </c>
      <c r="H55" s="43" t="n">
        <v>0</v>
      </c>
      <c r="I55" s="44" t="n">
        <v>1000</v>
      </c>
      <c r="J55" s="49" t="n">
        <v>0</v>
      </c>
      <c r="K55" s="49" t="n">
        <v>0</v>
      </c>
      <c r="L55" s="46" t="n">
        <v>0</v>
      </c>
      <c r="M55" s="47" t="n">
        <v>1000</v>
      </c>
    </row>
    <row r="56" customFormat="false" ht="13.8" hidden="false" customHeight="false" outlineLevel="0" collapsed="false">
      <c r="A56" s="18" t="n">
        <v>52</v>
      </c>
      <c r="B56" s="18" t="s">
        <v>22</v>
      </c>
      <c r="C56" s="18" t="s">
        <v>415</v>
      </c>
      <c r="D56" s="40" t="s">
        <v>416</v>
      </c>
      <c r="E56" s="41" t="n">
        <v>34.0579710144928</v>
      </c>
      <c r="F56" s="42" t="n">
        <v>20.1923076923077</v>
      </c>
      <c r="G56" s="42" t="n">
        <v>20.7865168539326</v>
      </c>
      <c r="H56" s="43" t="n">
        <v>0</v>
      </c>
      <c r="I56" s="44" t="n">
        <v>1000</v>
      </c>
      <c r="J56" s="46" t="n">
        <v>0</v>
      </c>
      <c r="K56" s="46" t="n">
        <v>0</v>
      </c>
      <c r="L56" s="49" t="n">
        <v>0</v>
      </c>
      <c r="M56" s="47" t="n">
        <v>1000</v>
      </c>
    </row>
    <row r="57" customFormat="false" ht="13.8" hidden="false" customHeight="false" outlineLevel="0" collapsed="false">
      <c r="A57" s="18" t="n">
        <v>53</v>
      </c>
      <c r="B57" s="18" t="s">
        <v>22</v>
      </c>
      <c r="C57" s="18" t="s">
        <v>53</v>
      </c>
      <c r="D57" s="40" t="s">
        <v>54</v>
      </c>
      <c r="E57" s="41" t="n">
        <v>30.1587301587302</v>
      </c>
      <c r="F57" s="42" t="n">
        <v>19.7701149425287</v>
      </c>
      <c r="G57" s="42" t="n">
        <v>18.7861271676301</v>
      </c>
      <c r="H57" s="43" t="n">
        <v>0</v>
      </c>
      <c r="I57" s="44" t="n">
        <v>1000</v>
      </c>
      <c r="J57" s="49" t="n">
        <v>0</v>
      </c>
      <c r="K57" s="49" t="n">
        <v>0</v>
      </c>
      <c r="L57" s="46" t="n">
        <v>0</v>
      </c>
      <c r="M57" s="47" t="n">
        <v>1000</v>
      </c>
    </row>
    <row r="58" customFormat="false" ht="13.8" hidden="false" customHeight="false" outlineLevel="0" collapsed="false">
      <c r="A58" s="18" t="n">
        <v>54</v>
      </c>
      <c r="B58" s="18" t="s">
        <v>14</v>
      </c>
      <c r="C58" s="18" t="s">
        <v>429</v>
      </c>
      <c r="D58" s="40" t="s">
        <v>430</v>
      </c>
      <c r="E58" s="41" t="n">
        <v>33.4170854271357</v>
      </c>
      <c r="F58" s="42" t="n">
        <v>19.4630872483221</v>
      </c>
      <c r="G58" s="42" t="n">
        <v>16.0965794768612</v>
      </c>
      <c r="H58" s="43" t="n">
        <v>0</v>
      </c>
      <c r="I58" s="44" t="n">
        <v>1000</v>
      </c>
      <c r="J58" s="49" t="n">
        <v>0</v>
      </c>
      <c r="K58" s="49" t="n">
        <v>0</v>
      </c>
      <c r="L58" s="46" t="n">
        <v>0</v>
      </c>
      <c r="M58" s="47" t="n">
        <v>1000</v>
      </c>
    </row>
    <row r="59" customFormat="false" ht="13.8" hidden="false" customHeight="false" outlineLevel="0" collapsed="false">
      <c r="A59" s="18" t="n">
        <v>55</v>
      </c>
      <c r="B59" s="18" t="s">
        <v>167</v>
      </c>
      <c r="C59" s="18" t="s">
        <v>168</v>
      </c>
      <c r="D59" s="40" t="s">
        <v>169</v>
      </c>
      <c r="E59" s="41" t="n">
        <v>33.3333333333333</v>
      </c>
      <c r="F59" s="42" t="n">
        <v>19.1256830601093</v>
      </c>
      <c r="G59" s="42" t="n">
        <v>13.9880952380952</v>
      </c>
      <c r="H59" s="43" t="n">
        <v>0</v>
      </c>
      <c r="I59" s="44" t="n">
        <v>1000</v>
      </c>
      <c r="J59" s="49" t="n">
        <v>0</v>
      </c>
      <c r="K59" s="49" t="n">
        <v>0</v>
      </c>
      <c r="L59" s="46" t="n">
        <v>0</v>
      </c>
      <c r="M59" s="47" t="n">
        <v>1000</v>
      </c>
    </row>
    <row r="60" customFormat="false" ht="13.8" hidden="false" customHeight="false" outlineLevel="0" collapsed="false">
      <c r="A60" s="18" t="n">
        <v>56</v>
      </c>
      <c r="B60" s="18" t="s">
        <v>11</v>
      </c>
      <c r="C60" s="18" t="s">
        <v>55</v>
      </c>
      <c r="D60" s="40" t="s">
        <v>56</v>
      </c>
      <c r="E60" s="41" t="n">
        <v>50</v>
      </c>
      <c r="F60" s="42" t="n">
        <v>18.8679245283019</v>
      </c>
      <c r="G60" s="42" t="n">
        <v>20.1995012468828</v>
      </c>
      <c r="H60" s="43" t="n">
        <v>0</v>
      </c>
      <c r="I60" s="48" t="n">
        <v>1000</v>
      </c>
      <c r="J60" s="49" t="n">
        <v>0</v>
      </c>
      <c r="K60" s="49" t="n">
        <v>0</v>
      </c>
      <c r="L60" s="46" t="n">
        <v>0</v>
      </c>
      <c r="M60" s="47" t="n">
        <v>1000</v>
      </c>
    </row>
    <row r="61" customFormat="false" ht="13.8" hidden="false" customHeight="false" outlineLevel="0" collapsed="false">
      <c r="A61" s="18" t="n">
        <v>57</v>
      </c>
      <c r="B61" s="18" t="s">
        <v>14</v>
      </c>
      <c r="C61" s="18" t="s">
        <v>91</v>
      </c>
      <c r="D61" s="40" t="s">
        <v>92</v>
      </c>
      <c r="E61" s="41" t="n">
        <v>43.3628318584071</v>
      </c>
      <c r="F61" s="42" t="n">
        <v>18.1372549019608</v>
      </c>
      <c r="G61" s="42" t="n">
        <v>20.5128205128205</v>
      </c>
      <c r="H61" s="43" t="n">
        <v>0</v>
      </c>
      <c r="I61" s="44" t="n">
        <v>1000</v>
      </c>
      <c r="J61" s="46" t="n">
        <v>0</v>
      </c>
      <c r="K61" s="46" t="n">
        <v>0</v>
      </c>
      <c r="L61" s="49" t="n">
        <v>0</v>
      </c>
      <c r="M61" s="47" t="n">
        <v>1000</v>
      </c>
    </row>
    <row r="62" customFormat="false" ht="13.8" hidden="false" customHeight="false" outlineLevel="0" collapsed="false">
      <c r="A62" s="18" t="n">
        <v>58</v>
      </c>
      <c r="B62" s="18" t="s">
        <v>11</v>
      </c>
      <c r="C62" s="18" t="s">
        <v>309</v>
      </c>
      <c r="D62" s="40" t="s">
        <v>310</v>
      </c>
      <c r="E62" s="41" t="n">
        <v>30.1724137931035</v>
      </c>
      <c r="F62" s="42" t="n">
        <v>17.636684303351</v>
      </c>
      <c r="G62" s="42" t="n">
        <v>10</v>
      </c>
      <c r="H62" s="43" t="n">
        <v>0</v>
      </c>
      <c r="I62" s="48" t="n">
        <v>1000</v>
      </c>
      <c r="J62" s="49" t="n">
        <v>0</v>
      </c>
      <c r="K62" s="49" t="n">
        <v>0</v>
      </c>
      <c r="L62" s="46" t="n">
        <v>0</v>
      </c>
      <c r="M62" s="47" t="n">
        <v>1000</v>
      </c>
    </row>
    <row r="63" customFormat="false" ht="13.8" hidden="false" customHeight="false" outlineLevel="0" collapsed="false">
      <c r="A63" s="18" t="n">
        <v>59</v>
      </c>
      <c r="B63" s="18" t="s">
        <v>14</v>
      </c>
      <c r="C63" s="18" t="s">
        <v>635</v>
      </c>
      <c r="D63" s="40" t="s">
        <v>636</v>
      </c>
      <c r="E63" s="41" t="n">
        <v>31.2236286919831</v>
      </c>
      <c r="F63" s="42" t="n">
        <v>17.5632911392405</v>
      </c>
      <c r="G63" s="42" t="n">
        <v>17.3410404624277</v>
      </c>
      <c r="H63" s="43" t="n">
        <v>0</v>
      </c>
      <c r="I63" s="44" t="n">
        <v>1000</v>
      </c>
      <c r="J63" s="49" t="n">
        <v>0</v>
      </c>
      <c r="K63" s="49" t="n">
        <v>0</v>
      </c>
      <c r="L63" s="46" t="n">
        <v>0</v>
      </c>
      <c r="M63" s="47" t="n">
        <v>1000</v>
      </c>
    </row>
    <row r="64" customFormat="false" ht="13.8" hidden="false" customHeight="false" outlineLevel="0" collapsed="false">
      <c r="A64" s="18" t="n">
        <v>60</v>
      </c>
      <c r="B64" s="18" t="s">
        <v>11</v>
      </c>
      <c r="C64" s="18" t="s">
        <v>395</v>
      </c>
      <c r="D64" s="40" t="s">
        <v>396</v>
      </c>
      <c r="E64" s="41" t="n">
        <v>31.25</v>
      </c>
      <c r="F64" s="42" t="n">
        <v>17.5043327556326</v>
      </c>
      <c r="G64" s="42" t="n">
        <v>13.4328358208955</v>
      </c>
      <c r="H64" s="43" t="n">
        <v>0</v>
      </c>
      <c r="I64" s="48" t="n">
        <v>1000</v>
      </c>
      <c r="J64" s="49" t="n">
        <v>0</v>
      </c>
      <c r="K64" s="49" t="n">
        <v>0</v>
      </c>
      <c r="L64" s="46" t="n">
        <v>0</v>
      </c>
      <c r="M64" s="47" t="n">
        <v>1000</v>
      </c>
    </row>
    <row r="65" customFormat="false" ht="13.8" hidden="false" customHeight="false" outlineLevel="0" collapsed="false">
      <c r="A65" s="18" t="n">
        <v>61</v>
      </c>
      <c r="B65" s="18" t="s">
        <v>14</v>
      </c>
      <c r="C65" s="18" t="s">
        <v>89</v>
      </c>
      <c r="D65" s="40" t="s">
        <v>90</v>
      </c>
      <c r="E65" s="41" t="n">
        <v>40</v>
      </c>
      <c r="F65" s="42" t="n">
        <v>17.4041297935103</v>
      </c>
      <c r="G65" s="42" t="n">
        <v>16.0813308687616</v>
      </c>
      <c r="H65" s="43" t="n">
        <v>0</v>
      </c>
      <c r="I65" s="48" t="n">
        <v>1000</v>
      </c>
      <c r="J65" s="49" t="n">
        <v>0</v>
      </c>
      <c r="K65" s="49" t="n">
        <v>0</v>
      </c>
      <c r="L65" s="46" t="n">
        <v>0</v>
      </c>
      <c r="M65" s="47" t="n">
        <v>1000</v>
      </c>
    </row>
    <row r="66" customFormat="false" ht="13.8" hidden="false" customHeight="false" outlineLevel="0" collapsed="false">
      <c r="A66" s="18" t="n">
        <v>62</v>
      </c>
      <c r="B66" s="18" t="s">
        <v>11</v>
      </c>
      <c r="C66" s="18" t="s">
        <v>423</v>
      </c>
      <c r="D66" s="40" t="s">
        <v>424</v>
      </c>
      <c r="E66" s="41" t="n">
        <v>35.2112676056338</v>
      </c>
      <c r="F66" s="42" t="n">
        <v>17.25</v>
      </c>
      <c r="G66" s="42" t="n">
        <v>18.8010899182561</v>
      </c>
      <c r="H66" s="43" t="n">
        <v>0</v>
      </c>
      <c r="I66" s="48" t="n">
        <v>1000</v>
      </c>
      <c r="J66" s="49" t="n">
        <v>0</v>
      </c>
      <c r="K66" s="49" t="n">
        <v>0</v>
      </c>
      <c r="L66" s="46" t="n">
        <v>0</v>
      </c>
      <c r="M66" s="47" t="n">
        <v>1000</v>
      </c>
    </row>
    <row r="67" customFormat="false" ht="13.8" hidden="false" customHeight="false" outlineLevel="0" collapsed="false">
      <c r="A67" s="18" t="n">
        <v>63</v>
      </c>
      <c r="B67" s="18" t="s">
        <v>19</v>
      </c>
      <c r="C67" s="18" t="s">
        <v>180</v>
      </c>
      <c r="D67" s="40" t="s">
        <v>181</v>
      </c>
      <c r="E67" s="41" t="n">
        <v>47.2602739726027</v>
      </c>
      <c r="F67" s="42" t="n">
        <v>17.1303074670571</v>
      </c>
      <c r="G67" s="42" t="n">
        <v>11.8932038834951</v>
      </c>
      <c r="H67" s="43" t="n">
        <v>0</v>
      </c>
      <c r="I67" s="44" t="n">
        <v>1000</v>
      </c>
      <c r="J67" s="46" t="n">
        <v>0</v>
      </c>
      <c r="K67" s="46" t="n">
        <v>0</v>
      </c>
      <c r="L67" s="49" t="n">
        <v>0</v>
      </c>
      <c r="M67" s="47" t="n">
        <v>1000</v>
      </c>
    </row>
    <row r="68" customFormat="false" ht="13.8" hidden="false" customHeight="false" outlineLevel="0" collapsed="false">
      <c r="A68" s="18" t="n">
        <v>64</v>
      </c>
      <c r="B68" s="18" t="s">
        <v>167</v>
      </c>
      <c r="C68" s="18" t="s">
        <v>483</v>
      </c>
      <c r="D68" s="40" t="s">
        <v>484</v>
      </c>
      <c r="E68" s="41" t="n">
        <v>32.0987654320988</v>
      </c>
      <c r="F68" s="42" t="n">
        <v>16.6089965397924</v>
      </c>
      <c r="G68" s="42" t="n">
        <v>17.2043010752688</v>
      </c>
      <c r="H68" s="43" t="n">
        <v>0</v>
      </c>
      <c r="I68" s="44" t="n">
        <v>1000</v>
      </c>
      <c r="J68" s="46" t="n">
        <v>0</v>
      </c>
      <c r="K68" s="46" t="n">
        <v>0</v>
      </c>
      <c r="L68" s="46" t="n">
        <v>0</v>
      </c>
      <c r="M68" s="47" t="n">
        <v>1000</v>
      </c>
    </row>
    <row r="69" customFormat="false" ht="13.8" hidden="false" customHeight="false" outlineLevel="0" collapsed="false">
      <c r="A69" s="18" t="n">
        <v>65</v>
      </c>
      <c r="B69" s="18" t="s">
        <v>11</v>
      </c>
      <c r="C69" s="18" t="s">
        <v>305</v>
      </c>
      <c r="D69" s="40" t="s">
        <v>306</v>
      </c>
      <c r="E69" s="41" t="n">
        <v>32.6315789473684</v>
      </c>
      <c r="F69" s="42" t="n">
        <v>16.0649819494585</v>
      </c>
      <c r="G69" s="42" t="n">
        <v>16.0975609756098</v>
      </c>
      <c r="H69" s="43" t="n">
        <v>0</v>
      </c>
      <c r="I69" s="44" t="n">
        <v>1000</v>
      </c>
      <c r="J69" s="46" t="n">
        <v>0</v>
      </c>
      <c r="K69" s="46" t="n">
        <v>0</v>
      </c>
      <c r="L69" s="49" t="n">
        <v>0</v>
      </c>
      <c r="M69" s="47" t="n">
        <v>1000</v>
      </c>
    </row>
    <row r="70" customFormat="false" ht="13.8" hidden="false" customHeight="false" outlineLevel="0" collapsed="false">
      <c r="A70" s="18" t="n">
        <v>66</v>
      </c>
      <c r="B70" s="18" t="s">
        <v>14</v>
      </c>
      <c r="C70" s="18" t="s">
        <v>659</v>
      </c>
      <c r="D70" s="40" t="s">
        <v>660</v>
      </c>
      <c r="E70" s="41" t="n">
        <v>37.3983739837398</v>
      </c>
      <c r="F70" s="42" t="n">
        <v>15.9663865546218</v>
      </c>
      <c r="G70" s="42" t="n">
        <v>22.7979274611399</v>
      </c>
      <c r="H70" s="43" t="n">
        <v>0</v>
      </c>
      <c r="I70" s="48" t="n">
        <v>1000</v>
      </c>
      <c r="J70" s="49" t="n">
        <v>0</v>
      </c>
      <c r="K70" s="49" t="n">
        <v>0</v>
      </c>
      <c r="L70" s="46" t="n">
        <v>0</v>
      </c>
      <c r="M70" s="47" t="n">
        <v>1000</v>
      </c>
    </row>
    <row r="71" customFormat="false" ht="13.8" hidden="false" customHeight="false" outlineLevel="0" collapsed="false">
      <c r="A71" s="18" t="n">
        <v>67</v>
      </c>
      <c r="B71" s="18" t="s">
        <v>14</v>
      </c>
      <c r="C71" s="18" t="s">
        <v>611</v>
      </c>
      <c r="D71" s="40" t="s">
        <v>612</v>
      </c>
      <c r="E71" s="41" t="n">
        <v>32</v>
      </c>
      <c r="F71" s="42" t="n">
        <v>15.6899810964083</v>
      </c>
      <c r="G71" s="42" t="n">
        <v>16.6180758017493</v>
      </c>
      <c r="H71" s="43" t="n">
        <v>0</v>
      </c>
      <c r="I71" s="48" t="n">
        <v>1000</v>
      </c>
      <c r="J71" s="49" t="n">
        <v>0</v>
      </c>
      <c r="K71" s="49" t="n">
        <v>0</v>
      </c>
      <c r="L71" s="46" t="n">
        <v>0</v>
      </c>
      <c r="M71" s="47" t="n">
        <v>1000</v>
      </c>
    </row>
    <row r="72" customFormat="false" ht="13.8" hidden="false" customHeight="false" outlineLevel="0" collapsed="false">
      <c r="A72" s="18" t="n">
        <v>68</v>
      </c>
      <c r="B72" s="18" t="s">
        <v>19</v>
      </c>
      <c r="C72" s="18" t="s">
        <v>135</v>
      </c>
      <c r="D72" s="40" t="s">
        <v>136</v>
      </c>
      <c r="E72" s="41" t="n">
        <v>31.4754098360656</v>
      </c>
      <c r="F72" s="42" t="n">
        <v>15.6779661016949</v>
      </c>
      <c r="G72" s="42" t="n">
        <v>11.1959287531807</v>
      </c>
      <c r="H72" s="43" t="n">
        <v>0</v>
      </c>
      <c r="I72" s="44" t="n">
        <v>1000</v>
      </c>
      <c r="J72" s="46" t="n">
        <v>0</v>
      </c>
      <c r="K72" s="46" t="n">
        <v>0</v>
      </c>
      <c r="L72" s="49" t="n">
        <v>0</v>
      </c>
      <c r="M72" s="47" t="n">
        <v>1000</v>
      </c>
    </row>
    <row r="73" customFormat="false" ht="13.8" hidden="false" customHeight="false" outlineLevel="0" collapsed="false">
      <c r="A73" s="18" t="n">
        <v>69</v>
      </c>
      <c r="B73" s="18" t="s">
        <v>44</v>
      </c>
      <c r="C73" s="18" t="s">
        <v>761</v>
      </c>
      <c r="D73" s="40" t="s">
        <v>762</v>
      </c>
      <c r="E73" s="41" t="n">
        <v>32.7160493827161</v>
      </c>
      <c r="F73" s="42" t="n">
        <v>15.4761904761905</v>
      </c>
      <c r="G73" s="42" t="n">
        <v>8.19047619047619</v>
      </c>
      <c r="H73" s="43" t="n">
        <v>0</v>
      </c>
      <c r="I73" s="44" t="n">
        <v>1000</v>
      </c>
      <c r="J73" s="46" t="n">
        <v>0</v>
      </c>
      <c r="K73" s="46" t="n">
        <v>0</v>
      </c>
      <c r="L73" s="46" t="n">
        <v>0</v>
      </c>
      <c r="M73" s="47" t="n">
        <v>1000</v>
      </c>
    </row>
    <row r="74" customFormat="false" ht="13.8" hidden="false" customHeight="false" outlineLevel="0" collapsed="false">
      <c r="A74" s="18" t="n">
        <v>70</v>
      </c>
      <c r="B74" s="18" t="s">
        <v>14</v>
      </c>
      <c r="C74" s="18" t="s">
        <v>145</v>
      </c>
      <c r="D74" s="40" t="s">
        <v>146</v>
      </c>
      <c r="E74" s="41" t="n">
        <v>35.8024691358025</v>
      </c>
      <c r="F74" s="42" t="n">
        <v>15.1554404145078</v>
      </c>
      <c r="G74" s="42" t="n">
        <v>21.8961625282167</v>
      </c>
      <c r="H74" s="43" t="n">
        <v>0</v>
      </c>
      <c r="I74" s="44" t="n">
        <v>1000</v>
      </c>
      <c r="J74" s="49" t="n">
        <v>0</v>
      </c>
      <c r="K74" s="49" t="n">
        <v>0</v>
      </c>
      <c r="L74" s="46" t="n">
        <v>0</v>
      </c>
      <c r="M74" s="47" t="n">
        <v>1000</v>
      </c>
    </row>
    <row r="75" customFormat="false" ht="13.8" hidden="false" customHeight="false" outlineLevel="0" collapsed="false">
      <c r="A75" s="18" t="n">
        <v>71</v>
      </c>
      <c r="B75" s="18" t="s">
        <v>19</v>
      </c>
      <c r="C75" s="18" t="s">
        <v>235</v>
      </c>
      <c r="D75" s="40" t="s">
        <v>236</v>
      </c>
      <c r="E75" s="41" t="n">
        <v>36.5591397849462</v>
      </c>
      <c r="F75" s="42" t="n">
        <v>14.6567717996289</v>
      </c>
      <c r="G75" s="42" t="n">
        <v>12.1323529411765</v>
      </c>
      <c r="H75" s="43" t="n">
        <v>0</v>
      </c>
      <c r="I75" s="44" t="n">
        <v>1000</v>
      </c>
      <c r="J75" s="46" t="n">
        <v>0</v>
      </c>
      <c r="K75" s="46" t="n">
        <v>0</v>
      </c>
      <c r="L75" s="46" t="n">
        <v>0</v>
      </c>
      <c r="M75" s="47" t="n">
        <v>1000</v>
      </c>
    </row>
    <row r="76" customFormat="false" ht="13.8" hidden="false" customHeight="false" outlineLevel="0" collapsed="false">
      <c r="A76" s="18" t="n">
        <v>72</v>
      </c>
      <c r="B76" s="18" t="s">
        <v>19</v>
      </c>
      <c r="C76" s="18" t="s">
        <v>631</v>
      </c>
      <c r="D76" s="40" t="s">
        <v>632</v>
      </c>
      <c r="E76" s="41" t="n">
        <v>30.5263157894737</v>
      </c>
      <c r="F76" s="42" t="n">
        <v>14.3266475644699</v>
      </c>
      <c r="G76" s="42" t="n">
        <v>13.0177514792899</v>
      </c>
      <c r="H76" s="43" t="n">
        <v>0</v>
      </c>
      <c r="I76" s="44" t="n">
        <v>1000</v>
      </c>
      <c r="J76" s="46" t="n">
        <v>0</v>
      </c>
      <c r="K76" s="46" t="n">
        <v>0</v>
      </c>
      <c r="L76" s="49" t="n">
        <v>0</v>
      </c>
      <c r="M76" s="47" t="n">
        <v>1000</v>
      </c>
    </row>
    <row r="77" customFormat="false" ht="13.8" hidden="false" customHeight="false" outlineLevel="0" collapsed="false">
      <c r="A77" s="18" t="n">
        <v>73</v>
      </c>
      <c r="B77" s="18" t="s">
        <v>167</v>
      </c>
      <c r="C77" s="18" t="s">
        <v>267</v>
      </c>
      <c r="D77" s="40" t="s">
        <v>268</v>
      </c>
      <c r="E77" s="41" t="n">
        <v>40</v>
      </c>
      <c r="F77" s="42" t="n">
        <v>14.2066420664207</v>
      </c>
      <c r="G77" s="42" t="n">
        <v>13.4868421052632</v>
      </c>
      <c r="H77" s="43" t="n">
        <v>0</v>
      </c>
      <c r="I77" s="44" t="n">
        <v>1000</v>
      </c>
      <c r="J77" s="49" t="n">
        <v>0</v>
      </c>
      <c r="K77" s="49" t="n">
        <v>0</v>
      </c>
      <c r="L77" s="46" t="n">
        <v>0</v>
      </c>
      <c r="M77" s="47" t="n">
        <v>1000</v>
      </c>
    </row>
    <row r="78" customFormat="false" ht="13.8" hidden="false" customHeight="false" outlineLevel="0" collapsed="false">
      <c r="A78" s="18" t="n">
        <v>74</v>
      </c>
      <c r="B78" s="18" t="s">
        <v>19</v>
      </c>
      <c r="C78" s="18" t="s">
        <v>200</v>
      </c>
      <c r="D78" s="40" t="s">
        <v>201</v>
      </c>
      <c r="E78" s="41" t="n">
        <v>34.4827586206897</v>
      </c>
      <c r="F78" s="42" t="n">
        <v>13.9004149377593</v>
      </c>
      <c r="G78" s="42" t="n">
        <v>9.20096852300242</v>
      </c>
      <c r="H78" s="43" t="n">
        <v>0</v>
      </c>
      <c r="I78" s="44" t="n">
        <v>1000</v>
      </c>
      <c r="J78" s="49" t="n">
        <v>0</v>
      </c>
      <c r="K78" s="49" t="n">
        <v>0</v>
      </c>
      <c r="L78" s="46" t="n">
        <v>0</v>
      </c>
      <c r="M78" s="47" t="n">
        <v>1000</v>
      </c>
    </row>
    <row r="79" customFormat="false" ht="13.8" hidden="false" customHeight="false" outlineLevel="0" collapsed="false">
      <c r="A79" s="18" t="n">
        <v>75</v>
      </c>
      <c r="B79" s="18" t="s">
        <v>44</v>
      </c>
      <c r="C79" s="18" t="s">
        <v>409</v>
      </c>
      <c r="D79" s="40" t="s">
        <v>410</v>
      </c>
      <c r="E79" s="41" t="n">
        <v>60.5633802816901</v>
      </c>
      <c r="F79" s="42" t="n">
        <v>13.7328339575531</v>
      </c>
      <c r="G79" s="42" t="n">
        <v>15.4897494305239</v>
      </c>
      <c r="H79" s="43" t="n">
        <v>0</v>
      </c>
      <c r="I79" s="44" t="n">
        <v>1000</v>
      </c>
      <c r="J79" s="46" t="n">
        <v>0</v>
      </c>
      <c r="K79" s="46" t="n">
        <v>0</v>
      </c>
      <c r="L79" s="46" t="n">
        <v>0</v>
      </c>
      <c r="M79" s="47" t="n">
        <v>1000</v>
      </c>
    </row>
    <row r="80" customFormat="false" ht="13.8" hidden="false" customHeight="false" outlineLevel="0" collapsed="false">
      <c r="A80" s="18" t="n">
        <v>76</v>
      </c>
      <c r="B80" s="18" t="s">
        <v>19</v>
      </c>
      <c r="C80" s="18" t="s">
        <v>103</v>
      </c>
      <c r="D80" s="40" t="s">
        <v>104</v>
      </c>
      <c r="E80" s="41" t="n">
        <v>33.1896551724138</v>
      </c>
      <c r="F80" s="42" t="n">
        <v>13.6125654450262</v>
      </c>
      <c r="G80" s="42" t="n">
        <v>11.576354679803</v>
      </c>
      <c r="H80" s="43" t="n">
        <v>0</v>
      </c>
      <c r="I80" s="48" t="n">
        <v>1000</v>
      </c>
      <c r="J80" s="49" t="n">
        <v>0</v>
      </c>
      <c r="K80" s="49" t="n">
        <v>0</v>
      </c>
      <c r="L80" s="46" t="n">
        <v>0</v>
      </c>
      <c r="M80" s="47" t="n">
        <v>1000</v>
      </c>
    </row>
    <row r="81" customFormat="false" ht="13.8" hidden="false" customHeight="false" outlineLevel="0" collapsed="false">
      <c r="A81" s="18" t="n">
        <v>77</v>
      </c>
      <c r="B81" s="18" t="s">
        <v>22</v>
      </c>
      <c r="C81" s="18" t="s">
        <v>149</v>
      </c>
      <c r="D81" s="40" t="s">
        <v>150</v>
      </c>
      <c r="E81" s="41" t="n">
        <v>47.6190476190476</v>
      </c>
      <c r="F81" s="42" t="n">
        <v>12.8664495114007</v>
      </c>
      <c r="G81" s="42" t="n">
        <v>10.6951871657754</v>
      </c>
      <c r="H81" s="43" t="n">
        <v>0</v>
      </c>
      <c r="I81" s="44" t="n">
        <v>1000</v>
      </c>
      <c r="J81" s="49" t="n">
        <v>0</v>
      </c>
      <c r="K81" s="49" t="n">
        <v>0</v>
      </c>
      <c r="L81" s="46" t="n">
        <v>0</v>
      </c>
      <c r="M81" s="47" t="n">
        <v>1000</v>
      </c>
    </row>
    <row r="82" customFormat="false" ht="13.8" hidden="false" customHeight="false" outlineLevel="0" collapsed="false">
      <c r="A82" s="18" t="n">
        <v>78</v>
      </c>
      <c r="B82" s="18" t="s">
        <v>44</v>
      </c>
      <c r="C82" s="18" t="s">
        <v>665</v>
      </c>
      <c r="D82" s="40" t="s">
        <v>666</v>
      </c>
      <c r="E82" s="41" t="n">
        <v>33.3333333333333</v>
      </c>
      <c r="F82" s="42" t="n">
        <v>11.9318181818182</v>
      </c>
      <c r="G82" s="42" t="n">
        <v>20.9183673469388</v>
      </c>
      <c r="H82" s="43" t="n">
        <v>0</v>
      </c>
      <c r="I82" s="44" t="n">
        <v>1000</v>
      </c>
      <c r="J82" s="46" t="n">
        <v>0</v>
      </c>
      <c r="K82" s="46" t="n">
        <v>0</v>
      </c>
      <c r="L82" s="46" t="n">
        <v>0</v>
      </c>
      <c r="M82" s="47" t="n">
        <v>1000</v>
      </c>
    </row>
    <row r="83" customFormat="false" ht="13.8" hidden="false" customHeight="false" outlineLevel="0" collapsed="false">
      <c r="A83" s="18" t="n">
        <v>79</v>
      </c>
      <c r="B83" s="18" t="s">
        <v>22</v>
      </c>
      <c r="C83" s="18" t="s">
        <v>925</v>
      </c>
      <c r="D83" s="40" t="s">
        <v>926</v>
      </c>
      <c r="E83" s="41" t="n">
        <v>37.5</v>
      </c>
      <c r="F83" s="42" t="n">
        <v>10.9090909090909</v>
      </c>
      <c r="G83" s="42" t="n">
        <v>10.0946372239748</v>
      </c>
      <c r="H83" s="43" t="n">
        <v>0</v>
      </c>
      <c r="I83" s="44" t="n">
        <v>1000</v>
      </c>
      <c r="J83" s="46" t="n">
        <v>0</v>
      </c>
      <c r="K83" s="46" t="n">
        <v>0</v>
      </c>
      <c r="L83" s="49" t="n">
        <v>0</v>
      </c>
      <c r="M83" s="47" t="n">
        <v>1000</v>
      </c>
    </row>
    <row r="84" customFormat="false" ht="13.8" hidden="false" customHeight="false" outlineLevel="0" collapsed="false">
      <c r="A84" s="18" t="n">
        <v>80</v>
      </c>
      <c r="B84" s="18" t="s">
        <v>11</v>
      </c>
      <c r="C84" s="18" t="s">
        <v>579</v>
      </c>
      <c r="D84" s="40" t="s">
        <v>580</v>
      </c>
      <c r="E84" s="41" t="n">
        <v>46.3414634146342</v>
      </c>
      <c r="F84" s="42" t="n">
        <v>8.64978902953587</v>
      </c>
      <c r="G84" s="42" t="n">
        <v>10.9677419354839</v>
      </c>
      <c r="H84" s="43" t="n">
        <v>0</v>
      </c>
      <c r="I84" s="44" t="n">
        <v>1000</v>
      </c>
      <c r="J84" s="46" t="n">
        <v>0</v>
      </c>
      <c r="K84" s="46" t="n">
        <v>0</v>
      </c>
      <c r="L84" s="49" t="n">
        <v>0</v>
      </c>
      <c r="M84" s="47" t="n">
        <v>1000</v>
      </c>
    </row>
    <row r="85" customFormat="false" ht="13.8" hidden="false" customHeight="false" outlineLevel="0" collapsed="false">
      <c r="A85" s="18" t="n">
        <v>81</v>
      </c>
      <c r="B85" s="18" t="s">
        <v>14</v>
      </c>
      <c r="C85" s="18" t="s">
        <v>15</v>
      </c>
      <c r="D85" s="40" t="s">
        <v>16</v>
      </c>
      <c r="E85" s="41" t="n">
        <v>0</v>
      </c>
      <c r="F85" s="42" t="n">
        <v>0</v>
      </c>
      <c r="G85" s="42" t="n">
        <v>0</v>
      </c>
      <c r="H85" s="43" t="n">
        <v>46.7226890756303</v>
      </c>
      <c r="I85" s="44" t="n">
        <v>0</v>
      </c>
      <c r="J85" s="49" t="n">
        <v>0</v>
      </c>
      <c r="K85" s="49" t="n">
        <v>0</v>
      </c>
      <c r="L85" s="46" t="n">
        <v>1000</v>
      </c>
      <c r="M85" s="47" t="n">
        <v>1000</v>
      </c>
    </row>
    <row r="86" customFormat="false" ht="13.8" hidden="false" customHeight="false" outlineLevel="0" collapsed="false">
      <c r="A86" s="18" t="n">
        <v>82</v>
      </c>
      <c r="B86" s="18" t="s">
        <v>14</v>
      </c>
      <c r="C86" s="18" t="s">
        <v>561</v>
      </c>
      <c r="D86" s="40" t="s">
        <v>562</v>
      </c>
      <c r="E86" s="41" t="n">
        <v>0</v>
      </c>
      <c r="F86" s="42" t="n">
        <v>0</v>
      </c>
      <c r="G86" s="42" t="n">
        <v>0</v>
      </c>
      <c r="H86" s="43" t="n">
        <v>32.0652173913043</v>
      </c>
      <c r="I86" s="44" t="n">
        <v>0</v>
      </c>
      <c r="J86" s="49" t="n">
        <v>0</v>
      </c>
      <c r="K86" s="49" t="n">
        <v>0</v>
      </c>
      <c r="L86" s="46" t="n">
        <v>1000</v>
      </c>
      <c r="M86" s="47" t="n">
        <v>1000</v>
      </c>
    </row>
    <row r="87" customFormat="false" ht="13.8" hidden="false" customHeight="false" outlineLevel="0" collapsed="false">
      <c r="A87" s="18" t="n">
        <v>83</v>
      </c>
      <c r="B87" s="18" t="s">
        <v>19</v>
      </c>
      <c r="C87" s="18" t="s">
        <v>20</v>
      </c>
      <c r="D87" s="40" t="s">
        <v>21</v>
      </c>
      <c r="E87" s="41" t="n">
        <v>0</v>
      </c>
      <c r="F87" s="42" t="n">
        <v>0</v>
      </c>
      <c r="G87" s="42" t="n">
        <v>0</v>
      </c>
      <c r="H87" s="43" t="n">
        <v>31.5837104072398</v>
      </c>
      <c r="I87" s="44" t="n">
        <v>0</v>
      </c>
      <c r="J87" s="49" t="n">
        <v>0</v>
      </c>
      <c r="K87" s="49" t="n">
        <v>0</v>
      </c>
      <c r="L87" s="46" t="n">
        <v>1000</v>
      </c>
      <c r="M87" s="47" t="n">
        <v>1000</v>
      </c>
    </row>
    <row r="88" customFormat="false" ht="13.8" hidden="false" customHeight="false" outlineLevel="0" collapsed="false">
      <c r="A88" s="18" t="n">
        <v>84</v>
      </c>
      <c r="B88" s="18" t="s">
        <v>11</v>
      </c>
      <c r="C88" s="18" t="s">
        <v>583</v>
      </c>
      <c r="D88" s="40" t="s">
        <v>584</v>
      </c>
      <c r="E88" s="41" t="n">
        <v>12.8205128205128</v>
      </c>
      <c r="F88" s="42" t="n">
        <v>27.1111111111111</v>
      </c>
      <c r="G88" s="42" t="n">
        <v>15.1162790697674</v>
      </c>
      <c r="H88" s="43" t="n">
        <v>0</v>
      </c>
      <c r="I88" s="50" t="n">
        <v>0</v>
      </c>
      <c r="J88" s="49" t="n">
        <v>500</v>
      </c>
      <c r="K88" s="49" t="n">
        <v>0</v>
      </c>
      <c r="L88" s="46" t="n">
        <v>0</v>
      </c>
      <c r="M88" s="47" t="n">
        <v>400</v>
      </c>
    </row>
    <row r="89" customFormat="false" ht="13.8" hidden="false" customHeight="false" outlineLevel="0" collapsed="false">
      <c r="A89" s="18" t="n">
        <v>85</v>
      </c>
      <c r="B89" s="18" t="s">
        <v>22</v>
      </c>
      <c r="C89" s="18" t="s">
        <v>411</v>
      </c>
      <c r="D89" s="40" t="s">
        <v>412</v>
      </c>
      <c r="E89" s="41" t="n">
        <v>24.0384615384615</v>
      </c>
      <c r="F89" s="42" t="n">
        <v>26.9102990033223</v>
      </c>
      <c r="G89" s="42" t="n">
        <v>20.1183431952663</v>
      </c>
      <c r="H89" s="43" t="n">
        <v>0</v>
      </c>
      <c r="I89" s="44" t="n">
        <v>0</v>
      </c>
      <c r="J89" s="49" t="n">
        <v>500</v>
      </c>
      <c r="K89" s="49" t="n">
        <v>0</v>
      </c>
      <c r="L89" s="46" t="n">
        <v>0</v>
      </c>
      <c r="M89" s="47" t="n">
        <v>400</v>
      </c>
    </row>
    <row r="90" customFormat="false" ht="13.8" hidden="false" customHeight="false" outlineLevel="0" collapsed="false">
      <c r="A90" s="18" t="n">
        <v>86</v>
      </c>
      <c r="B90" s="18" t="s">
        <v>22</v>
      </c>
      <c r="C90" s="18" t="s">
        <v>137</v>
      </c>
      <c r="D90" s="40" t="s">
        <v>138</v>
      </c>
      <c r="E90" s="41" t="n">
        <v>21.1864406779661</v>
      </c>
      <c r="F90" s="42" t="n">
        <v>26.1648745519713</v>
      </c>
      <c r="G90" s="42" t="n">
        <v>23.9488117001828</v>
      </c>
      <c r="H90" s="43" t="n">
        <v>0</v>
      </c>
      <c r="I90" s="50" t="n">
        <v>0</v>
      </c>
      <c r="J90" s="49" t="n">
        <v>500</v>
      </c>
      <c r="K90" s="49" t="n">
        <v>0</v>
      </c>
      <c r="L90" s="46" t="n">
        <v>0</v>
      </c>
      <c r="M90" s="47" t="n">
        <v>400</v>
      </c>
    </row>
    <row r="91" customFormat="false" ht="13.8" hidden="false" customHeight="false" outlineLevel="0" collapsed="false">
      <c r="A91" s="18" t="n">
        <v>87</v>
      </c>
      <c r="B91" s="18" t="s">
        <v>22</v>
      </c>
      <c r="C91" s="18" t="s">
        <v>793</v>
      </c>
      <c r="D91" s="40" t="s">
        <v>794</v>
      </c>
      <c r="E91" s="41" t="n">
        <v>14.8936170212766</v>
      </c>
      <c r="F91" s="42" t="n">
        <v>25.8964143426295</v>
      </c>
      <c r="G91" s="42" t="n">
        <v>11.5183246073298</v>
      </c>
      <c r="H91" s="43" t="n">
        <v>0</v>
      </c>
      <c r="I91" s="44" t="n">
        <v>0</v>
      </c>
      <c r="J91" s="49" t="n">
        <v>500</v>
      </c>
      <c r="K91" s="49" t="n">
        <v>0</v>
      </c>
      <c r="L91" s="46" t="n">
        <v>0</v>
      </c>
      <c r="M91" s="47" t="n">
        <v>400</v>
      </c>
    </row>
    <row r="92" customFormat="false" ht="13.8" hidden="false" customHeight="false" outlineLevel="0" collapsed="false">
      <c r="A92" s="18" t="n">
        <v>88</v>
      </c>
      <c r="B92" s="18" t="s">
        <v>14</v>
      </c>
      <c r="C92" s="18" t="s">
        <v>557</v>
      </c>
      <c r="D92" s="40" t="s">
        <v>558</v>
      </c>
      <c r="E92" s="41" t="n">
        <v>16.3265306122449</v>
      </c>
      <c r="F92" s="42" t="n">
        <v>25.2173913043478</v>
      </c>
      <c r="G92" s="42" t="n">
        <v>19.1489361702128</v>
      </c>
      <c r="H92" s="43" t="n">
        <v>0</v>
      </c>
      <c r="I92" s="44" t="n">
        <v>0</v>
      </c>
      <c r="J92" s="46" t="n">
        <v>500</v>
      </c>
      <c r="K92" s="46" t="n">
        <v>0</v>
      </c>
      <c r="L92" s="46" t="n">
        <v>0</v>
      </c>
      <c r="M92" s="47" t="n">
        <v>400</v>
      </c>
    </row>
    <row r="93" customFormat="false" ht="13.8" hidden="false" customHeight="false" outlineLevel="0" collapsed="false">
      <c r="A93" s="18" t="n">
        <v>89</v>
      </c>
      <c r="B93" s="18" t="s">
        <v>44</v>
      </c>
      <c r="C93" s="18" t="s">
        <v>212</v>
      </c>
      <c r="D93" s="40" t="s">
        <v>213</v>
      </c>
      <c r="E93" s="41" t="n">
        <v>0</v>
      </c>
      <c r="F93" s="42" t="n">
        <v>25</v>
      </c>
      <c r="G93" s="42" t="n">
        <v>21.4285714285714</v>
      </c>
      <c r="H93" s="43" t="n">
        <v>0</v>
      </c>
      <c r="I93" s="44" t="n">
        <v>0</v>
      </c>
      <c r="J93" s="49" t="n">
        <v>500</v>
      </c>
      <c r="K93" s="49" t="n">
        <v>0</v>
      </c>
      <c r="L93" s="46" t="n">
        <v>0</v>
      </c>
      <c r="M93" s="47" t="n">
        <v>400</v>
      </c>
    </row>
    <row r="94" customFormat="false" ht="13.8" hidden="false" customHeight="false" outlineLevel="0" collapsed="false">
      <c r="A94" s="18" t="n">
        <v>90</v>
      </c>
      <c r="B94" s="18" t="s">
        <v>19</v>
      </c>
      <c r="C94" s="18" t="s">
        <v>143</v>
      </c>
      <c r="D94" s="40" t="s">
        <v>144</v>
      </c>
      <c r="E94" s="41" t="n">
        <v>26.8421052631579</v>
      </c>
      <c r="F94" s="42" t="n">
        <v>22.168284789644</v>
      </c>
      <c r="G94" s="42" t="n">
        <v>20.2702702702703</v>
      </c>
      <c r="H94" s="43" t="n">
        <v>0</v>
      </c>
      <c r="I94" s="50" t="n">
        <v>500</v>
      </c>
      <c r="J94" s="49" t="n">
        <v>0</v>
      </c>
      <c r="K94" s="49" t="n">
        <v>0</v>
      </c>
      <c r="L94" s="46" t="n">
        <v>0</v>
      </c>
      <c r="M94" s="47" t="n">
        <v>400</v>
      </c>
    </row>
    <row r="95" customFormat="false" ht="13.8" hidden="false" customHeight="false" outlineLevel="0" collapsed="false">
      <c r="A95" s="18" t="n">
        <v>91</v>
      </c>
      <c r="B95" s="18" t="s">
        <v>14</v>
      </c>
      <c r="C95" s="18" t="s">
        <v>109</v>
      </c>
      <c r="D95" s="40" t="s">
        <v>110</v>
      </c>
      <c r="E95" s="41" t="n">
        <v>0</v>
      </c>
      <c r="F95" s="42" t="n">
        <v>21.5332581736189</v>
      </c>
      <c r="G95" s="42" t="n">
        <v>25.5269320843091</v>
      </c>
      <c r="H95" s="43" t="n">
        <v>0</v>
      </c>
      <c r="I95" s="44" t="n">
        <v>0</v>
      </c>
      <c r="J95" s="46" t="n">
        <v>0</v>
      </c>
      <c r="K95" s="46" t="n">
        <v>500</v>
      </c>
      <c r="L95" s="46" t="n">
        <v>0</v>
      </c>
      <c r="M95" s="47" t="n">
        <v>400</v>
      </c>
    </row>
    <row r="96" customFormat="false" ht="13.8" hidden="false" customHeight="false" outlineLevel="0" collapsed="false">
      <c r="A96" s="18" t="n">
        <v>92</v>
      </c>
      <c r="B96" s="18" t="s">
        <v>22</v>
      </c>
      <c r="C96" s="18" t="s">
        <v>453</v>
      </c>
      <c r="D96" s="40" t="s">
        <v>454</v>
      </c>
      <c r="E96" s="41" t="n">
        <v>25.7861635220126</v>
      </c>
      <c r="F96" s="42" t="n">
        <v>21.4452214452214</v>
      </c>
      <c r="G96" s="42" t="n">
        <v>17.7536231884058</v>
      </c>
      <c r="H96" s="43" t="n">
        <v>0</v>
      </c>
      <c r="I96" s="44" t="n">
        <v>500</v>
      </c>
      <c r="J96" s="46" t="n">
        <v>0</v>
      </c>
      <c r="K96" s="46" t="n">
        <v>0</v>
      </c>
      <c r="L96" s="49" t="n">
        <v>0</v>
      </c>
      <c r="M96" s="47" t="n">
        <v>400</v>
      </c>
    </row>
    <row r="97" customFormat="false" ht="13.8" hidden="false" customHeight="false" outlineLevel="0" collapsed="false">
      <c r="A97" s="18" t="n">
        <v>93</v>
      </c>
      <c r="B97" s="18" t="s">
        <v>44</v>
      </c>
      <c r="C97" s="18" t="s">
        <v>220</v>
      </c>
      <c r="D97" s="40" t="s">
        <v>221</v>
      </c>
      <c r="E97" s="41" t="n">
        <v>28.6144578313253</v>
      </c>
      <c r="F97" s="42" t="n">
        <v>20.6976744186047</v>
      </c>
      <c r="G97" s="42" t="n">
        <v>0</v>
      </c>
      <c r="H97" s="43" t="n">
        <v>0</v>
      </c>
      <c r="I97" s="44" t="n">
        <v>500</v>
      </c>
      <c r="J97" s="46" t="n">
        <v>0</v>
      </c>
      <c r="K97" s="46" t="n">
        <v>0</v>
      </c>
      <c r="L97" s="46" t="n">
        <v>0</v>
      </c>
      <c r="M97" s="47" t="n">
        <v>400</v>
      </c>
    </row>
    <row r="98" customFormat="false" ht="13.8" hidden="false" customHeight="false" outlineLevel="0" collapsed="false">
      <c r="A98" s="18" t="n">
        <v>94</v>
      </c>
      <c r="B98" s="18" t="s">
        <v>14</v>
      </c>
      <c r="C98" s="18" t="s">
        <v>313</v>
      </c>
      <c r="D98" s="40" t="s">
        <v>314</v>
      </c>
      <c r="E98" s="41" t="n">
        <v>25.1533742331288</v>
      </c>
      <c r="F98" s="42" t="n">
        <v>20.501138952164</v>
      </c>
      <c r="G98" s="42" t="n">
        <v>21.1494252873563</v>
      </c>
      <c r="H98" s="43" t="n">
        <v>0</v>
      </c>
      <c r="I98" s="44" t="n">
        <v>500</v>
      </c>
      <c r="J98" s="46" t="n">
        <v>0</v>
      </c>
      <c r="K98" s="46" t="n">
        <v>0</v>
      </c>
      <c r="L98" s="46" t="n">
        <v>0</v>
      </c>
      <c r="M98" s="47" t="n">
        <v>400</v>
      </c>
    </row>
    <row r="99" customFormat="false" ht="13.8" hidden="false" customHeight="false" outlineLevel="0" collapsed="false">
      <c r="A99" s="18" t="n">
        <v>95</v>
      </c>
      <c r="B99" s="18" t="s">
        <v>14</v>
      </c>
      <c r="C99" s="18" t="s">
        <v>206</v>
      </c>
      <c r="D99" s="40" t="s">
        <v>207</v>
      </c>
      <c r="E99" s="41" t="n">
        <v>0</v>
      </c>
      <c r="F99" s="42" t="n">
        <v>19.3861066235864</v>
      </c>
      <c r="G99" s="42" t="n">
        <v>25.2808988764045</v>
      </c>
      <c r="H99" s="43" t="n">
        <v>0</v>
      </c>
      <c r="I99" s="50" t="n">
        <v>0</v>
      </c>
      <c r="J99" s="49" t="n">
        <v>0</v>
      </c>
      <c r="K99" s="49" t="n">
        <v>500</v>
      </c>
      <c r="L99" s="46" t="n">
        <v>0</v>
      </c>
      <c r="M99" s="47" t="n">
        <v>400</v>
      </c>
    </row>
    <row r="100" customFormat="false" ht="13.8" hidden="false" customHeight="false" outlineLevel="0" collapsed="false">
      <c r="A100" s="18" t="n">
        <v>96</v>
      </c>
      <c r="B100" s="18" t="s">
        <v>167</v>
      </c>
      <c r="C100" s="18" t="s">
        <v>275</v>
      </c>
      <c r="D100" s="40" t="s">
        <v>276</v>
      </c>
      <c r="E100" s="41" t="n">
        <v>26.9430051813472</v>
      </c>
      <c r="F100" s="42" t="n">
        <v>19.2156862745098</v>
      </c>
      <c r="G100" s="42" t="n">
        <v>13.8381201044386</v>
      </c>
      <c r="H100" s="43" t="n">
        <v>0</v>
      </c>
      <c r="I100" s="44" t="n">
        <v>500</v>
      </c>
      <c r="J100" s="49" t="n">
        <v>0</v>
      </c>
      <c r="K100" s="49" t="n">
        <v>0</v>
      </c>
      <c r="L100" s="46" t="n">
        <v>0</v>
      </c>
      <c r="M100" s="47" t="n">
        <v>400</v>
      </c>
    </row>
    <row r="101" customFormat="false" ht="13.8" hidden="false" customHeight="false" outlineLevel="0" collapsed="false">
      <c r="A101" s="18" t="n">
        <v>97</v>
      </c>
      <c r="B101" s="18" t="s">
        <v>167</v>
      </c>
      <c r="C101" s="18" t="s">
        <v>919</v>
      </c>
      <c r="D101" s="40" t="s">
        <v>920</v>
      </c>
      <c r="E101" s="41" t="n">
        <v>0</v>
      </c>
      <c r="F101" s="42" t="n">
        <v>18.695652173913</v>
      </c>
      <c r="G101" s="42" t="n">
        <v>26.4516129032258</v>
      </c>
      <c r="H101" s="43" t="n">
        <v>0</v>
      </c>
      <c r="I101" s="44" t="n">
        <v>0</v>
      </c>
      <c r="J101" s="49" t="n">
        <v>0</v>
      </c>
      <c r="K101" s="49" t="n">
        <v>500</v>
      </c>
      <c r="L101" s="46" t="n">
        <v>0</v>
      </c>
      <c r="M101" s="47" t="n">
        <v>400</v>
      </c>
    </row>
    <row r="102" customFormat="false" ht="13.8" hidden="false" customHeight="false" outlineLevel="0" collapsed="false">
      <c r="A102" s="18" t="n">
        <v>98</v>
      </c>
      <c r="B102" s="18" t="s">
        <v>11</v>
      </c>
      <c r="C102" s="18" t="s">
        <v>121</v>
      </c>
      <c r="D102" s="40" t="s">
        <v>122</v>
      </c>
      <c r="E102" s="41" t="n">
        <v>28.9855072463768</v>
      </c>
      <c r="F102" s="42" t="n">
        <v>18.5684647302905</v>
      </c>
      <c r="G102" s="42" t="n">
        <v>15</v>
      </c>
      <c r="H102" s="43" t="n">
        <v>0</v>
      </c>
      <c r="I102" s="44" t="n">
        <v>500</v>
      </c>
      <c r="J102" s="46" t="n">
        <v>0</v>
      </c>
      <c r="K102" s="46" t="n">
        <v>0</v>
      </c>
      <c r="L102" s="49" t="n">
        <v>0</v>
      </c>
      <c r="M102" s="47" t="n">
        <v>400</v>
      </c>
    </row>
    <row r="103" customFormat="false" ht="13.8" hidden="false" customHeight="false" outlineLevel="0" collapsed="false">
      <c r="A103" s="18" t="n">
        <v>99</v>
      </c>
      <c r="B103" s="18" t="s">
        <v>11</v>
      </c>
      <c r="C103" s="18" t="s">
        <v>255</v>
      </c>
      <c r="D103" s="40" t="s">
        <v>256</v>
      </c>
      <c r="E103" s="41" t="n">
        <v>29.4701986754967</v>
      </c>
      <c r="F103" s="42" t="n">
        <v>18.1959564541213</v>
      </c>
      <c r="G103" s="42" t="n">
        <v>15.7068062827225</v>
      </c>
      <c r="H103" s="43" t="n">
        <v>0</v>
      </c>
      <c r="I103" s="44" t="n">
        <v>500</v>
      </c>
      <c r="J103" s="46" t="n">
        <v>0</v>
      </c>
      <c r="K103" s="46" t="n">
        <v>0</v>
      </c>
      <c r="L103" s="49" t="n">
        <v>0</v>
      </c>
      <c r="M103" s="47" t="n">
        <v>400</v>
      </c>
    </row>
    <row r="104" customFormat="false" ht="13.8" hidden="false" customHeight="false" outlineLevel="0" collapsed="false">
      <c r="A104" s="18" t="n">
        <v>100</v>
      </c>
      <c r="B104" s="18" t="s">
        <v>22</v>
      </c>
      <c r="C104" s="18" t="s">
        <v>621</v>
      </c>
      <c r="D104" s="40" t="s">
        <v>622</v>
      </c>
      <c r="E104" s="41" t="n">
        <v>25.3521126760563</v>
      </c>
      <c r="F104" s="42" t="n">
        <v>17.6744186046512</v>
      </c>
      <c r="G104" s="42" t="n">
        <v>12.8205128205128</v>
      </c>
      <c r="H104" s="43" t="n">
        <v>0</v>
      </c>
      <c r="I104" s="44" t="n">
        <v>500</v>
      </c>
      <c r="J104" s="46" t="n">
        <v>0</v>
      </c>
      <c r="K104" s="46" t="n">
        <v>0</v>
      </c>
      <c r="L104" s="49" t="n">
        <v>0</v>
      </c>
      <c r="M104" s="47" t="n">
        <v>400</v>
      </c>
    </row>
    <row r="105" customFormat="false" ht="13.8" hidden="false" customHeight="false" outlineLevel="0" collapsed="false">
      <c r="A105" s="18" t="n">
        <v>101</v>
      </c>
      <c r="B105" s="18" t="s">
        <v>19</v>
      </c>
      <c r="C105" s="18" t="s">
        <v>379</v>
      </c>
      <c r="D105" s="40" t="s">
        <v>380</v>
      </c>
      <c r="E105" s="41" t="n">
        <v>27.9220779220779</v>
      </c>
      <c r="F105" s="42" t="n">
        <v>17.102615694165</v>
      </c>
      <c r="G105" s="42" t="n">
        <v>14.6131805157593</v>
      </c>
      <c r="H105" s="43" t="n">
        <v>0</v>
      </c>
      <c r="I105" s="44" t="n">
        <v>500</v>
      </c>
      <c r="J105" s="46" t="n">
        <v>0</v>
      </c>
      <c r="K105" s="46" t="n">
        <v>0</v>
      </c>
      <c r="L105" s="49" t="n">
        <v>0</v>
      </c>
      <c r="M105" s="47" t="n">
        <v>400</v>
      </c>
    </row>
    <row r="106" customFormat="false" ht="13.8" hidden="false" customHeight="false" outlineLevel="0" collapsed="false">
      <c r="A106" s="18" t="n">
        <v>102</v>
      </c>
      <c r="B106" s="18" t="s">
        <v>14</v>
      </c>
      <c r="C106" s="18" t="s">
        <v>835</v>
      </c>
      <c r="D106" s="40" t="s">
        <v>836</v>
      </c>
      <c r="E106" s="41" t="n">
        <v>27.3333333333333</v>
      </c>
      <c r="F106" s="42" t="n">
        <v>16.9776119402985</v>
      </c>
      <c r="G106" s="42" t="n">
        <v>14.2857142857143</v>
      </c>
      <c r="H106" s="43" t="n">
        <v>0</v>
      </c>
      <c r="I106" s="44" t="n">
        <v>500</v>
      </c>
      <c r="J106" s="49" t="n">
        <v>0</v>
      </c>
      <c r="K106" s="49" t="n">
        <v>0</v>
      </c>
      <c r="L106" s="46" t="n">
        <v>0</v>
      </c>
      <c r="M106" s="47" t="n">
        <v>400</v>
      </c>
    </row>
    <row r="107" customFormat="false" ht="13.8" hidden="false" customHeight="false" outlineLevel="0" collapsed="false">
      <c r="A107" s="18" t="n">
        <v>103</v>
      </c>
      <c r="B107" s="18" t="s">
        <v>19</v>
      </c>
      <c r="C107" s="18" t="s">
        <v>133</v>
      </c>
      <c r="D107" s="40" t="s">
        <v>134</v>
      </c>
      <c r="E107" s="41" t="n">
        <v>26.6187050359712</v>
      </c>
      <c r="F107" s="42" t="n">
        <v>16.7105263157895</v>
      </c>
      <c r="G107" s="42" t="n">
        <v>14.9390243902439</v>
      </c>
      <c r="H107" s="43" t="n">
        <v>0</v>
      </c>
      <c r="I107" s="44" t="n">
        <v>500</v>
      </c>
      <c r="J107" s="49" t="n">
        <v>0</v>
      </c>
      <c r="K107" s="49" t="n">
        <v>0</v>
      </c>
      <c r="L107" s="46" t="n">
        <v>0</v>
      </c>
      <c r="M107" s="47" t="n">
        <v>400</v>
      </c>
    </row>
    <row r="108" customFormat="false" ht="13.8" hidden="false" customHeight="false" outlineLevel="0" collapsed="false">
      <c r="A108" s="18" t="n">
        <v>104</v>
      </c>
      <c r="B108" s="18" t="s">
        <v>44</v>
      </c>
      <c r="C108" s="18" t="s">
        <v>511</v>
      </c>
      <c r="D108" s="40" t="s">
        <v>512</v>
      </c>
      <c r="E108" s="41" t="n">
        <v>29.6296296296296</v>
      </c>
      <c r="F108" s="42" t="n">
        <v>16.5501165501166</v>
      </c>
      <c r="G108" s="42" t="n">
        <v>15.0684931506849</v>
      </c>
      <c r="H108" s="43" t="n">
        <v>0</v>
      </c>
      <c r="I108" s="44" t="n">
        <v>500</v>
      </c>
      <c r="J108" s="49" t="n">
        <v>0</v>
      </c>
      <c r="K108" s="49" t="n">
        <v>0</v>
      </c>
      <c r="L108" s="46" t="n">
        <v>0</v>
      </c>
      <c r="M108" s="47" t="n">
        <v>400</v>
      </c>
    </row>
    <row r="109" customFormat="false" ht="13.8" hidden="false" customHeight="false" outlineLevel="0" collapsed="false">
      <c r="A109" s="18" t="n">
        <v>105</v>
      </c>
      <c r="B109" s="18" t="s">
        <v>11</v>
      </c>
      <c r="C109" s="18" t="s">
        <v>377</v>
      </c>
      <c r="D109" s="40" t="s">
        <v>378</v>
      </c>
      <c r="E109" s="41" t="n">
        <v>26</v>
      </c>
      <c r="F109" s="42" t="n">
        <v>16.4179104477612</v>
      </c>
      <c r="G109" s="42" t="n">
        <v>14.6853146853147</v>
      </c>
      <c r="H109" s="43" t="n">
        <v>0</v>
      </c>
      <c r="I109" s="50" t="n">
        <v>500</v>
      </c>
      <c r="J109" s="49" t="n">
        <v>0</v>
      </c>
      <c r="K109" s="49" t="n">
        <v>0</v>
      </c>
      <c r="L109" s="46" t="n">
        <v>0</v>
      </c>
      <c r="M109" s="47" t="n">
        <v>400</v>
      </c>
    </row>
    <row r="110" customFormat="false" ht="13.8" hidden="false" customHeight="false" outlineLevel="0" collapsed="false">
      <c r="A110" s="18" t="n">
        <v>106</v>
      </c>
      <c r="B110" s="18" t="s">
        <v>11</v>
      </c>
      <c r="C110" s="18" t="s">
        <v>67</v>
      </c>
      <c r="D110" s="40" t="s">
        <v>68</v>
      </c>
      <c r="E110" s="41" t="n">
        <v>28.5714285714286</v>
      </c>
      <c r="F110" s="42" t="n">
        <v>16.2983425414365</v>
      </c>
      <c r="G110" s="42" t="n">
        <v>21.5976331360947</v>
      </c>
      <c r="H110" s="43" t="n">
        <v>0</v>
      </c>
      <c r="I110" s="44" t="n">
        <v>500</v>
      </c>
      <c r="J110" s="46" t="n">
        <v>0</v>
      </c>
      <c r="K110" s="46" t="n">
        <v>0</v>
      </c>
      <c r="L110" s="49" t="n">
        <v>0</v>
      </c>
      <c r="M110" s="47" t="n">
        <v>400</v>
      </c>
    </row>
    <row r="111" customFormat="false" ht="13.8" hidden="false" customHeight="false" outlineLevel="0" collapsed="false">
      <c r="A111" s="18" t="n">
        <v>107</v>
      </c>
      <c r="B111" s="18" t="s">
        <v>167</v>
      </c>
      <c r="C111" s="18" t="s">
        <v>471</v>
      </c>
      <c r="D111" s="40" t="s">
        <v>472</v>
      </c>
      <c r="E111" s="41" t="n">
        <v>29.6296296296296</v>
      </c>
      <c r="F111" s="42" t="n">
        <v>16.0142348754448</v>
      </c>
      <c r="G111" s="42" t="n">
        <v>20.1058201058201</v>
      </c>
      <c r="H111" s="43" t="n">
        <v>0</v>
      </c>
      <c r="I111" s="44" t="n">
        <v>500</v>
      </c>
      <c r="J111" s="49" t="n">
        <v>0</v>
      </c>
      <c r="K111" s="49" t="n">
        <v>0</v>
      </c>
      <c r="L111" s="46" t="n">
        <v>0</v>
      </c>
      <c r="M111" s="47" t="n">
        <v>400</v>
      </c>
    </row>
    <row r="112" customFormat="false" ht="13.8" hidden="false" customHeight="false" outlineLevel="0" collapsed="false">
      <c r="A112" s="18" t="n">
        <v>108</v>
      </c>
      <c r="B112" s="18" t="s">
        <v>11</v>
      </c>
      <c r="C112" s="18" t="s">
        <v>176</v>
      </c>
      <c r="D112" s="40" t="s">
        <v>177</v>
      </c>
      <c r="E112" s="41" t="n">
        <v>28.0701754385965</v>
      </c>
      <c r="F112" s="42" t="n">
        <v>14.7540983606557</v>
      </c>
      <c r="G112" s="42" t="n">
        <v>10.2625298329356</v>
      </c>
      <c r="H112" s="43" t="n">
        <v>0</v>
      </c>
      <c r="I112" s="50" t="n">
        <v>500</v>
      </c>
      <c r="J112" s="49" t="n">
        <v>0</v>
      </c>
      <c r="K112" s="49" t="n">
        <v>0</v>
      </c>
      <c r="L112" s="46" t="n">
        <v>0</v>
      </c>
      <c r="M112" s="47" t="n">
        <v>400</v>
      </c>
    </row>
    <row r="113" customFormat="false" ht="13.8" hidden="false" customHeight="false" outlineLevel="0" collapsed="false">
      <c r="A113" s="18" t="n">
        <v>109</v>
      </c>
      <c r="B113" s="18" t="s">
        <v>19</v>
      </c>
      <c r="C113" s="18" t="s">
        <v>198</v>
      </c>
      <c r="D113" s="40" t="s">
        <v>199</v>
      </c>
      <c r="E113" s="41" t="n">
        <v>25.4752851711027</v>
      </c>
      <c r="F113" s="42" t="n">
        <v>14.5132743362832</v>
      </c>
      <c r="G113" s="42" t="n">
        <v>10.5105105105105</v>
      </c>
      <c r="H113" s="43" t="n">
        <v>0</v>
      </c>
      <c r="I113" s="44" t="n">
        <v>500</v>
      </c>
      <c r="J113" s="46" t="n">
        <v>0</v>
      </c>
      <c r="K113" s="46" t="n">
        <v>0</v>
      </c>
      <c r="L113" s="49" t="n">
        <v>0</v>
      </c>
      <c r="M113" s="47" t="n">
        <v>400</v>
      </c>
    </row>
    <row r="114" customFormat="false" ht="13.8" hidden="false" customHeight="false" outlineLevel="0" collapsed="false">
      <c r="A114" s="18" t="n">
        <v>110</v>
      </c>
      <c r="B114" s="18" t="s">
        <v>19</v>
      </c>
      <c r="C114" s="18" t="s">
        <v>779</v>
      </c>
      <c r="D114" s="40" t="s">
        <v>780</v>
      </c>
      <c r="E114" s="41" t="n">
        <v>30</v>
      </c>
      <c r="F114" s="42" t="n">
        <v>14.4827586206897</v>
      </c>
      <c r="G114" s="42" t="n">
        <v>13.2</v>
      </c>
      <c r="H114" s="43" t="n">
        <v>0</v>
      </c>
      <c r="I114" s="50" t="n">
        <v>500</v>
      </c>
      <c r="J114" s="49" t="n">
        <v>0</v>
      </c>
      <c r="K114" s="49" t="n">
        <v>0</v>
      </c>
      <c r="L114" s="46" t="n">
        <v>0</v>
      </c>
      <c r="M114" s="47" t="n">
        <v>400</v>
      </c>
    </row>
    <row r="115" customFormat="false" ht="13.8" hidden="false" customHeight="false" outlineLevel="0" collapsed="false">
      <c r="A115" s="18" t="n">
        <v>111</v>
      </c>
      <c r="B115" s="18" t="s">
        <v>44</v>
      </c>
      <c r="C115" s="18" t="s">
        <v>170</v>
      </c>
      <c r="D115" s="40" t="s">
        <v>171</v>
      </c>
      <c r="E115" s="41" t="n">
        <v>27.0833333333333</v>
      </c>
      <c r="F115" s="42" t="n">
        <v>14.4179894179894</v>
      </c>
      <c r="G115" s="42" t="n">
        <v>11.7381489841986</v>
      </c>
      <c r="H115" s="43" t="n">
        <v>0</v>
      </c>
      <c r="I115" s="44" t="n">
        <v>500</v>
      </c>
      <c r="J115" s="49" t="n">
        <v>0</v>
      </c>
      <c r="K115" s="49" t="n">
        <v>0</v>
      </c>
      <c r="L115" s="46" t="n">
        <v>0</v>
      </c>
      <c r="M115" s="47" t="n">
        <v>400</v>
      </c>
    </row>
    <row r="116" customFormat="false" ht="13.8" hidden="false" customHeight="false" outlineLevel="0" collapsed="false">
      <c r="A116" s="18" t="n">
        <v>112</v>
      </c>
      <c r="B116" s="18" t="s">
        <v>14</v>
      </c>
      <c r="C116" s="18" t="s">
        <v>467</v>
      </c>
      <c r="D116" s="40" t="s">
        <v>468</v>
      </c>
      <c r="E116" s="41" t="n">
        <v>27.3381294964029</v>
      </c>
      <c r="F116" s="42" t="n">
        <v>13.5109419600381</v>
      </c>
      <c r="G116" s="42" t="n">
        <v>12.1001390820584</v>
      </c>
      <c r="H116" s="43" t="n">
        <v>0</v>
      </c>
      <c r="I116" s="50" t="n">
        <v>500</v>
      </c>
      <c r="J116" s="49" t="n">
        <v>0</v>
      </c>
      <c r="K116" s="49" t="n">
        <v>0</v>
      </c>
      <c r="L116" s="46" t="n">
        <v>0</v>
      </c>
      <c r="M116" s="47" t="n">
        <v>400</v>
      </c>
    </row>
    <row r="117" customFormat="false" ht="13.8" hidden="false" customHeight="false" outlineLevel="0" collapsed="false">
      <c r="A117" s="18" t="n">
        <v>113</v>
      </c>
      <c r="B117" s="18" t="s">
        <v>167</v>
      </c>
      <c r="C117" s="18" t="s">
        <v>317</v>
      </c>
      <c r="D117" s="40" t="s">
        <v>318</v>
      </c>
      <c r="E117" s="41" t="n">
        <v>30</v>
      </c>
      <c r="F117" s="42" t="n">
        <v>13.5084427767355</v>
      </c>
      <c r="G117" s="42" t="n">
        <v>7.38636363636364</v>
      </c>
      <c r="H117" s="43" t="n">
        <v>0</v>
      </c>
      <c r="I117" s="44" t="n">
        <v>500</v>
      </c>
      <c r="J117" s="49" t="n">
        <v>0</v>
      </c>
      <c r="K117" s="49" t="n">
        <v>0</v>
      </c>
      <c r="L117" s="46" t="n">
        <v>0</v>
      </c>
      <c r="M117" s="47" t="n">
        <v>400</v>
      </c>
    </row>
    <row r="118" customFormat="false" ht="13.8" hidden="false" customHeight="false" outlineLevel="0" collapsed="false">
      <c r="A118" s="18" t="n">
        <v>114</v>
      </c>
      <c r="B118" s="18" t="s">
        <v>44</v>
      </c>
      <c r="C118" s="18" t="s">
        <v>218</v>
      </c>
      <c r="D118" s="40" t="s">
        <v>219</v>
      </c>
      <c r="E118" s="41" t="n">
        <v>29.8507462686567</v>
      </c>
      <c r="F118" s="42" t="n">
        <v>13.4831460674157</v>
      </c>
      <c r="G118" s="42" t="n">
        <v>13.9784946236559</v>
      </c>
      <c r="H118" s="43" t="n">
        <v>0</v>
      </c>
      <c r="I118" s="44" t="n">
        <v>500</v>
      </c>
      <c r="J118" s="49" t="n">
        <v>0</v>
      </c>
      <c r="K118" s="46" t="n">
        <v>0</v>
      </c>
      <c r="L118" s="46" t="n">
        <v>0</v>
      </c>
      <c r="M118" s="47" t="n">
        <v>400</v>
      </c>
    </row>
    <row r="119" customFormat="false" ht="13.8" hidden="false" customHeight="false" outlineLevel="0" collapsed="false">
      <c r="A119" s="18" t="n">
        <v>115</v>
      </c>
      <c r="B119" s="18" t="s">
        <v>14</v>
      </c>
      <c r="C119" s="18" t="s">
        <v>563</v>
      </c>
      <c r="D119" s="40" t="s">
        <v>564</v>
      </c>
      <c r="E119" s="41" t="n">
        <v>25.2525252525253</v>
      </c>
      <c r="F119" s="42" t="n">
        <v>12.4248496993988</v>
      </c>
      <c r="G119" s="42" t="n">
        <v>12.5874125874126</v>
      </c>
      <c r="H119" s="43" t="n">
        <v>0</v>
      </c>
      <c r="I119" s="44" t="n">
        <v>500</v>
      </c>
      <c r="J119" s="49" t="n">
        <v>0</v>
      </c>
      <c r="K119" s="49" t="n">
        <v>0</v>
      </c>
      <c r="L119" s="46" t="n">
        <v>0</v>
      </c>
      <c r="M119" s="47" t="n">
        <v>400</v>
      </c>
    </row>
    <row r="120" customFormat="false" ht="13.8" hidden="false" customHeight="false" outlineLevel="0" collapsed="false">
      <c r="A120" s="18" t="n">
        <v>116</v>
      </c>
      <c r="B120" s="18" t="s">
        <v>19</v>
      </c>
      <c r="C120" s="18" t="s">
        <v>163</v>
      </c>
      <c r="D120" s="40" t="s">
        <v>164</v>
      </c>
      <c r="E120" s="41" t="n">
        <v>27.007299270073</v>
      </c>
      <c r="F120" s="42" t="n">
        <v>12.3333333333333</v>
      </c>
      <c r="G120" s="42" t="n">
        <v>16.5094339622642</v>
      </c>
      <c r="H120" s="43" t="n">
        <v>0</v>
      </c>
      <c r="I120" s="44" t="n">
        <v>500</v>
      </c>
      <c r="J120" s="46" t="n">
        <v>0</v>
      </c>
      <c r="K120" s="46" t="n">
        <v>0</v>
      </c>
      <c r="L120" s="49" t="n">
        <v>0</v>
      </c>
      <c r="M120" s="47" t="n">
        <v>400</v>
      </c>
    </row>
    <row r="121" customFormat="false" ht="13.8" hidden="false" customHeight="false" outlineLevel="0" collapsed="false">
      <c r="A121" s="18" t="n">
        <v>117</v>
      </c>
      <c r="B121" s="18" t="s">
        <v>19</v>
      </c>
      <c r="C121" s="18" t="s">
        <v>463</v>
      </c>
      <c r="D121" s="40" t="s">
        <v>464</v>
      </c>
      <c r="E121" s="41" t="n">
        <v>29.5652173913043</v>
      </c>
      <c r="F121" s="42" t="n">
        <v>12.0754716981132</v>
      </c>
      <c r="G121" s="42" t="n">
        <v>9.979633401222</v>
      </c>
      <c r="H121" s="43" t="n">
        <v>0</v>
      </c>
      <c r="I121" s="44" t="n">
        <v>500</v>
      </c>
      <c r="J121" s="49" t="n">
        <v>0</v>
      </c>
      <c r="K121" s="49" t="n">
        <v>0</v>
      </c>
      <c r="L121" s="46" t="n">
        <v>0</v>
      </c>
      <c r="M121" s="47" t="n">
        <v>400</v>
      </c>
    </row>
    <row r="122" customFormat="false" ht="13.8" hidden="false" customHeight="false" outlineLevel="0" collapsed="false">
      <c r="A122" s="18" t="n">
        <v>118</v>
      </c>
      <c r="B122" s="18" t="s">
        <v>19</v>
      </c>
      <c r="C122" s="18" t="s">
        <v>707</v>
      </c>
      <c r="D122" s="40" t="s">
        <v>708</v>
      </c>
      <c r="E122" s="41" t="n">
        <v>27.3504273504274</v>
      </c>
      <c r="F122" s="42" t="n">
        <v>10.0515463917526</v>
      </c>
      <c r="G122" s="42" t="n">
        <v>10.1083032490975</v>
      </c>
      <c r="H122" s="43" t="n">
        <v>0</v>
      </c>
      <c r="I122" s="44" t="n">
        <v>500</v>
      </c>
      <c r="J122" s="46" t="n">
        <v>0</v>
      </c>
      <c r="K122" s="46" t="n">
        <v>0</v>
      </c>
      <c r="L122" s="49" t="n">
        <v>0</v>
      </c>
      <c r="M122" s="47" t="n">
        <v>400</v>
      </c>
    </row>
    <row r="123" customFormat="false" ht="13.8" hidden="false" customHeight="false" outlineLevel="0" collapsed="false">
      <c r="A123" s="18" t="n">
        <v>119</v>
      </c>
      <c r="B123" s="18" t="s">
        <v>44</v>
      </c>
      <c r="C123" s="18" t="s">
        <v>841</v>
      </c>
      <c r="D123" s="40" t="s">
        <v>842</v>
      </c>
      <c r="E123" s="41" t="n">
        <v>0</v>
      </c>
      <c r="F123" s="42" t="n">
        <v>0</v>
      </c>
      <c r="G123" s="42" t="n">
        <v>0</v>
      </c>
      <c r="H123" s="43" t="n">
        <v>27.6315789473684</v>
      </c>
      <c r="I123" s="44" t="n">
        <v>0</v>
      </c>
      <c r="J123" s="49" t="n">
        <v>0</v>
      </c>
      <c r="K123" s="46" t="n">
        <v>0</v>
      </c>
      <c r="L123" s="46" t="n">
        <v>500</v>
      </c>
      <c r="M123" s="47" t="n">
        <v>400</v>
      </c>
    </row>
    <row r="124" customFormat="false" ht="13.8" hidden="false" customHeight="false" outlineLevel="0" collapsed="false">
      <c r="A124" s="18" t="n">
        <v>120</v>
      </c>
      <c r="B124" s="18" t="s">
        <v>22</v>
      </c>
      <c r="C124" s="18" t="s">
        <v>23</v>
      </c>
      <c r="D124" s="40" t="s">
        <v>24</v>
      </c>
      <c r="E124" s="41" t="n">
        <v>0</v>
      </c>
      <c r="F124" s="42" t="n">
        <v>0</v>
      </c>
      <c r="G124" s="42" t="n">
        <v>0</v>
      </c>
      <c r="H124" s="43" t="n">
        <v>26.397146254459</v>
      </c>
      <c r="I124" s="44" t="n">
        <v>0</v>
      </c>
      <c r="J124" s="46" t="n">
        <v>0</v>
      </c>
      <c r="K124" s="46" t="n">
        <v>0</v>
      </c>
      <c r="L124" s="49" t="n">
        <v>500</v>
      </c>
      <c r="M124" s="47" t="n">
        <v>400</v>
      </c>
    </row>
    <row r="125" customFormat="false" ht="13.8" hidden="false" customHeight="false" outlineLevel="0" collapsed="false">
      <c r="A125" s="18" t="n">
        <v>121</v>
      </c>
      <c r="B125" s="18" t="s">
        <v>44</v>
      </c>
      <c r="C125" s="18" t="s">
        <v>245</v>
      </c>
      <c r="D125" s="40" t="s">
        <v>246</v>
      </c>
      <c r="E125" s="41" t="n">
        <v>0</v>
      </c>
      <c r="F125" s="42" t="n">
        <v>0</v>
      </c>
      <c r="G125" s="42" t="n">
        <v>0</v>
      </c>
      <c r="H125" s="43" t="n">
        <v>25.8741258741259</v>
      </c>
      <c r="I125" s="44" t="n">
        <v>0</v>
      </c>
      <c r="J125" s="49" t="n">
        <v>0</v>
      </c>
      <c r="K125" s="49" t="n">
        <v>0</v>
      </c>
      <c r="L125" s="46" t="n">
        <v>500</v>
      </c>
      <c r="M125" s="47" t="n">
        <v>400</v>
      </c>
    </row>
    <row r="126" customFormat="false" ht="13.8" hidden="false" customHeight="false" outlineLevel="0" collapsed="false">
      <c r="A126" s="18" t="n">
        <v>122</v>
      </c>
      <c r="B126" s="18" t="s">
        <v>44</v>
      </c>
      <c r="C126" s="18" t="s">
        <v>47</v>
      </c>
      <c r="D126" s="40" t="s">
        <v>48</v>
      </c>
      <c r="E126" s="41" t="n">
        <v>0</v>
      </c>
      <c r="F126" s="42" t="n">
        <v>0</v>
      </c>
      <c r="G126" s="42" t="n">
        <v>0</v>
      </c>
      <c r="H126" s="43" t="n">
        <v>25.5208333333333</v>
      </c>
      <c r="I126" s="44" t="n">
        <v>0</v>
      </c>
      <c r="J126" s="49" t="n">
        <v>0</v>
      </c>
      <c r="K126" s="49" t="n">
        <v>0</v>
      </c>
      <c r="L126" s="46" t="n">
        <v>500</v>
      </c>
      <c r="M126" s="47" t="n">
        <v>400</v>
      </c>
    </row>
    <row r="127" customFormat="false" ht="13.8" hidden="false" customHeight="false" outlineLevel="0" collapsed="false">
      <c r="A127" s="18" t="n">
        <v>123</v>
      </c>
      <c r="B127" s="18" t="s">
        <v>19</v>
      </c>
      <c r="C127" s="18" t="s">
        <v>29</v>
      </c>
      <c r="D127" s="40" t="s">
        <v>30</v>
      </c>
      <c r="E127" s="41" t="n">
        <v>0</v>
      </c>
      <c r="F127" s="42" t="n">
        <v>0</v>
      </c>
      <c r="G127" s="42" t="n">
        <v>0</v>
      </c>
      <c r="H127" s="43" t="n">
        <v>25.5102040816327</v>
      </c>
      <c r="I127" s="44" t="n">
        <v>0</v>
      </c>
      <c r="J127" s="46" t="n">
        <v>0</v>
      </c>
      <c r="K127" s="46" t="n">
        <v>0</v>
      </c>
      <c r="L127" s="49" t="n">
        <v>500</v>
      </c>
      <c r="M127" s="47" t="n">
        <v>400</v>
      </c>
    </row>
    <row r="128" customFormat="false" ht="13.8" hidden="true" customHeight="false" outlineLevel="0" collapsed="false">
      <c r="A128" s="18" t="n">
        <v>124</v>
      </c>
      <c r="B128" s="18" t="s">
        <v>14</v>
      </c>
      <c r="C128" s="18" t="s">
        <v>591</v>
      </c>
      <c r="D128" s="40" t="s">
        <v>592</v>
      </c>
      <c r="E128" s="41" t="n">
        <v>0</v>
      </c>
      <c r="F128" s="42" t="n">
        <v>24.6119733924612</v>
      </c>
      <c r="G128" s="42" t="n">
        <v>16.4705882352941</v>
      </c>
      <c r="H128" s="43" t="n">
        <v>0</v>
      </c>
      <c r="I128" s="44" t="n">
        <v>0</v>
      </c>
      <c r="J128" s="46" t="n">
        <v>0</v>
      </c>
      <c r="K128" s="46" t="n">
        <v>0</v>
      </c>
      <c r="L128" s="46" t="n">
        <v>0</v>
      </c>
      <c r="M128" s="47" t="n">
        <v>0</v>
      </c>
    </row>
    <row r="129" customFormat="false" ht="13.8" hidden="true" customHeight="false" outlineLevel="0" collapsed="false">
      <c r="A129" s="18" t="n">
        <v>125</v>
      </c>
      <c r="B129" s="18" t="s">
        <v>11</v>
      </c>
      <c r="C129" s="18" t="s">
        <v>119</v>
      </c>
      <c r="D129" s="40" t="s">
        <v>120</v>
      </c>
      <c r="E129" s="41" t="n">
        <v>0</v>
      </c>
      <c r="F129" s="42" t="n">
        <v>23.9051094890511</v>
      </c>
      <c r="G129" s="42" t="n">
        <v>20.6798866855524</v>
      </c>
      <c r="H129" s="43" t="n">
        <v>0</v>
      </c>
      <c r="I129" s="44" t="n">
        <v>0</v>
      </c>
      <c r="J129" s="46" t="n">
        <v>0</v>
      </c>
      <c r="K129" s="46" t="n">
        <v>0</v>
      </c>
      <c r="L129" s="49" t="n">
        <v>0</v>
      </c>
      <c r="M129" s="47" t="n">
        <v>0</v>
      </c>
    </row>
    <row r="130" customFormat="false" ht="13.8" hidden="true" customHeight="false" outlineLevel="0" collapsed="false">
      <c r="A130" s="18" t="n">
        <v>126</v>
      </c>
      <c r="B130" s="18" t="s">
        <v>14</v>
      </c>
      <c r="C130" s="18" t="s">
        <v>239</v>
      </c>
      <c r="D130" s="40" t="s">
        <v>240</v>
      </c>
      <c r="E130" s="41" t="n">
        <v>8.82352941176471</v>
      </c>
      <c r="F130" s="42" t="n">
        <v>23.7804878048781</v>
      </c>
      <c r="G130" s="42" t="n">
        <v>23.7623762376238</v>
      </c>
      <c r="H130" s="43" t="n">
        <v>0</v>
      </c>
      <c r="I130" s="44" t="n">
        <v>0</v>
      </c>
      <c r="J130" s="46" t="n">
        <v>0</v>
      </c>
      <c r="K130" s="49" t="n">
        <v>0</v>
      </c>
      <c r="L130" s="49" t="n">
        <v>0</v>
      </c>
      <c r="M130" s="47" t="n">
        <v>0</v>
      </c>
    </row>
    <row r="131" customFormat="false" ht="13.8" hidden="true" customHeight="false" outlineLevel="0" collapsed="false">
      <c r="A131" s="18" t="n">
        <v>127</v>
      </c>
      <c r="B131" s="18" t="s">
        <v>14</v>
      </c>
      <c r="C131" s="18" t="s">
        <v>499</v>
      </c>
      <c r="D131" s="40" t="s">
        <v>500</v>
      </c>
      <c r="E131" s="41" t="n">
        <v>0</v>
      </c>
      <c r="F131" s="42" t="n">
        <v>23.7723214285714</v>
      </c>
      <c r="G131" s="42" t="n">
        <v>19.140625</v>
      </c>
      <c r="H131" s="43" t="n">
        <v>0</v>
      </c>
      <c r="I131" s="44" t="n">
        <v>0</v>
      </c>
      <c r="J131" s="49" t="n">
        <v>0</v>
      </c>
      <c r="K131" s="49" t="n">
        <v>0</v>
      </c>
      <c r="L131" s="46" t="n">
        <v>0</v>
      </c>
      <c r="M131" s="47" t="n">
        <v>0</v>
      </c>
    </row>
    <row r="132" customFormat="false" ht="13.8" hidden="true" customHeight="false" outlineLevel="0" collapsed="false">
      <c r="A132" s="18" t="n">
        <v>128</v>
      </c>
      <c r="B132" s="18" t="s">
        <v>22</v>
      </c>
      <c r="C132" s="18" t="s">
        <v>545</v>
      </c>
      <c r="D132" s="40" t="s">
        <v>546</v>
      </c>
      <c r="E132" s="41" t="n">
        <v>21.7391304347826</v>
      </c>
      <c r="F132" s="42" t="n">
        <v>23.433242506812</v>
      </c>
      <c r="G132" s="42" t="n">
        <v>17.7083333333333</v>
      </c>
      <c r="H132" s="43" t="n">
        <v>0</v>
      </c>
      <c r="I132" s="50" t="n">
        <v>0</v>
      </c>
      <c r="J132" s="49" t="n">
        <v>0</v>
      </c>
      <c r="K132" s="49" t="n">
        <v>0</v>
      </c>
      <c r="L132" s="46" t="n">
        <v>0</v>
      </c>
      <c r="M132" s="47" t="n">
        <v>0</v>
      </c>
    </row>
    <row r="133" customFormat="false" ht="13.8" hidden="true" customHeight="false" outlineLevel="0" collapsed="false">
      <c r="A133" s="18" t="n">
        <v>129</v>
      </c>
      <c r="B133" s="18" t="s">
        <v>222</v>
      </c>
      <c r="C133" s="18" t="s">
        <v>247</v>
      </c>
      <c r="D133" s="40" t="s">
        <v>248</v>
      </c>
      <c r="E133" s="41" t="n">
        <v>21.8562874251497</v>
      </c>
      <c r="F133" s="42" t="n">
        <v>22.4555735056543</v>
      </c>
      <c r="G133" s="42" t="n">
        <v>0</v>
      </c>
      <c r="H133" s="43" t="n">
        <v>0</v>
      </c>
      <c r="I133" s="44" t="n">
        <v>0</v>
      </c>
      <c r="J133" s="46" t="n">
        <v>0</v>
      </c>
      <c r="K133" s="46" t="n">
        <v>0</v>
      </c>
      <c r="L133" s="46" t="n">
        <v>0</v>
      </c>
      <c r="M133" s="47" t="n">
        <v>0</v>
      </c>
    </row>
    <row r="134" customFormat="false" ht="13.8" hidden="true" customHeight="false" outlineLevel="0" collapsed="false">
      <c r="A134" s="18" t="n">
        <v>130</v>
      </c>
      <c r="B134" s="18" t="s">
        <v>44</v>
      </c>
      <c r="C134" s="18" t="s">
        <v>323</v>
      </c>
      <c r="D134" s="40" t="s">
        <v>324</v>
      </c>
      <c r="E134" s="41" t="n">
        <v>0</v>
      </c>
      <c r="F134" s="42" t="n">
        <v>21.606648199446</v>
      </c>
      <c r="G134" s="42" t="n">
        <v>18.3529411764706</v>
      </c>
      <c r="H134" s="43" t="n">
        <v>0</v>
      </c>
      <c r="I134" s="44" t="n">
        <v>0</v>
      </c>
      <c r="J134" s="46" t="n">
        <v>0</v>
      </c>
      <c r="K134" s="46" t="n">
        <v>0</v>
      </c>
      <c r="L134" s="46" t="n">
        <v>0</v>
      </c>
      <c r="M134" s="47" t="n">
        <v>0</v>
      </c>
    </row>
    <row r="135" customFormat="false" ht="13.8" hidden="true" customHeight="false" outlineLevel="0" collapsed="false">
      <c r="A135" s="18" t="n">
        <v>131</v>
      </c>
      <c r="B135" s="18" t="s">
        <v>167</v>
      </c>
      <c r="C135" s="18" t="s">
        <v>210</v>
      </c>
      <c r="D135" s="40" t="s">
        <v>211</v>
      </c>
      <c r="E135" s="41" t="n">
        <v>21.7391304347826</v>
      </c>
      <c r="F135" s="42" t="n">
        <v>21.5909090909091</v>
      </c>
      <c r="G135" s="42" t="n">
        <v>16.7330677290837</v>
      </c>
      <c r="H135" s="43" t="n">
        <v>0</v>
      </c>
      <c r="I135" s="44" t="n">
        <v>0</v>
      </c>
      <c r="J135" s="49" t="n">
        <v>0</v>
      </c>
      <c r="K135" s="49" t="n">
        <v>0</v>
      </c>
      <c r="L135" s="46" t="n">
        <v>0</v>
      </c>
      <c r="M135" s="47" t="n">
        <v>0</v>
      </c>
    </row>
    <row r="136" customFormat="false" ht="13.8" hidden="true" customHeight="false" outlineLevel="0" collapsed="false">
      <c r="A136" s="18" t="n">
        <v>132</v>
      </c>
      <c r="B136" s="18" t="s">
        <v>22</v>
      </c>
      <c r="C136" s="18" t="s">
        <v>347</v>
      </c>
      <c r="D136" s="40" t="s">
        <v>348</v>
      </c>
      <c r="E136" s="41" t="n">
        <v>19.3939393939394</v>
      </c>
      <c r="F136" s="42" t="n">
        <v>21.3075060532688</v>
      </c>
      <c r="G136" s="42" t="n">
        <v>17.6470588235294</v>
      </c>
      <c r="H136" s="43" t="n">
        <v>0</v>
      </c>
      <c r="I136" s="44" t="n">
        <v>0</v>
      </c>
      <c r="J136" s="46" t="n">
        <v>0</v>
      </c>
      <c r="K136" s="46" t="n">
        <v>0</v>
      </c>
      <c r="L136" s="49" t="n">
        <v>0</v>
      </c>
      <c r="M136" s="47" t="n">
        <v>0</v>
      </c>
    </row>
    <row r="137" customFormat="false" ht="13.8" hidden="true" customHeight="false" outlineLevel="0" collapsed="false">
      <c r="A137" s="18" t="n">
        <v>133</v>
      </c>
      <c r="B137" s="18" t="s">
        <v>167</v>
      </c>
      <c r="C137" s="18" t="s">
        <v>287</v>
      </c>
      <c r="D137" s="40" t="s">
        <v>288</v>
      </c>
      <c r="E137" s="41" t="n">
        <v>16.6666666666667</v>
      </c>
      <c r="F137" s="42" t="n">
        <v>21.2669683257919</v>
      </c>
      <c r="G137" s="42" t="n">
        <v>24.8366013071895</v>
      </c>
      <c r="H137" s="43" t="n">
        <v>0</v>
      </c>
      <c r="I137" s="44" t="n">
        <v>0</v>
      </c>
      <c r="J137" s="49" t="n">
        <v>0</v>
      </c>
      <c r="K137" s="49" t="n">
        <v>0</v>
      </c>
      <c r="L137" s="46" t="n">
        <v>0</v>
      </c>
      <c r="M137" s="47" t="n">
        <v>0</v>
      </c>
    </row>
    <row r="138" customFormat="false" ht="13.8" hidden="true" customHeight="false" outlineLevel="0" collapsed="false">
      <c r="A138" s="18" t="n">
        <v>134</v>
      </c>
      <c r="B138" s="18" t="s">
        <v>11</v>
      </c>
      <c r="C138" s="18" t="s">
        <v>327</v>
      </c>
      <c r="D138" s="40" t="s">
        <v>328</v>
      </c>
      <c r="E138" s="41" t="n">
        <v>21.7391304347826</v>
      </c>
      <c r="F138" s="42" t="n">
        <v>20.8222811671088</v>
      </c>
      <c r="G138" s="42" t="n">
        <v>20.7762557077626</v>
      </c>
      <c r="H138" s="43" t="n">
        <v>0</v>
      </c>
      <c r="I138" s="50" t="n">
        <v>0</v>
      </c>
      <c r="J138" s="49" t="n">
        <v>0</v>
      </c>
      <c r="K138" s="49" t="n">
        <v>0</v>
      </c>
      <c r="L138" s="46" t="n">
        <v>0</v>
      </c>
      <c r="M138" s="47" t="n">
        <v>0</v>
      </c>
    </row>
    <row r="139" customFormat="false" ht="13.8" hidden="true" customHeight="false" outlineLevel="0" collapsed="false">
      <c r="A139" s="18" t="n">
        <v>135</v>
      </c>
      <c r="B139" s="18" t="s">
        <v>11</v>
      </c>
      <c r="C139" s="18" t="s">
        <v>157</v>
      </c>
      <c r="D139" s="40" t="s">
        <v>158</v>
      </c>
      <c r="E139" s="41" t="n">
        <v>21.0355987055016</v>
      </c>
      <c r="F139" s="42" t="n">
        <v>20.8206686930091</v>
      </c>
      <c r="G139" s="42" t="n">
        <v>17.5115207373272</v>
      </c>
      <c r="H139" s="43" t="n">
        <v>0</v>
      </c>
      <c r="I139" s="50" t="n">
        <v>0</v>
      </c>
      <c r="J139" s="49" t="n">
        <v>0</v>
      </c>
      <c r="K139" s="49" t="n">
        <v>0</v>
      </c>
      <c r="L139" s="46" t="n">
        <v>0</v>
      </c>
      <c r="M139" s="47" t="n">
        <v>0</v>
      </c>
    </row>
    <row r="140" customFormat="false" ht="13.8" hidden="true" customHeight="false" outlineLevel="0" collapsed="false">
      <c r="A140" s="18" t="n">
        <v>136</v>
      </c>
      <c r="B140" s="18" t="s">
        <v>14</v>
      </c>
      <c r="C140" s="18" t="s">
        <v>243</v>
      </c>
      <c r="D140" s="40" t="s">
        <v>244</v>
      </c>
      <c r="E140" s="41" t="n">
        <v>0</v>
      </c>
      <c r="F140" s="42" t="n">
        <v>20.7261724659607</v>
      </c>
      <c r="G140" s="42" t="n">
        <v>19.5488721804511</v>
      </c>
      <c r="H140" s="43" t="n">
        <v>0</v>
      </c>
      <c r="I140" s="44" t="n">
        <v>0</v>
      </c>
      <c r="J140" s="49" t="n">
        <v>0</v>
      </c>
      <c r="K140" s="49" t="n">
        <v>0</v>
      </c>
      <c r="L140" s="46" t="n">
        <v>0</v>
      </c>
      <c r="M140" s="47" t="n">
        <v>0</v>
      </c>
    </row>
    <row r="141" customFormat="false" ht="13.8" hidden="true" customHeight="false" outlineLevel="0" collapsed="false">
      <c r="A141" s="18" t="n">
        <v>137</v>
      </c>
      <c r="B141" s="18" t="s">
        <v>22</v>
      </c>
      <c r="C141" s="18" t="s">
        <v>139</v>
      </c>
      <c r="D141" s="40" t="s">
        <v>140</v>
      </c>
      <c r="E141" s="41" t="n">
        <v>24.1025641025641</v>
      </c>
      <c r="F141" s="42" t="n">
        <v>20.5128205128205</v>
      </c>
      <c r="G141" s="42" t="n">
        <v>13.8755980861244</v>
      </c>
      <c r="H141" s="43" t="n">
        <v>0</v>
      </c>
      <c r="I141" s="44" t="n">
        <v>0</v>
      </c>
      <c r="J141" s="49" t="n">
        <v>0</v>
      </c>
      <c r="K141" s="49" t="n">
        <v>0</v>
      </c>
      <c r="L141" s="46" t="n">
        <v>0</v>
      </c>
      <c r="M141" s="47" t="n">
        <v>0</v>
      </c>
    </row>
    <row r="142" customFormat="false" ht="13.8" hidden="true" customHeight="false" outlineLevel="0" collapsed="false">
      <c r="A142" s="18" t="n">
        <v>138</v>
      </c>
      <c r="B142" s="18" t="s">
        <v>14</v>
      </c>
      <c r="C142" s="18" t="s">
        <v>537</v>
      </c>
      <c r="D142" s="40" t="s">
        <v>538</v>
      </c>
      <c r="E142" s="41" t="n">
        <v>0</v>
      </c>
      <c r="F142" s="42" t="n">
        <v>20.3252032520325</v>
      </c>
      <c r="G142" s="42" t="n">
        <v>14.8367952522255</v>
      </c>
      <c r="H142" s="43" t="n">
        <v>0</v>
      </c>
      <c r="I142" s="44" t="n">
        <v>0</v>
      </c>
      <c r="J142" s="49" t="n">
        <v>0</v>
      </c>
      <c r="K142" s="49" t="n">
        <v>0</v>
      </c>
      <c r="L142" s="46" t="n">
        <v>0</v>
      </c>
      <c r="M142" s="47" t="n">
        <v>0</v>
      </c>
    </row>
    <row r="143" customFormat="false" ht="13.8" hidden="true" customHeight="false" outlineLevel="0" collapsed="false">
      <c r="A143" s="18" t="n">
        <v>139</v>
      </c>
      <c r="B143" s="18" t="s">
        <v>14</v>
      </c>
      <c r="C143" s="18" t="s">
        <v>425</v>
      </c>
      <c r="D143" s="40" t="s">
        <v>426</v>
      </c>
      <c r="E143" s="41" t="n">
        <v>24.8780487804878</v>
      </c>
      <c r="F143" s="42" t="n">
        <v>20.3252032520325</v>
      </c>
      <c r="G143" s="42" t="n">
        <v>16.0896130346232</v>
      </c>
      <c r="H143" s="43" t="n">
        <v>0</v>
      </c>
      <c r="I143" s="44" t="n">
        <v>0</v>
      </c>
      <c r="J143" s="46" t="n">
        <v>0</v>
      </c>
      <c r="K143" s="49" t="n">
        <v>0</v>
      </c>
      <c r="L143" s="46" t="n">
        <v>0</v>
      </c>
      <c r="M143" s="47" t="n">
        <v>0</v>
      </c>
    </row>
    <row r="144" customFormat="false" ht="13.8" hidden="true" customHeight="false" outlineLevel="0" collapsed="false">
      <c r="A144" s="18" t="n">
        <v>140</v>
      </c>
      <c r="B144" s="18" t="s">
        <v>11</v>
      </c>
      <c r="C144" s="18" t="s">
        <v>295</v>
      </c>
      <c r="D144" s="40" t="s">
        <v>296</v>
      </c>
      <c r="E144" s="41" t="n">
        <v>0</v>
      </c>
      <c r="F144" s="42" t="n">
        <v>20.2037351443124</v>
      </c>
      <c r="G144" s="42" t="n">
        <v>14.1818181818182</v>
      </c>
      <c r="H144" s="43" t="n">
        <v>0</v>
      </c>
      <c r="I144" s="44" t="n">
        <v>0</v>
      </c>
      <c r="J144" s="46" t="n">
        <v>0</v>
      </c>
      <c r="K144" s="46" t="n">
        <v>0</v>
      </c>
      <c r="L144" s="49" t="n">
        <v>0</v>
      </c>
      <c r="M144" s="47" t="n">
        <v>0</v>
      </c>
    </row>
    <row r="145" customFormat="false" ht="13.8" hidden="true" customHeight="false" outlineLevel="0" collapsed="false">
      <c r="A145" s="18" t="n">
        <v>141</v>
      </c>
      <c r="B145" s="18" t="s">
        <v>14</v>
      </c>
      <c r="C145" s="18" t="s">
        <v>285</v>
      </c>
      <c r="D145" s="40" t="s">
        <v>286</v>
      </c>
      <c r="E145" s="41" t="n">
        <v>18.5185185185185</v>
      </c>
      <c r="F145" s="42" t="n">
        <v>19.8776758409786</v>
      </c>
      <c r="G145" s="42" t="n">
        <v>13.3689839572193</v>
      </c>
      <c r="H145" s="43" t="n">
        <v>0</v>
      </c>
      <c r="I145" s="50" t="n">
        <v>0</v>
      </c>
      <c r="J145" s="49" t="n">
        <v>0</v>
      </c>
      <c r="K145" s="49" t="n">
        <v>0</v>
      </c>
      <c r="L145" s="46" t="n">
        <v>0</v>
      </c>
      <c r="M145" s="47" t="n">
        <v>0</v>
      </c>
    </row>
    <row r="146" customFormat="false" ht="13.8" hidden="true" customHeight="false" outlineLevel="0" collapsed="false">
      <c r="A146" s="18" t="n">
        <v>142</v>
      </c>
      <c r="B146" s="18" t="s">
        <v>19</v>
      </c>
      <c r="C146" s="18" t="s">
        <v>917</v>
      </c>
      <c r="D146" s="40" t="s">
        <v>918</v>
      </c>
      <c r="E146" s="41" t="n">
        <v>19.1489361702128</v>
      </c>
      <c r="F146" s="42" t="n">
        <v>19.8250728862974</v>
      </c>
      <c r="G146" s="42" t="n">
        <v>19.1919191919192</v>
      </c>
      <c r="H146" s="43" t="n">
        <v>0</v>
      </c>
      <c r="I146" s="44" t="n">
        <v>0</v>
      </c>
      <c r="J146" s="46" t="n">
        <v>0</v>
      </c>
      <c r="K146" s="46" t="n">
        <v>0</v>
      </c>
      <c r="L146" s="49" t="n">
        <v>0</v>
      </c>
      <c r="M146" s="47" t="n">
        <v>0</v>
      </c>
    </row>
    <row r="147" customFormat="false" ht="13.8" hidden="true" customHeight="false" outlineLevel="0" collapsed="false">
      <c r="A147" s="18" t="n">
        <v>143</v>
      </c>
      <c r="B147" s="18" t="s">
        <v>14</v>
      </c>
      <c r="C147" s="18" t="s">
        <v>265</v>
      </c>
      <c r="D147" s="40" t="s">
        <v>266</v>
      </c>
      <c r="E147" s="41" t="n">
        <v>0</v>
      </c>
      <c r="F147" s="42" t="n">
        <v>19.8237885462555</v>
      </c>
      <c r="G147" s="42" t="n">
        <v>21.978021978022</v>
      </c>
      <c r="H147" s="43" t="n">
        <v>0</v>
      </c>
      <c r="I147" s="44" t="n">
        <v>0</v>
      </c>
      <c r="J147" s="49" t="n">
        <v>0</v>
      </c>
      <c r="K147" s="49" t="n">
        <v>0</v>
      </c>
      <c r="L147" s="46" t="n">
        <v>0</v>
      </c>
      <c r="M147" s="47" t="n">
        <v>0</v>
      </c>
    </row>
    <row r="148" customFormat="false" ht="13.8" hidden="true" customHeight="false" outlineLevel="0" collapsed="false">
      <c r="A148" s="18" t="n">
        <v>144</v>
      </c>
      <c r="B148" s="18" t="s">
        <v>14</v>
      </c>
      <c r="C148" s="18" t="s">
        <v>405</v>
      </c>
      <c r="D148" s="40" t="s">
        <v>406</v>
      </c>
      <c r="E148" s="41" t="n">
        <v>0</v>
      </c>
      <c r="F148" s="42" t="n">
        <v>19.811320754717</v>
      </c>
      <c r="G148" s="42" t="n">
        <v>22.6190476190476</v>
      </c>
      <c r="H148" s="43" t="n">
        <v>0</v>
      </c>
      <c r="I148" s="44" t="n">
        <v>0</v>
      </c>
      <c r="J148" s="46" t="n">
        <v>0</v>
      </c>
      <c r="K148" s="46" t="n">
        <v>0</v>
      </c>
      <c r="L148" s="46" t="n">
        <v>0</v>
      </c>
      <c r="M148" s="47" t="n">
        <v>0</v>
      </c>
    </row>
    <row r="149" customFormat="false" ht="13.8" hidden="true" customHeight="false" outlineLevel="0" collapsed="false">
      <c r="A149" s="18" t="n">
        <v>145</v>
      </c>
      <c r="B149" s="18" t="s">
        <v>11</v>
      </c>
      <c r="C149" s="18" t="s">
        <v>459</v>
      </c>
      <c r="D149" s="40" t="s">
        <v>460</v>
      </c>
      <c r="E149" s="41" t="n">
        <v>0</v>
      </c>
      <c r="F149" s="42" t="n">
        <v>19.5238095238095</v>
      </c>
      <c r="G149" s="42" t="n">
        <v>16.2280701754386</v>
      </c>
      <c r="H149" s="43" t="n">
        <v>0</v>
      </c>
      <c r="I149" s="44" t="n">
        <v>0</v>
      </c>
      <c r="J149" s="46" t="n">
        <v>0</v>
      </c>
      <c r="K149" s="46" t="n">
        <v>0</v>
      </c>
      <c r="L149" s="49" t="n">
        <v>0</v>
      </c>
      <c r="M149" s="47" t="n">
        <v>0</v>
      </c>
    </row>
    <row r="150" customFormat="false" ht="13.8" hidden="true" customHeight="false" outlineLevel="0" collapsed="false">
      <c r="A150" s="18" t="n">
        <v>146</v>
      </c>
      <c r="B150" s="18" t="s">
        <v>11</v>
      </c>
      <c r="C150" s="18" t="s">
        <v>196</v>
      </c>
      <c r="D150" s="40" t="s">
        <v>197</v>
      </c>
      <c r="E150" s="41" t="n">
        <v>19.7802197802198</v>
      </c>
      <c r="F150" s="42" t="n">
        <v>19.4871794871795</v>
      </c>
      <c r="G150" s="42" t="n">
        <v>16.3690476190476</v>
      </c>
      <c r="H150" s="43" t="n">
        <v>0</v>
      </c>
      <c r="I150" s="44" t="n">
        <v>0</v>
      </c>
      <c r="J150" s="46" t="n">
        <v>0</v>
      </c>
      <c r="K150" s="46" t="n">
        <v>0</v>
      </c>
      <c r="L150" s="49" t="n">
        <v>0</v>
      </c>
      <c r="M150" s="47" t="n">
        <v>0</v>
      </c>
    </row>
    <row r="151" customFormat="false" ht="13.8" hidden="true" customHeight="false" outlineLevel="0" collapsed="false">
      <c r="A151" s="18" t="n">
        <v>147</v>
      </c>
      <c r="B151" s="18" t="s">
        <v>22</v>
      </c>
      <c r="C151" s="18" t="s">
        <v>291</v>
      </c>
      <c r="D151" s="40" t="s">
        <v>292</v>
      </c>
      <c r="E151" s="41" t="n">
        <v>8.43373493975904</v>
      </c>
      <c r="F151" s="42" t="n">
        <v>19.4260485651214</v>
      </c>
      <c r="G151" s="42" t="n">
        <v>23.8683127572016</v>
      </c>
      <c r="H151" s="43" t="n">
        <v>0</v>
      </c>
      <c r="I151" s="44" t="n">
        <v>0</v>
      </c>
      <c r="J151" s="49" t="n">
        <v>0</v>
      </c>
      <c r="K151" s="49" t="n">
        <v>0</v>
      </c>
      <c r="L151" s="46" t="n">
        <v>0</v>
      </c>
      <c r="M151" s="47" t="n">
        <v>0</v>
      </c>
    </row>
    <row r="152" customFormat="false" ht="13.8" hidden="true" customHeight="false" outlineLevel="0" collapsed="false">
      <c r="A152" s="18" t="n">
        <v>148</v>
      </c>
      <c r="B152" s="18" t="s">
        <v>44</v>
      </c>
      <c r="C152" s="18" t="s">
        <v>319</v>
      </c>
      <c r="D152" s="40" t="s">
        <v>320</v>
      </c>
      <c r="E152" s="41" t="n">
        <v>0</v>
      </c>
      <c r="F152" s="42" t="n">
        <v>19.3661971830986</v>
      </c>
      <c r="G152" s="42" t="n">
        <v>17.5925925925926</v>
      </c>
      <c r="H152" s="43" t="n">
        <v>0</v>
      </c>
      <c r="I152" s="44" t="n">
        <v>0</v>
      </c>
      <c r="J152" s="49" t="n">
        <v>0</v>
      </c>
      <c r="K152" s="46" t="n">
        <v>0</v>
      </c>
      <c r="L152" s="46" t="n">
        <v>0</v>
      </c>
      <c r="M152" s="47" t="n">
        <v>0</v>
      </c>
    </row>
    <row r="153" customFormat="false" ht="13.8" hidden="true" customHeight="false" outlineLevel="0" collapsed="false">
      <c r="A153" s="18" t="n">
        <v>149</v>
      </c>
      <c r="B153" s="18" t="s">
        <v>19</v>
      </c>
      <c r="C153" s="18" t="s">
        <v>123</v>
      </c>
      <c r="D153" s="40" t="s">
        <v>124</v>
      </c>
      <c r="E153" s="41" t="n">
        <v>23.6842105263158</v>
      </c>
      <c r="F153" s="42" t="n">
        <v>19.3612774451098</v>
      </c>
      <c r="G153" s="42" t="n">
        <v>16.0883280757098</v>
      </c>
      <c r="H153" s="43" t="n">
        <v>0</v>
      </c>
      <c r="I153" s="44" t="n">
        <v>0</v>
      </c>
      <c r="J153" s="46" t="n">
        <v>0</v>
      </c>
      <c r="K153" s="46" t="n">
        <v>0</v>
      </c>
      <c r="L153" s="49" t="n">
        <v>0</v>
      </c>
      <c r="M153" s="47" t="n">
        <v>0</v>
      </c>
    </row>
    <row r="154" customFormat="false" ht="13.8" hidden="true" customHeight="false" outlineLevel="0" collapsed="false">
      <c r="A154" s="18" t="n">
        <v>150</v>
      </c>
      <c r="B154" s="18" t="s">
        <v>11</v>
      </c>
      <c r="C154" s="18" t="s">
        <v>159</v>
      </c>
      <c r="D154" s="40" t="s">
        <v>160</v>
      </c>
      <c r="E154" s="41" t="n">
        <v>22.2222222222222</v>
      </c>
      <c r="F154" s="42" t="n">
        <v>19.2982456140351</v>
      </c>
      <c r="G154" s="42" t="n">
        <v>16.7202572347267</v>
      </c>
      <c r="H154" s="43" t="n">
        <v>0</v>
      </c>
      <c r="I154" s="44" t="n">
        <v>0</v>
      </c>
      <c r="J154" s="46" t="n">
        <v>0</v>
      </c>
      <c r="K154" s="46" t="n">
        <v>0</v>
      </c>
      <c r="L154" s="49" t="n">
        <v>0</v>
      </c>
      <c r="M154" s="47" t="n">
        <v>0</v>
      </c>
    </row>
    <row r="155" customFormat="false" ht="13.8" hidden="true" customHeight="false" outlineLevel="0" collapsed="false">
      <c r="A155" s="18" t="n">
        <v>151</v>
      </c>
      <c r="B155" s="18" t="s">
        <v>44</v>
      </c>
      <c r="C155" s="18" t="s">
        <v>184</v>
      </c>
      <c r="D155" s="40" t="s">
        <v>185</v>
      </c>
      <c r="E155" s="41" t="n">
        <v>0</v>
      </c>
      <c r="F155" s="42" t="n">
        <v>19.1721132897603</v>
      </c>
      <c r="G155" s="42" t="n">
        <v>14.612676056338</v>
      </c>
      <c r="H155" s="43" t="n">
        <v>0</v>
      </c>
      <c r="I155" s="44" t="n">
        <v>0</v>
      </c>
      <c r="J155" s="49" t="n">
        <v>0</v>
      </c>
      <c r="K155" s="49" t="n">
        <v>0</v>
      </c>
      <c r="L155" s="46" t="n">
        <v>0</v>
      </c>
      <c r="M155" s="47" t="n">
        <v>0</v>
      </c>
    </row>
    <row r="156" customFormat="false" ht="13.8" hidden="true" customHeight="false" outlineLevel="0" collapsed="false">
      <c r="A156" s="18" t="n">
        <v>152</v>
      </c>
      <c r="B156" s="18" t="s">
        <v>14</v>
      </c>
      <c r="C156" s="18" t="s">
        <v>427</v>
      </c>
      <c r="D156" s="40" t="s">
        <v>428</v>
      </c>
      <c r="E156" s="41" t="n">
        <v>0</v>
      </c>
      <c r="F156" s="42" t="n">
        <v>19.1240875912409</v>
      </c>
      <c r="G156" s="42" t="n">
        <v>17.948717948718</v>
      </c>
      <c r="H156" s="43" t="n">
        <v>0</v>
      </c>
      <c r="I156" s="44" t="n">
        <v>0</v>
      </c>
      <c r="J156" s="49" t="n">
        <v>0</v>
      </c>
      <c r="K156" s="49" t="n">
        <v>0</v>
      </c>
      <c r="L156" s="46" t="n">
        <v>0</v>
      </c>
      <c r="M156" s="47" t="n">
        <v>0</v>
      </c>
    </row>
    <row r="157" customFormat="false" ht="13.8" hidden="true" customHeight="false" outlineLevel="0" collapsed="false">
      <c r="A157" s="18" t="n">
        <v>153</v>
      </c>
      <c r="B157" s="18" t="s">
        <v>11</v>
      </c>
      <c r="C157" s="18" t="s">
        <v>307</v>
      </c>
      <c r="D157" s="40" t="s">
        <v>308</v>
      </c>
      <c r="E157" s="41" t="n">
        <v>0</v>
      </c>
      <c r="F157" s="42" t="n">
        <v>18.9655172413793</v>
      </c>
      <c r="G157" s="42" t="n">
        <v>20.0581395348837</v>
      </c>
      <c r="H157" s="43" t="n">
        <v>0</v>
      </c>
      <c r="I157" s="50" t="n">
        <v>0</v>
      </c>
      <c r="J157" s="49" t="n">
        <v>0</v>
      </c>
      <c r="K157" s="49" t="n">
        <v>0</v>
      </c>
      <c r="L157" s="46" t="n">
        <v>0</v>
      </c>
      <c r="M157" s="47" t="n">
        <v>0</v>
      </c>
    </row>
    <row r="158" customFormat="false" ht="13.8" hidden="true" customHeight="false" outlineLevel="0" collapsed="false">
      <c r="A158" s="18" t="n">
        <v>154</v>
      </c>
      <c r="B158" s="18" t="s">
        <v>14</v>
      </c>
      <c r="C158" s="18" t="s">
        <v>465</v>
      </c>
      <c r="D158" s="40" t="s">
        <v>466</v>
      </c>
      <c r="E158" s="41" t="n">
        <v>0</v>
      </c>
      <c r="F158" s="42" t="n">
        <v>18.801996672213</v>
      </c>
      <c r="G158" s="42" t="n">
        <v>14.5833333333333</v>
      </c>
      <c r="H158" s="43" t="n">
        <v>0</v>
      </c>
      <c r="I158" s="44" t="n">
        <v>0</v>
      </c>
      <c r="J158" s="49" t="n">
        <v>0</v>
      </c>
      <c r="K158" s="49" t="n">
        <v>0</v>
      </c>
      <c r="L158" s="46" t="n">
        <v>0</v>
      </c>
      <c r="M158" s="47" t="n">
        <v>0</v>
      </c>
    </row>
    <row r="159" customFormat="false" ht="13.8" hidden="true" customHeight="false" outlineLevel="0" collapsed="false">
      <c r="A159" s="18" t="n">
        <v>155</v>
      </c>
      <c r="B159" s="18" t="s">
        <v>14</v>
      </c>
      <c r="C159" s="18" t="s">
        <v>339</v>
      </c>
      <c r="D159" s="40" t="s">
        <v>340</v>
      </c>
      <c r="E159" s="41" t="n">
        <v>0</v>
      </c>
      <c r="F159" s="42" t="n">
        <v>18.7579214195184</v>
      </c>
      <c r="G159" s="42" t="n">
        <v>16.4113785557987</v>
      </c>
      <c r="H159" s="43" t="n">
        <v>0</v>
      </c>
      <c r="I159" s="44" t="n">
        <v>0</v>
      </c>
      <c r="J159" s="49" t="n">
        <v>0</v>
      </c>
      <c r="K159" s="49" t="n">
        <v>0</v>
      </c>
      <c r="L159" s="46" t="n">
        <v>0</v>
      </c>
      <c r="M159" s="47" t="n">
        <v>0</v>
      </c>
    </row>
    <row r="160" customFormat="false" ht="13.8" hidden="true" customHeight="false" outlineLevel="0" collapsed="false">
      <c r="A160" s="18" t="n">
        <v>156</v>
      </c>
      <c r="B160" s="18" t="s">
        <v>22</v>
      </c>
      <c r="C160" s="18" t="s">
        <v>365</v>
      </c>
      <c r="D160" s="40" t="s">
        <v>366</v>
      </c>
      <c r="E160" s="41" t="n">
        <v>21.6216216216216</v>
      </c>
      <c r="F160" s="42" t="n">
        <v>18.6832740213523</v>
      </c>
      <c r="G160" s="42" t="n">
        <v>13.7254901960784</v>
      </c>
      <c r="H160" s="43" t="n">
        <v>0</v>
      </c>
      <c r="I160" s="50" t="n">
        <v>0</v>
      </c>
      <c r="J160" s="49" t="n">
        <v>0</v>
      </c>
      <c r="K160" s="49" t="n">
        <v>0</v>
      </c>
      <c r="L160" s="46" t="n">
        <v>0</v>
      </c>
      <c r="M160" s="47" t="n">
        <v>0</v>
      </c>
    </row>
    <row r="161" customFormat="false" ht="13.8" hidden="true" customHeight="false" outlineLevel="0" collapsed="false">
      <c r="A161" s="18" t="n">
        <v>157</v>
      </c>
      <c r="B161" s="18" t="s">
        <v>44</v>
      </c>
      <c r="C161" s="18" t="s">
        <v>383</v>
      </c>
      <c r="D161" s="40" t="s">
        <v>384</v>
      </c>
      <c r="E161" s="41" t="n">
        <v>23.8095238095238</v>
      </c>
      <c r="F161" s="42" t="n">
        <v>18.6440677966102</v>
      </c>
      <c r="G161" s="42" t="n">
        <v>14.3302180685358</v>
      </c>
      <c r="H161" s="43" t="n">
        <v>0</v>
      </c>
      <c r="I161" s="44" t="n">
        <v>0</v>
      </c>
      <c r="J161" s="49" t="n">
        <v>0</v>
      </c>
      <c r="K161" s="46" t="n">
        <v>0</v>
      </c>
      <c r="L161" s="46" t="n">
        <v>0</v>
      </c>
      <c r="M161" s="47" t="n">
        <v>0</v>
      </c>
    </row>
    <row r="162" customFormat="false" ht="13.8" hidden="true" customHeight="false" outlineLevel="0" collapsed="false">
      <c r="A162" s="18" t="n">
        <v>158</v>
      </c>
      <c r="B162" s="18" t="s">
        <v>11</v>
      </c>
      <c r="C162" s="18" t="s">
        <v>190</v>
      </c>
      <c r="D162" s="40" t="s">
        <v>191</v>
      </c>
      <c r="E162" s="41" t="n">
        <v>0</v>
      </c>
      <c r="F162" s="42" t="n">
        <v>18.4668989547038</v>
      </c>
      <c r="G162" s="42" t="n">
        <v>19.6875</v>
      </c>
      <c r="H162" s="43" t="n">
        <v>0</v>
      </c>
      <c r="I162" s="44" t="n">
        <v>0</v>
      </c>
      <c r="J162" s="46" t="n">
        <v>0</v>
      </c>
      <c r="K162" s="46" t="n">
        <v>0</v>
      </c>
      <c r="L162" s="49" t="n">
        <v>0</v>
      </c>
      <c r="M162" s="47" t="n">
        <v>0</v>
      </c>
    </row>
    <row r="163" customFormat="false" ht="13.8" hidden="true" customHeight="false" outlineLevel="0" collapsed="false">
      <c r="A163" s="18" t="n">
        <v>159</v>
      </c>
      <c r="B163" s="18" t="s">
        <v>11</v>
      </c>
      <c r="C163" s="18" t="s">
        <v>369</v>
      </c>
      <c r="D163" s="40" t="s">
        <v>370</v>
      </c>
      <c r="E163" s="41" t="n">
        <v>19.7368421052632</v>
      </c>
      <c r="F163" s="42" t="n">
        <v>18.4538653366584</v>
      </c>
      <c r="G163" s="42" t="n">
        <v>14.9122807017544</v>
      </c>
      <c r="H163" s="43" t="n">
        <v>0</v>
      </c>
      <c r="I163" s="44" t="n">
        <v>0</v>
      </c>
      <c r="J163" s="46" t="n">
        <v>0</v>
      </c>
      <c r="K163" s="46" t="n">
        <v>0</v>
      </c>
      <c r="L163" s="49" t="n">
        <v>0</v>
      </c>
      <c r="M163" s="47" t="n">
        <v>0</v>
      </c>
    </row>
    <row r="164" customFormat="false" ht="13.8" hidden="true" customHeight="false" outlineLevel="0" collapsed="false">
      <c r="A164" s="18" t="n">
        <v>160</v>
      </c>
      <c r="B164" s="18" t="s">
        <v>44</v>
      </c>
      <c r="C164" s="18" t="s">
        <v>839</v>
      </c>
      <c r="D164" s="40" t="s">
        <v>840</v>
      </c>
      <c r="E164" s="41" t="n">
        <v>0</v>
      </c>
      <c r="F164" s="42" t="n">
        <v>18.3333333333333</v>
      </c>
      <c r="G164" s="42" t="n">
        <v>9.96240601503759</v>
      </c>
      <c r="H164" s="43" t="n">
        <v>0</v>
      </c>
      <c r="I164" s="44" t="n">
        <v>0</v>
      </c>
      <c r="J164" s="46" t="n">
        <v>0</v>
      </c>
      <c r="K164" s="46" t="n">
        <v>0</v>
      </c>
      <c r="L164" s="46" t="n">
        <v>0</v>
      </c>
      <c r="M164" s="47" t="n">
        <v>0</v>
      </c>
    </row>
    <row r="165" customFormat="false" ht="13.8" hidden="true" customHeight="false" outlineLevel="0" collapsed="false">
      <c r="A165" s="18" t="n">
        <v>161</v>
      </c>
      <c r="B165" s="18" t="s">
        <v>14</v>
      </c>
      <c r="C165" s="18" t="s">
        <v>681</v>
      </c>
      <c r="D165" s="40" t="s">
        <v>682</v>
      </c>
      <c r="E165" s="41" t="n">
        <v>0</v>
      </c>
      <c r="F165" s="42" t="n">
        <v>18.2628062360802</v>
      </c>
      <c r="G165" s="42" t="n">
        <v>16.6666666666667</v>
      </c>
      <c r="H165" s="43" t="n">
        <v>0</v>
      </c>
      <c r="I165" s="44" t="n">
        <v>0</v>
      </c>
      <c r="J165" s="49" t="n">
        <v>0</v>
      </c>
      <c r="K165" s="49" t="n">
        <v>0</v>
      </c>
      <c r="L165" s="46" t="n">
        <v>0</v>
      </c>
      <c r="M165" s="47" t="n">
        <v>0</v>
      </c>
    </row>
    <row r="166" customFormat="false" ht="13.8" hidden="true" customHeight="false" outlineLevel="0" collapsed="false">
      <c r="A166" s="18" t="n">
        <v>162</v>
      </c>
      <c r="B166" s="18" t="s">
        <v>22</v>
      </c>
      <c r="C166" s="18" t="s">
        <v>153</v>
      </c>
      <c r="D166" s="40" t="s">
        <v>154</v>
      </c>
      <c r="E166" s="41" t="n">
        <v>15.3153153153153</v>
      </c>
      <c r="F166" s="42" t="n">
        <v>18.0866965620329</v>
      </c>
      <c r="G166" s="42" t="n">
        <v>16</v>
      </c>
      <c r="H166" s="43" t="n">
        <v>0</v>
      </c>
      <c r="I166" s="44" t="n">
        <v>0</v>
      </c>
      <c r="J166" s="49" t="n">
        <v>0</v>
      </c>
      <c r="K166" s="49" t="n">
        <v>0</v>
      </c>
      <c r="L166" s="46" t="n">
        <v>0</v>
      </c>
      <c r="M166" s="47" t="n">
        <v>0</v>
      </c>
    </row>
    <row r="167" customFormat="false" ht="13.8" hidden="true" customHeight="false" outlineLevel="0" collapsed="false">
      <c r="A167" s="18" t="n">
        <v>163</v>
      </c>
      <c r="B167" s="18" t="s">
        <v>22</v>
      </c>
      <c r="C167" s="18" t="s">
        <v>909</v>
      </c>
      <c r="D167" s="40" t="s">
        <v>910</v>
      </c>
      <c r="E167" s="41" t="n">
        <v>0</v>
      </c>
      <c r="F167" s="42" t="n">
        <v>18.0059523809524</v>
      </c>
      <c r="G167" s="42" t="n">
        <v>13.6263736263736</v>
      </c>
      <c r="H167" s="43" t="n">
        <v>0</v>
      </c>
      <c r="I167" s="44" t="n">
        <v>0</v>
      </c>
      <c r="J167" s="46" t="n">
        <v>0</v>
      </c>
      <c r="K167" s="46" t="n">
        <v>0</v>
      </c>
      <c r="L167" s="49" t="n">
        <v>0</v>
      </c>
      <c r="M167" s="47" t="n">
        <v>0</v>
      </c>
    </row>
    <row r="168" customFormat="false" ht="13.8" hidden="true" customHeight="false" outlineLevel="0" collapsed="false">
      <c r="A168" s="18" t="n">
        <v>164</v>
      </c>
      <c r="B168" s="18" t="s">
        <v>14</v>
      </c>
      <c r="C168" s="18" t="s">
        <v>559</v>
      </c>
      <c r="D168" s="40" t="s">
        <v>560</v>
      </c>
      <c r="E168" s="41" t="n">
        <v>0</v>
      </c>
      <c r="F168" s="42" t="n">
        <v>17.7339901477833</v>
      </c>
      <c r="G168" s="42" t="n">
        <v>15.7349896480331</v>
      </c>
      <c r="H168" s="43" t="n">
        <v>0</v>
      </c>
      <c r="I168" s="44" t="n">
        <v>0</v>
      </c>
      <c r="J168" s="49" t="n">
        <v>0</v>
      </c>
      <c r="K168" s="49" t="n">
        <v>0</v>
      </c>
      <c r="L168" s="46" t="n">
        <v>0</v>
      </c>
      <c r="M168" s="47" t="n">
        <v>0</v>
      </c>
    </row>
    <row r="169" customFormat="false" ht="13.8" hidden="true" customHeight="false" outlineLevel="0" collapsed="false">
      <c r="A169" s="18" t="n">
        <v>165</v>
      </c>
      <c r="B169" s="18" t="s">
        <v>22</v>
      </c>
      <c r="C169" s="18" t="s">
        <v>575</v>
      </c>
      <c r="D169" s="40" t="s">
        <v>576</v>
      </c>
      <c r="E169" s="41" t="n">
        <v>20.0716845878136</v>
      </c>
      <c r="F169" s="42" t="n">
        <v>17.6972281449893</v>
      </c>
      <c r="G169" s="42" t="n">
        <v>13.1832797427653</v>
      </c>
      <c r="H169" s="43" t="n">
        <v>0</v>
      </c>
      <c r="I169" s="50" t="n">
        <v>0</v>
      </c>
      <c r="J169" s="49" t="n">
        <v>0</v>
      </c>
      <c r="K169" s="49" t="n">
        <v>0</v>
      </c>
      <c r="L169" s="46" t="n">
        <v>0</v>
      </c>
      <c r="M169" s="47" t="n">
        <v>0</v>
      </c>
    </row>
    <row r="170" customFormat="false" ht="13.8" hidden="true" customHeight="false" outlineLevel="0" collapsed="false">
      <c r="A170" s="18" t="n">
        <v>166</v>
      </c>
      <c r="B170" s="18" t="s">
        <v>44</v>
      </c>
      <c r="C170" s="18" t="s">
        <v>715</v>
      </c>
      <c r="D170" s="40" t="s">
        <v>716</v>
      </c>
      <c r="E170" s="41" t="n">
        <v>0</v>
      </c>
      <c r="F170" s="42" t="n">
        <v>17.6334106728538</v>
      </c>
      <c r="G170" s="42" t="n">
        <v>15.6378600823045</v>
      </c>
      <c r="H170" s="43" t="n">
        <v>0</v>
      </c>
      <c r="I170" s="44" t="n">
        <v>0</v>
      </c>
      <c r="J170" s="46" t="n">
        <v>0</v>
      </c>
      <c r="K170" s="49" t="n">
        <v>0</v>
      </c>
      <c r="L170" s="46" t="n">
        <v>0</v>
      </c>
      <c r="M170" s="47" t="n">
        <v>0</v>
      </c>
    </row>
    <row r="171" customFormat="false" ht="13.8" hidden="true" customHeight="false" outlineLevel="0" collapsed="false">
      <c r="A171" s="18" t="n">
        <v>167</v>
      </c>
      <c r="B171" s="18" t="s">
        <v>14</v>
      </c>
      <c r="C171" s="18" t="s">
        <v>613</v>
      </c>
      <c r="D171" s="40" t="s">
        <v>614</v>
      </c>
      <c r="E171" s="41" t="n">
        <v>0</v>
      </c>
      <c r="F171" s="42" t="n">
        <v>17.5724637681159</v>
      </c>
      <c r="G171" s="42" t="n">
        <v>14.8148148148148</v>
      </c>
      <c r="H171" s="43" t="n">
        <v>0</v>
      </c>
      <c r="I171" s="50" t="n">
        <v>0</v>
      </c>
      <c r="J171" s="49" t="n">
        <v>0</v>
      </c>
      <c r="K171" s="49" t="n">
        <v>0</v>
      </c>
      <c r="L171" s="46" t="n">
        <v>0</v>
      </c>
      <c r="M171" s="47" t="n">
        <v>0</v>
      </c>
    </row>
    <row r="172" customFormat="false" ht="13.8" hidden="true" customHeight="false" outlineLevel="0" collapsed="false">
      <c r="A172" s="18" t="n">
        <v>168</v>
      </c>
      <c r="B172" s="18" t="s">
        <v>14</v>
      </c>
      <c r="C172" s="18" t="s">
        <v>709</v>
      </c>
      <c r="D172" s="40" t="s">
        <v>710</v>
      </c>
      <c r="E172" s="41" t="n">
        <v>0</v>
      </c>
      <c r="F172" s="42" t="n">
        <v>17.5213675213675</v>
      </c>
      <c r="G172" s="42" t="n">
        <v>13.519313304721</v>
      </c>
      <c r="H172" s="43" t="n">
        <v>0</v>
      </c>
      <c r="I172" s="44" t="n">
        <v>0</v>
      </c>
      <c r="J172" s="49" t="n">
        <v>0</v>
      </c>
      <c r="K172" s="49" t="n">
        <v>0</v>
      </c>
      <c r="L172" s="46" t="n">
        <v>0</v>
      </c>
      <c r="M172" s="47" t="n">
        <v>0</v>
      </c>
    </row>
    <row r="173" customFormat="false" ht="13.8" hidden="true" customHeight="false" outlineLevel="0" collapsed="false">
      <c r="A173" s="18" t="n">
        <v>169</v>
      </c>
      <c r="B173" s="18" t="s">
        <v>19</v>
      </c>
      <c r="C173" s="18" t="s">
        <v>178</v>
      </c>
      <c r="D173" s="40" t="s">
        <v>179</v>
      </c>
      <c r="E173" s="41" t="n">
        <v>23.1660231660232</v>
      </c>
      <c r="F173" s="42" t="n">
        <v>17.4846625766871</v>
      </c>
      <c r="G173" s="42" t="n">
        <v>16.4648910411622</v>
      </c>
      <c r="H173" s="43" t="n">
        <v>0</v>
      </c>
      <c r="I173" s="50" t="n">
        <v>0</v>
      </c>
      <c r="J173" s="49" t="n">
        <v>0</v>
      </c>
      <c r="K173" s="49" t="n">
        <v>0</v>
      </c>
      <c r="L173" s="46" t="n">
        <v>0</v>
      </c>
      <c r="M173" s="47" t="n">
        <v>0</v>
      </c>
    </row>
    <row r="174" customFormat="false" ht="13.8" hidden="true" customHeight="false" outlineLevel="0" collapsed="false">
      <c r="A174" s="18" t="n">
        <v>170</v>
      </c>
      <c r="B174" s="18" t="s">
        <v>44</v>
      </c>
      <c r="C174" s="18" t="s">
        <v>361</v>
      </c>
      <c r="D174" s="40" t="s">
        <v>362</v>
      </c>
      <c r="E174" s="41" t="n">
        <v>0</v>
      </c>
      <c r="F174" s="42" t="n">
        <v>17.4726989079563</v>
      </c>
      <c r="G174" s="42" t="n">
        <v>13.4502923976608</v>
      </c>
      <c r="H174" s="43" t="n">
        <v>0</v>
      </c>
      <c r="I174" s="44" t="n">
        <v>0</v>
      </c>
      <c r="J174" s="46" t="n">
        <v>0</v>
      </c>
      <c r="K174" s="49" t="n">
        <v>0</v>
      </c>
      <c r="L174" s="46" t="n">
        <v>0</v>
      </c>
      <c r="M174" s="47" t="n">
        <v>0</v>
      </c>
    </row>
    <row r="175" customFormat="false" ht="13.8" hidden="true" customHeight="false" outlineLevel="0" collapsed="false">
      <c r="A175" s="18" t="n">
        <v>171</v>
      </c>
      <c r="B175" s="18" t="s">
        <v>44</v>
      </c>
      <c r="C175" s="18" t="s">
        <v>619</v>
      </c>
      <c r="D175" s="40" t="s">
        <v>620</v>
      </c>
      <c r="E175" s="41" t="n">
        <v>0</v>
      </c>
      <c r="F175" s="42" t="n">
        <v>17.3584905660377</v>
      </c>
      <c r="G175" s="42" t="n">
        <v>13.8429752066116</v>
      </c>
      <c r="H175" s="43" t="n">
        <v>0</v>
      </c>
      <c r="I175" s="44" t="n">
        <v>0</v>
      </c>
      <c r="J175" s="49" t="n">
        <v>0</v>
      </c>
      <c r="K175" s="46" t="n">
        <v>0</v>
      </c>
      <c r="L175" s="46" t="n">
        <v>0</v>
      </c>
      <c r="M175" s="47" t="n">
        <v>0</v>
      </c>
    </row>
    <row r="176" customFormat="false" ht="13.8" hidden="true" customHeight="false" outlineLevel="0" collapsed="false">
      <c r="A176" s="18" t="n">
        <v>172</v>
      </c>
      <c r="B176" s="18" t="s">
        <v>14</v>
      </c>
      <c r="C176" s="18" t="s">
        <v>679</v>
      </c>
      <c r="D176" s="40" t="s">
        <v>680</v>
      </c>
      <c r="E176" s="41" t="n">
        <v>13.7931034482759</v>
      </c>
      <c r="F176" s="42" t="n">
        <v>17.0132325141777</v>
      </c>
      <c r="G176" s="42" t="n">
        <v>14.804469273743</v>
      </c>
      <c r="H176" s="43" t="n">
        <v>0</v>
      </c>
      <c r="I176" s="44" t="n">
        <v>0</v>
      </c>
      <c r="J176" s="49" t="n">
        <v>0</v>
      </c>
      <c r="K176" s="49" t="n">
        <v>0</v>
      </c>
      <c r="L176" s="46" t="n">
        <v>0</v>
      </c>
      <c r="M176" s="47" t="n">
        <v>0</v>
      </c>
    </row>
    <row r="177" customFormat="false" ht="13.8" hidden="true" customHeight="false" outlineLevel="0" collapsed="false">
      <c r="A177" s="18" t="n">
        <v>173</v>
      </c>
      <c r="B177" s="18" t="s">
        <v>11</v>
      </c>
      <c r="C177" s="18" t="s">
        <v>435</v>
      </c>
      <c r="D177" s="40" t="s">
        <v>436</v>
      </c>
      <c r="E177" s="41" t="n">
        <v>22.3529411764706</v>
      </c>
      <c r="F177" s="42" t="n">
        <v>16.8724279835391</v>
      </c>
      <c r="G177" s="42" t="n">
        <v>17.175572519084</v>
      </c>
      <c r="H177" s="43" t="n">
        <v>0</v>
      </c>
      <c r="I177" s="44" t="n">
        <v>0</v>
      </c>
      <c r="J177" s="46" t="n">
        <v>0</v>
      </c>
      <c r="K177" s="46" t="n">
        <v>0</v>
      </c>
      <c r="L177" s="49" t="n">
        <v>0</v>
      </c>
      <c r="M177" s="47" t="n">
        <v>0</v>
      </c>
    </row>
    <row r="178" customFormat="false" ht="13.8" hidden="true" customHeight="false" outlineLevel="0" collapsed="false">
      <c r="A178" s="18" t="n">
        <v>174</v>
      </c>
      <c r="B178" s="18" t="s">
        <v>22</v>
      </c>
      <c r="C178" s="18" t="s">
        <v>623</v>
      </c>
      <c r="D178" s="40" t="s">
        <v>624</v>
      </c>
      <c r="E178" s="41" t="n">
        <v>22.0779220779221</v>
      </c>
      <c r="F178" s="42" t="n">
        <v>16.8539325842697</v>
      </c>
      <c r="G178" s="42" t="n">
        <v>10.6109324758842</v>
      </c>
      <c r="H178" s="43" t="n">
        <v>0</v>
      </c>
      <c r="I178" s="44" t="n">
        <v>0</v>
      </c>
      <c r="J178" s="49" t="n">
        <v>0</v>
      </c>
      <c r="K178" s="49" t="n">
        <v>0</v>
      </c>
      <c r="L178" s="46" t="n">
        <v>0</v>
      </c>
      <c r="M178" s="47" t="n">
        <v>0</v>
      </c>
    </row>
    <row r="179" customFormat="false" ht="13.8" hidden="true" customHeight="false" outlineLevel="0" collapsed="false">
      <c r="A179" s="18" t="n">
        <v>175</v>
      </c>
      <c r="B179" s="18" t="s">
        <v>44</v>
      </c>
      <c r="C179" s="18" t="s">
        <v>385</v>
      </c>
      <c r="D179" s="40" t="s">
        <v>386</v>
      </c>
      <c r="E179" s="41" t="n">
        <v>0</v>
      </c>
      <c r="F179" s="42" t="n">
        <v>16.7452830188679</v>
      </c>
      <c r="G179" s="42" t="n">
        <v>16.9230769230769</v>
      </c>
      <c r="H179" s="43" t="n">
        <v>0</v>
      </c>
      <c r="I179" s="44" t="n">
        <v>0</v>
      </c>
      <c r="J179" s="46" t="n">
        <v>0</v>
      </c>
      <c r="K179" s="49" t="n">
        <v>0</v>
      </c>
      <c r="L179" s="46" t="n">
        <v>0</v>
      </c>
      <c r="M179" s="47" t="n">
        <v>0</v>
      </c>
    </row>
    <row r="180" customFormat="false" ht="13.8" hidden="true" customHeight="false" outlineLevel="0" collapsed="false">
      <c r="A180" s="18" t="n">
        <v>176</v>
      </c>
      <c r="B180" s="18" t="s">
        <v>19</v>
      </c>
      <c r="C180" s="18" t="s">
        <v>337</v>
      </c>
      <c r="D180" s="40" t="s">
        <v>338</v>
      </c>
      <c r="E180" s="41" t="n">
        <v>0</v>
      </c>
      <c r="F180" s="42" t="n">
        <v>16.6666666666667</v>
      </c>
      <c r="G180" s="42" t="n">
        <v>15.4891304347826</v>
      </c>
      <c r="H180" s="43" t="n">
        <v>0</v>
      </c>
      <c r="I180" s="44" t="n">
        <v>0</v>
      </c>
      <c r="J180" s="46" t="n">
        <v>0</v>
      </c>
      <c r="K180" s="46" t="n">
        <v>0</v>
      </c>
      <c r="L180" s="49" t="n">
        <v>0</v>
      </c>
      <c r="M180" s="47" t="n">
        <v>0</v>
      </c>
    </row>
    <row r="181" customFormat="false" ht="13.8" hidden="true" customHeight="false" outlineLevel="0" collapsed="false">
      <c r="A181" s="18" t="n">
        <v>177</v>
      </c>
      <c r="B181" s="18" t="s">
        <v>44</v>
      </c>
      <c r="C181" s="18" t="s">
        <v>541</v>
      </c>
      <c r="D181" s="40" t="s">
        <v>542</v>
      </c>
      <c r="E181" s="41" t="n">
        <v>13.953488372093</v>
      </c>
      <c r="F181" s="42" t="n">
        <v>16.6212534059946</v>
      </c>
      <c r="G181" s="42" t="n">
        <v>17.5742574257426</v>
      </c>
      <c r="H181" s="43" t="n">
        <v>0</v>
      </c>
      <c r="I181" s="44" t="n">
        <v>0</v>
      </c>
      <c r="J181" s="46" t="n">
        <v>0</v>
      </c>
      <c r="K181" s="49" t="n">
        <v>0</v>
      </c>
      <c r="L181" s="46" t="n">
        <v>0</v>
      </c>
      <c r="M181" s="47" t="n">
        <v>0</v>
      </c>
    </row>
    <row r="182" customFormat="false" ht="13.8" hidden="true" customHeight="false" outlineLevel="0" collapsed="false">
      <c r="A182" s="18" t="n">
        <v>178</v>
      </c>
      <c r="B182" s="18" t="s">
        <v>19</v>
      </c>
      <c r="C182" s="18" t="s">
        <v>629</v>
      </c>
      <c r="D182" s="40" t="s">
        <v>630</v>
      </c>
      <c r="E182" s="41" t="n">
        <v>18.8118811881188</v>
      </c>
      <c r="F182" s="42" t="n">
        <v>16.6058394160584</v>
      </c>
      <c r="G182" s="42" t="n">
        <v>12.7388535031847</v>
      </c>
      <c r="H182" s="43" t="n">
        <v>0</v>
      </c>
      <c r="I182" s="44" t="n">
        <v>0</v>
      </c>
      <c r="J182" s="46" t="n">
        <v>0</v>
      </c>
      <c r="K182" s="46" t="n">
        <v>0</v>
      </c>
      <c r="L182" s="49" t="n">
        <v>0</v>
      </c>
      <c r="M182" s="47" t="n">
        <v>0</v>
      </c>
    </row>
    <row r="183" customFormat="false" ht="13.8" hidden="true" customHeight="false" outlineLevel="0" collapsed="false">
      <c r="A183" s="18" t="n">
        <v>179</v>
      </c>
      <c r="B183" s="18" t="s">
        <v>22</v>
      </c>
      <c r="C183" s="18" t="s">
        <v>695</v>
      </c>
      <c r="D183" s="40" t="s">
        <v>696</v>
      </c>
      <c r="E183" s="41" t="n">
        <v>0</v>
      </c>
      <c r="F183" s="42" t="n">
        <v>16.5919282511211</v>
      </c>
      <c r="G183" s="42" t="n">
        <v>12.639405204461</v>
      </c>
      <c r="H183" s="43" t="n">
        <v>0</v>
      </c>
      <c r="I183" s="44" t="n">
        <v>0</v>
      </c>
      <c r="J183" s="46" t="n">
        <v>0</v>
      </c>
      <c r="K183" s="46" t="n">
        <v>0</v>
      </c>
      <c r="L183" s="49" t="n">
        <v>0</v>
      </c>
      <c r="M183" s="47" t="n">
        <v>0</v>
      </c>
    </row>
    <row r="184" customFormat="false" ht="13.8" hidden="true" customHeight="false" outlineLevel="0" collapsed="false">
      <c r="A184" s="18" t="n">
        <v>180</v>
      </c>
      <c r="B184" s="18" t="s">
        <v>11</v>
      </c>
      <c r="C184" s="18" t="s">
        <v>257</v>
      </c>
      <c r="D184" s="40" t="s">
        <v>258</v>
      </c>
      <c r="E184" s="41" t="n">
        <v>20.7446808510638</v>
      </c>
      <c r="F184" s="42" t="n">
        <v>16.5692007797271</v>
      </c>
      <c r="G184" s="42" t="n">
        <v>16.4495114006515</v>
      </c>
      <c r="H184" s="43" t="n">
        <v>0</v>
      </c>
      <c r="I184" s="50" t="n">
        <v>0</v>
      </c>
      <c r="J184" s="49" t="n">
        <v>0</v>
      </c>
      <c r="K184" s="49" t="n">
        <v>0</v>
      </c>
      <c r="L184" s="46" t="n">
        <v>0</v>
      </c>
      <c r="M184" s="47" t="n">
        <v>0</v>
      </c>
    </row>
    <row r="185" customFormat="false" ht="13.8" hidden="true" customHeight="false" outlineLevel="0" collapsed="false">
      <c r="A185" s="18" t="n">
        <v>181</v>
      </c>
      <c r="B185" s="18" t="s">
        <v>11</v>
      </c>
      <c r="C185" s="18" t="s">
        <v>721</v>
      </c>
      <c r="D185" s="40" t="s">
        <v>722</v>
      </c>
      <c r="E185" s="41" t="n">
        <v>20.2898550724638</v>
      </c>
      <c r="F185" s="42" t="n">
        <v>16.5024630541872</v>
      </c>
      <c r="G185" s="42" t="n">
        <v>14.3426294820717</v>
      </c>
      <c r="H185" s="43" t="n">
        <v>0</v>
      </c>
      <c r="I185" s="50" t="n">
        <v>0</v>
      </c>
      <c r="J185" s="49" t="n">
        <v>0</v>
      </c>
      <c r="K185" s="49" t="n">
        <v>0</v>
      </c>
      <c r="L185" s="46" t="n">
        <v>0</v>
      </c>
      <c r="M185" s="47" t="n">
        <v>0</v>
      </c>
    </row>
    <row r="186" customFormat="false" ht="13.8" hidden="true" customHeight="false" outlineLevel="0" collapsed="false">
      <c r="A186" s="18" t="n">
        <v>182</v>
      </c>
      <c r="B186" s="18" t="s">
        <v>14</v>
      </c>
      <c r="C186" s="18" t="s">
        <v>469</v>
      </c>
      <c r="D186" s="40" t="s">
        <v>470</v>
      </c>
      <c r="E186" s="41" t="n">
        <v>0</v>
      </c>
      <c r="F186" s="42" t="n">
        <v>16.4028776978417</v>
      </c>
      <c r="G186" s="42" t="n">
        <v>13.031914893617</v>
      </c>
      <c r="H186" s="43" t="n">
        <v>0</v>
      </c>
      <c r="I186" s="50" t="n">
        <v>0</v>
      </c>
      <c r="J186" s="46" t="n">
        <v>0</v>
      </c>
      <c r="K186" s="49" t="n">
        <v>0</v>
      </c>
      <c r="L186" s="46" t="n">
        <v>0</v>
      </c>
      <c r="M186" s="47" t="n">
        <v>0</v>
      </c>
    </row>
    <row r="187" customFormat="false" ht="13.8" hidden="true" customHeight="false" outlineLevel="0" collapsed="false">
      <c r="A187" s="18" t="n">
        <v>183</v>
      </c>
      <c r="B187" s="18" t="s">
        <v>22</v>
      </c>
      <c r="C187" s="18" t="s">
        <v>821</v>
      </c>
      <c r="D187" s="40" t="s">
        <v>822</v>
      </c>
      <c r="E187" s="41" t="n">
        <v>0</v>
      </c>
      <c r="F187" s="42" t="n">
        <v>16.3157894736842</v>
      </c>
      <c r="G187" s="42" t="n">
        <v>17.9723502304147</v>
      </c>
      <c r="H187" s="43" t="n">
        <v>0</v>
      </c>
      <c r="I187" s="44" t="n">
        <v>0</v>
      </c>
      <c r="J187" s="46" t="n">
        <v>0</v>
      </c>
      <c r="K187" s="46" t="n">
        <v>0</v>
      </c>
      <c r="L187" s="49" t="n">
        <v>0</v>
      </c>
      <c r="M187" s="47" t="n">
        <v>0</v>
      </c>
    </row>
    <row r="188" customFormat="false" ht="13.8" hidden="true" customHeight="false" outlineLevel="0" collapsed="false">
      <c r="A188" s="18" t="n">
        <v>184</v>
      </c>
      <c r="B188" s="18" t="s">
        <v>19</v>
      </c>
      <c r="C188" s="18" t="s">
        <v>553</v>
      </c>
      <c r="D188" s="40" t="s">
        <v>554</v>
      </c>
      <c r="E188" s="41" t="n">
        <v>19.0082644628099</v>
      </c>
      <c r="F188" s="42" t="n">
        <v>16.20294599018</v>
      </c>
      <c r="G188" s="42" t="n">
        <v>13.7755102040816</v>
      </c>
      <c r="H188" s="43" t="n">
        <v>0</v>
      </c>
      <c r="I188" s="44" t="n">
        <v>0</v>
      </c>
      <c r="J188" s="46" t="n">
        <v>0</v>
      </c>
      <c r="K188" s="46" t="n">
        <v>0</v>
      </c>
      <c r="L188" s="49" t="n">
        <v>0</v>
      </c>
      <c r="M188" s="47" t="n">
        <v>0</v>
      </c>
    </row>
    <row r="189" customFormat="false" ht="13.8" hidden="true" customHeight="false" outlineLevel="0" collapsed="false">
      <c r="A189" s="18" t="n">
        <v>185</v>
      </c>
      <c r="B189" s="18" t="s">
        <v>11</v>
      </c>
      <c r="C189" s="18" t="s">
        <v>225</v>
      </c>
      <c r="D189" s="40" t="s">
        <v>226</v>
      </c>
      <c r="E189" s="41" t="n">
        <v>7.2463768115942</v>
      </c>
      <c r="F189" s="42" t="n">
        <v>16.1735700197239</v>
      </c>
      <c r="G189" s="42" t="n">
        <v>14.468085106383</v>
      </c>
      <c r="H189" s="43" t="n">
        <v>0</v>
      </c>
      <c r="I189" s="44" t="n">
        <v>0</v>
      </c>
      <c r="J189" s="46" t="n">
        <v>0</v>
      </c>
      <c r="K189" s="46" t="n">
        <v>0</v>
      </c>
      <c r="L189" s="49" t="n">
        <v>0</v>
      </c>
      <c r="M189" s="47" t="n">
        <v>0</v>
      </c>
    </row>
    <row r="190" customFormat="false" ht="13.8" hidden="true" customHeight="false" outlineLevel="0" collapsed="false">
      <c r="A190" s="18" t="n">
        <v>186</v>
      </c>
      <c r="B190" s="18" t="s">
        <v>44</v>
      </c>
      <c r="C190" s="18" t="s">
        <v>923</v>
      </c>
      <c r="D190" s="40" t="s">
        <v>924</v>
      </c>
      <c r="E190" s="41" t="n">
        <v>0</v>
      </c>
      <c r="F190" s="42" t="n">
        <v>16.1392405063291</v>
      </c>
      <c r="G190" s="42" t="n">
        <v>12.8654970760234</v>
      </c>
      <c r="H190" s="43" t="n">
        <v>0</v>
      </c>
      <c r="I190" s="44" t="n">
        <v>0</v>
      </c>
      <c r="J190" s="46" t="n">
        <v>0</v>
      </c>
      <c r="K190" s="46" t="n">
        <v>0</v>
      </c>
      <c r="L190" s="46" t="n">
        <v>0</v>
      </c>
      <c r="M190" s="47" t="n">
        <v>0</v>
      </c>
    </row>
    <row r="191" customFormat="false" ht="13.8" hidden="true" customHeight="false" outlineLevel="0" collapsed="false">
      <c r="A191" s="18" t="n">
        <v>187</v>
      </c>
      <c r="B191" s="18" t="s">
        <v>22</v>
      </c>
      <c r="C191" s="18" t="s">
        <v>691</v>
      </c>
      <c r="D191" s="40" t="s">
        <v>692</v>
      </c>
      <c r="E191" s="41" t="n">
        <v>20.0980392156863</v>
      </c>
      <c r="F191" s="42" t="n">
        <v>16.030534351145</v>
      </c>
      <c r="G191" s="42" t="n">
        <v>17.3184357541899</v>
      </c>
      <c r="H191" s="43" t="n">
        <v>0</v>
      </c>
      <c r="I191" s="44" t="n">
        <v>0</v>
      </c>
      <c r="J191" s="46" t="n">
        <v>0</v>
      </c>
      <c r="K191" s="46" t="n">
        <v>0</v>
      </c>
      <c r="L191" s="49" t="n">
        <v>0</v>
      </c>
      <c r="M191" s="47" t="n">
        <v>0</v>
      </c>
    </row>
    <row r="192" customFormat="false" ht="13.8" hidden="true" customHeight="false" outlineLevel="0" collapsed="false">
      <c r="A192" s="18" t="n">
        <v>188</v>
      </c>
      <c r="B192" s="18" t="s">
        <v>22</v>
      </c>
      <c r="C192" s="18" t="s">
        <v>293</v>
      </c>
      <c r="D192" s="40" t="s">
        <v>294</v>
      </c>
      <c r="E192" s="41" t="n">
        <v>15.2317880794702</v>
      </c>
      <c r="F192" s="42" t="n">
        <v>15.9811985898942</v>
      </c>
      <c r="G192" s="42" t="n">
        <v>19.6120689655172</v>
      </c>
      <c r="H192" s="43" t="n">
        <v>0</v>
      </c>
      <c r="I192" s="50" t="n">
        <v>0</v>
      </c>
      <c r="J192" s="49" t="n">
        <v>0</v>
      </c>
      <c r="K192" s="49" t="n">
        <v>0</v>
      </c>
      <c r="L192" s="46" t="n">
        <v>0</v>
      </c>
      <c r="M192" s="47" t="n">
        <v>0</v>
      </c>
    </row>
    <row r="193" customFormat="false" ht="13.8" hidden="true" customHeight="false" outlineLevel="0" collapsed="false">
      <c r="A193" s="18" t="n">
        <v>189</v>
      </c>
      <c r="B193" s="18" t="s">
        <v>22</v>
      </c>
      <c r="C193" s="18" t="s">
        <v>473</v>
      </c>
      <c r="D193" s="40" t="s">
        <v>474</v>
      </c>
      <c r="E193" s="41" t="n">
        <v>23.015873015873</v>
      </c>
      <c r="F193" s="42" t="n">
        <v>15.9061277705346</v>
      </c>
      <c r="G193" s="42" t="n">
        <v>12.9186602870813</v>
      </c>
      <c r="H193" s="43" t="n">
        <v>0</v>
      </c>
      <c r="I193" s="50" t="n">
        <v>0</v>
      </c>
      <c r="J193" s="49" t="n">
        <v>0</v>
      </c>
      <c r="K193" s="49" t="n">
        <v>0</v>
      </c>
      <c r="L193" s="46" t="n">
        <v>0</v>
      </c>
      <c r="M193" s="47" t="n">
        <v>0</v>
      </c>
    </row>
    <row r="194" customFormat="false" ht="13.8" hidden="true" customHeight="false" outlineLevel="0" collapsed="false">
      <c r="A194" s="18" t="n">
        <v>190</v>
      </c>
      <c r="B194" s="18" t="s">
        <v>44</v>
      </c>
      <c r="C194" s="18" t="s">
        <v>711</v>
      </c>
      <c r="D194" s="40" t="s">
        <v>712</v>
      </c>
      <c r="E194" s="41" t="n">
        <v>0</v>
      </c>
      <c r="F194" s="42" t="n">
        <v>15.8730158730159</v>
      </c>
      <c r="G194" s="42" t="n">
        <v>20.1438848920863</v>
      </c>
      <c r="H194" s="43" t="n">
        <v>0</v>
      </c>
      <c r="I194" s="44" t="n">
        <v>0</v>
      </c>
      <c r="J194" s="46" t="n">
        <v>0</v>
      </c>
      <c r="K194" s="49" t="n">
        <v>0</v>
      </c>
      <c r="L194" s="46" t="n">
        <v>0</v>
      </c>
      <c r="M194" s="47" t="n">
        <v>0</v>
      </c>
    </row>
    <row r="195" customFormat="false" ht="13.8" hidden="true" customHeight="false" outlineLevel="0" collapsed="false">
      <c r="A195" s="18" t="n">
        <v>191</v>
      </c>
      <c r="B195" s="18" t="s">
        <v>22</v>
      </c>
      <c r="C195" s="18" t="s">
        <v>489</v>
      </c>
      <c r="D195" s="40" t="s">
        <v>490</v>
      </c>
      <c r="E195" s="41" t="n">
        <v>18.796992481203</v>
      </c>
      <c r="F195" s="42" t="n">
        <v>15.8699808795411</v>
      </c>
      <c r="G195" s="42" t="n">
        <v>19.9421965317919</v>
      </c>
      <c r="H195" s="43" t="n">
        <v>0</v>
      </c>
      <c r="I195" s="44" t="n">
        <v>0</v>
      </c>
      <c r="J195" s="46" t="n">
        <v>0</v>
      </c>
      <c r="K195" s="46" t="n">
        <v>0</v>
      </c>
      <c r="L195" s="49" t="n">
        <v>0</v>
      </c>
      <c r="M195" s="47" t="n">
        <v>0</v>
      </c>
    </row>
    <row r="196" customFormat="false" ht="13.8" hidden="true" customHeight="false" outlineLevel="0" collapsed="false">
      <c r="A196" s="18" t="n">
        <v>192</v>
      </c>
      <c r="B196" s="18" t="s">
        <v>22</v>
      </c>
      <c r="C196" s="18" t="s">
        <v>417</v>
      </c>
      <c r="D196" s="40" t="s">
        <v>418</v>
      </c>
      <c r="E196" s="41" t="n">
        <v>23.7354085603113</v>
      </c>
      <c r="F196" s="42" t="n">
        <v>15.7706093189964</v>
      </c>
      <c r="G196" s="42" t="n">
        <v>15.3034300791557</v>
      </c>
      <c r="H196" s="43" t="n">
        <v>0</v>
      </c>
      <c r="I196" s="50" t="n">
        <v>0</v>
      </c>
      <c r="J196" s="49" t="n">
        <v>0</v>
      </c>
      <c r="K196" s="49" t="n">
        <v>0</v>
      </c>
      <c r="L196" s="46" t="n">
        <v>0</v>
      </c>
      <c r="M196" s="47" t="n">
        <v>0</v>
      </c>
    </row>
    <row r="197" customFormat="false" ht="13.8" hidden="true" customHeight="false" outlineLevel="0" collapsed="false">
      <c r="A197" s="18" t="n">
        <v>193</v>
      </c>
      <c r="B197" s="18" t="s">
        <v>22</v>
      </c>
      <c r="C197" s="18" t="s">
        <v>367</v>
      </c>
      <c r="D197" s="40" t="s">
        <v>368</v>
      </c>
      <c r="E197" s="41" t="n">
        <v>23.6994219653179</v>
      </c>
      <c r="F197" s="42" t="n">
        <v>15.5642023346304</v>
      </c>
      <c r="G197" s="42" t="n">
        <v>14.9068322981366</v>
      </c>
      <c r="H197" s="43" t="n">
        <v>0</v>
      </c>
      <c r="I197" s="44" t="n">
        <v>0</v>
      </c>
      <c r="J197" s="49" t="n">
        <v>0</v>
      </c>
      <c r="K197" s="49" t="n">
        <v>0</v>
      </c>
      <c r="L197" s="46" t="n">
        <v>0</v>
      </c>
      <c r="M197" s="47" t="n">
        <v>0</v>
      </c>
    </row>
    <row r="198" customFormat="false" ht="13.8" hidden="true" customHeight="false" outlineLevel="0" collapsed="false">
      <c r="A198" s="18" t="n">
        <v>194</v>
      </c>
      <c r="B198" s="18" t="s">
        <v>44</v>
      </c>
      <c r="C198" s="18" t="s">
        <v>571</v>
      </c>
      <c r="D198" s="40" t="s">
        <v>572</v>
      </c>
      <c r="E198" s="41" t="n">
        <v>24.2424242424242</v>
      </c>
      <c r="F198" s="42" t="n">
        <v>15.5063291139241</v>
      </c>
      <c r="G198" s="42" t="n">
        <v>15.3061224489796</v>
      </c>
      <c r="H198" s="43" t="n">
        <v>0</v>
      </c>
      <c r="I198" s="44" t="n">
        <v>0</v>
      </c>
      <c r="J198" s="46" t="n">
        <v>0</v>
      </c>
      <c r="K198" s="46" t="n">
        <v>0</v>
      </c>
      <c r="L198" s="46" t="n">
        <v>0</v>
      </c>
      <c r="M198" s="47" t="n">
        <v>0</v>
      </c>
    </row>
    <row r="199" customFormat="false" ht="13.8" hidden="true" customHeight="false" outlineLevel="0" collapsed="false">
      <c r="A199" s="18" t="n">
        <v>195</v>
      </c>
      <c r="B199" s="18" t="s">
        <v>22</v>
      </c>
      <c r="C199" s="18" t="s">
        <v>769</v>
      </c>
      <c r="D199" s="40" t="s">
        <v>770</v>
      </c>
      <c r="E199" s="41" t="n">
        <v>0</v>
      </c>
      <c r="F199" s="42" t="n">
        <v>15.2293577981651</v>
      </c>
      <c r="G199" s="42" t="n">
        <v>13.9072847682119</v>
      </c>
      <c r="H199" s="43" t="n">
        <v>0</v>
      </c>
      <c r="I199" s="44" t="n">
        <v>0</v>
      </c>
      <c r="J199" s="49" t="n">
        <v>0</v>
      </c>
      <c r="K199" s="49" t="n">
        <v>0</v>
      </c>
      <c r="L199" s="46" t="n">
        <v>0</v>
      </c>
      <c r="M199" s="47" t="n">
        <v>0</v>
      </c>
    </row>
    <row r="200" customFormat="false" ht="13.8" hidden="true" customHeight="false" outlineLevel="0" collapsed="false">
      <c r="A200" s="18" t="n">
        <v>196</v>
      </c>
      <c r="B200" s="18" t="s">
        <v>222</v>
      </c>
      <c r="C200" s="18" t="s">
        <v>1011</v>
      </c>
      <c r="D200" s="40" t="s">
        <v>1012</v>
      </c>
      <c r="E200" s="41" t="n">
        <v>8.14814814814815</v>
      </c>
      <c r="F200" s="42" t="n">
        <v>15.1943462897527</v>
      </c>
      <c r="G200" s="42" t="n">
        <v>15.1315789473684</v>
      </c>
      <c r="H200" s="43" t="n">
        <v>0</v>
      </c>
      <c r="I200" s="44" t="n">
        <v>0</v>
      </c>
      <c r="J200" s="46" t="n">
        <v>0</v>
      </c>
      <c r="K200" s="46" t="n">
        <v>0</v>
      </c>
      <c r="L200" s="46" t="n">
        <v>0</v>
      </c>
      <c r="M200" s="47" t="n">
        <v>0</v>
      </c>
    </row>
    <row r="201" customFormat="false" ht="13.8" hidden="true" customHeight="false" outlineLevel="0" collapsed="false">
      <c r="A201" s="18" t="n">
        <v>197</v>
      </c>
      <c r="B201" s="18" t="s">
        <v>22</v>
      </c>
      <c r="C201" s="18" t="s">
        <v>283</v>
      </c>
      <c r="D201" s="40" t="s">
        <v>284</v>
      </c>
      <c r="E201" s="41" t="n">
        <v>23.8805970149254</v>
      </c>
      <c r="F201" s="42" t="n">
        <v>14.957264957265</v>
      </c>
      <c r="G201" s="42" t="n">
        <v>16.7315175097276</v>
      </c>
      <c r="H201" s="43" t="n">
        <v>0</v>
      </c>
      <c r="I201" s="50" t="n">
        <v>0</v>
      </c>
      <c r="J201" s="49" t="n">
        <v>0</v>
      </c>
      <c r="K201" s="49" t="n">
        <v>0</v>
      </c>
      <c r="L201" s="46" t="n">
        <v>0</v>
      </c>
      <c r="M201" s="47" t="n">
        <v>0</v>
      </c>
    </row>
    <row r="202" customFormat="false" ht="13.8" hidden="true" customHeight="false" outlineLevel="0" collapsed="false">
      <c r="A202" s="18" t="n">
        <v>198</v>
      </c>
      <c r="B202" s="18" t="s">
        <v>44</v>
      </c>
      <c r="C202" s="18" t="s">
        <v>645</v>
      </c>
      <c r="D202" s="40" t="s">
        <v>646</v>
      </c>
      <c r="E202" s="41" t="n">
        <v>18.1102362204724</v>
      </c>
      <c r="F202" s="42" t="n">
        <v>14.9068322981366</v>
      </c>
      <c r="G202" s="42" t="n">
        <v>11.25</v>
      </c>
      <c r="H202" s="43" t="n">
        <v>0</v>
      </c>
      <c r="I202" s="44" t="n">
        <v>0</v>
      </c>
      <c r="J202" s="46" t="n">
        <v>0</v>
      </c>
      <c r="K202" s="46" t="n">
        <v>0</v>
      </c>
      <c r="L202" s="46" t="n">
        <v>0</v>
      </c>
      <c r="M202" s="47" t="n">
        <v>0</v>
      </c>
    </row>
    <row r="203" customFormat="false" ht="13.8" hidden="true" customHeight="false" outlineLevel="0" collapsed="false">
      <c r="A203" s="18" t="n">
        <v>199</v>
      </c>
      <c r="B203" s="18" t="s">
        <v>22</v>
      </c>
      <c r="C203" s="18" t="s">
        <v>493</v>
      </c>
      <c r="D203" s="40" t="s">
        <v>494</v>
      </c>
      <c r="E203" s="41" t="n">
        <v>12.8440366972477</v>
      </c>
      <c r="F203" s="42" t="n">
        <v>14.9006622516556</v>
      </c>
      <c r="G203" s="42" t="n">
        <v>6.54205607476635</v>
      </c>
      <c r="H203" s="43" t="n">
        <v>0</v>
      </c>
      <c r="I203" s="44" t="n">
        <v>0</v>
      </c>
      <c r="J203" s="46" t="n">
        <v>0</v>
      </c>
      <c r="K203" s="46" t="n">
        <v>0</v>
      </c>
      <c r="L203" s="49" t="n">
        <v>0</v>
      </c>
      <c r="M203" s="47" t="n">
        <v>0</v>
      </c>
    </row>
    <row r="204" customFormat="false" ht="13.8" hidden="true" customHeight="false" outlineLevel="0" collapsed="false">
      <c r="A204" s="18" t="n">
        <v>200</v>
      </c>
      <c r="B204" s="18" t="s">
        <v>44</v>
      </c>
      <c r="C204" s="18" t="s">
        <v>565</v>
      </c>
      <c r="D204" s="40" t="s">
        <v>566</v>
      </c>
      <c r="E204" s="41" t="n">
        <v>0</v>
      </c>
      <c r="F204" s="42" t="n">
        <v>14.8738379814077</v>
      </c>
      <c r="G204" s="42" t="n">
        <v>12.3110151187905</v>
      </c>
      <c r="H204" s="43" t="n">
        <v>0</v>
      </c>
      <c r="I204" s="44" t="n">
        <v>0</v>
      </c>
      <c r="J204" s="46" t="n">
        <v>0</v>
      </c>
      <c r="K204" s="46" t="n">
        <v>0</v>
      </c>
      <c r="L204" s="46" t="n">
        <v>0</v>
      </c>
      <c r="M204" s="47" t="n">
        <v>0</v>
      </c>
    </row>
    <row r="205" customFormat="false" ht="13.8" hidden="true" customHeight="false" outlineLevel="0" collapsed="false">
      <c r="A205" s="18" t="n">
        <v>201</v>
      </c>
      <c r="B205" s="18" t="s">
        <v>14</v>
      </c>
      <c r="C205" s="18" t="s">
        <v>535</v>
      </c>
      <c r="D205" s="40" t="s">
        <v>536</v>
      </c>
      <c r="E205" s="41" t="n">
        <v>19.5</v>
      </c>
      <c r="F205" s="42" t="n">
        <v>14.804469273743</v>
      </c>
      <c r="G205" s="42" t="n">
        <v>14.6511627906977</v>
      </c>
      <c r="H205" s="43" t="n">
        <v>0</v>
      </c>
      <c r="I205" s="50" t="n">
        <v>0</v>
      </c>
      <c r="J205" s="49" t="n">
        <v>0</v>
      </c>
      <c r="K205" s="49" t="n">
        <v>0</v>
      </c>
      <c r="L205" s="46" t="n">
        <v>0</v>
      </c>
      <c r="M205" s="47" t="n">
        <v>0</v>
      </c>
    </row>
    <row r="206" customFormat="false" ht="13.8" hidden="true" customHeight="false" outlineLevel="0" collapsed="false">
      <c r="A206" s="18" t="n">
        <v>202</v>
      </c>
      <c r="B206" s="18" t="s">
        <v>167</v>
      </c>
      <c r="C206" s="18" t="s">
        <v>345</v>
      </c>
      <c r="D206" s="40" t="s">
        <v>346</v>
      </c>
      <c r="E206" s="41" t="n">
        <v>0</v>
      </c>
      <c r="F206" s="42" t="n">
        <v>14.7826086956522</v>
      </c>
      <c r="G206" s="42" t="n">
        <v>11.3636363636364</v>
      </c>
      <c r="H206" s="43" t="n">
        <v>0</v>
      </c>
      <c r="I206" s="44" t="n">
        <v>0</v>
      </c>
      <c r="J206" s="49" t="n">
        <v>0</v>
      </c>
      <c r="K206" s="49" t="n">
        <v>0</v>
      </c>
      <c r="L206" s="46" t="n">
        <v>0</v>
      </c>
      <c r="M206" s="47" t="n">
        <v>0</v>
      </c>
    </row>
    <row r="207" customFormat="false" ht="13.8" hidden="true" customHeight="false" outlineLevel="0" collapsed="false">
      <c r="A207" s="18" t="n">
        <v>203</v>
      </c>
      <c r="B207" s="18" t="s">
        <v>11</v>
      </c>
      <c r="C207" s="18" t="s">
        <v>607</v>
      </c>
      <c r="D207" s="40" t="s">
        <v>608</v>
      </c>
      <c r="E207" s="41" t="n">
        <v>0</v>
      </c>
      <c r="F207" s="42" t="n">
        <v>14.7790055248619</v>
      </c>
      <c r="G207" s="42" t="n">
        <v>12.396694214876</v>
      </c>
      <c r="H207" s="43" t="n">
        <v>0</v>
      </c>
      <c r="I207" s="44" t="n">
        <v>0</v>
      </c>
      <c r="J207" s="46" t="n">
        <v>0</v>
      </c>
      <c r="K207" s="46" t="n">
        <v>0</v>
      </c>
      <c r="L207" s="49" t="n">
        <v>0</v>
      </c>
      <c r="M207" s="47" t="n">
        <v>0</v>
      </c>
    </row>
    <row r="208" customFormat="false" ht="13.8" hidden="true" customHeight="false" outlineLevel="0" collapsed="false">
      <c r="A208" s="18" t="n">
        <v>204</v>
      </c>
      <c r="B208" s="18" t="s">
        <v>11</v>
      </c>
      <c r="C208" s="18" t="s">
        <v>397</v>
      </c>
      <c r="D208" s="40" t="s">
        <v>398</v>
      </c>
      <c r="E208" s="41" t="n">
        <v>0</v>
      </c>
      <c r="F208" s="42" t="n">
        <v>14.7640791476408</v>
      </c>
      <c r="G208" s="42" t="n">
        <v>17.2727272727273</v>
      </c>
      <c r="H208" s="43" t="n">
        <v>0</v>
      </c>
      <c r="I208" s="44" t="n">
        <v>0</v>
      </c>
      <c r="J208" s="46" t="n">
        <v>0</v>
      </c>
      <c r="K208" s="46" t="n">
        <v>0</v>
      </c>
      <c r="L208" s="49" t="n">
        <v>0</v>
      </c>
      <c r="M208" s="47" t="n">
        <v>0</v>
      </c>
    </row>
    <row r="209" customFormat="false" ht="13.8" hidden="true" customHeight="false" outlineLevel="0" collapsed="false">
      <c r="A209" s="18" t="n">
        <v>205</v>
      </c>
      <c r="B209" s="18" t="s">
        <v>44</v>
      </c>
      <c r="C209" s="18" t="s">
        <v>387</v>
      </c>
      <c r="D209" s="40" t="s">
        <v>388</v>
      </c>
      <c r="E209" s="41" t="n">
        <v>18.4782608695652</v>
      </c>
      <c r="F209" s="42" t="n">
        <v>14.7403685092127</v>
      </c>
      <c r="G209" s="42" t="n">
        <v>19.3220338983051</v>
      </c>
      <c r="H209" s="43" t="n">
        <v>0</v>
      </c>
      <c r="I209" s="44" t="n">
        <v>0</v>
      </c>
      <c r="J209" s="46" t="n">
        <v>0</v>
      </c>
      <c r="K209" s="46" t="n">
        <v>0</v>
      </c>
      <c r="L209" s="46" t="n">
        <v>0</v>
      </c>
      <c r="M209" s="47" t="n">
        <v>0</v>
      </c>
    </row>
    <row r="210" customFormat="false" ht="13.8" hidden="true" customHeight="false" outlineLevel="0" collapsed="false">
      <c r="A210" s="18" t="n">
        <v>206</v>
      </c>
      <c r="B210" s="18" t="s">
        <v>11</v>
      </c>
      <c r="C210" s="18" t="s">
        <v>273</v>
      </c>
      <c r="D210" s="40" t="s">
        <v>274</v>
      </c>
      <c r="E210" s="41" t="n">
        <v>17.5115207373272</v>
      </c>
      <c r="F210" s="42" t="n">
        <v>14.6572104018913</v>
      </c>
      <c r="G210" s="42" t="n">
        <v>14.9019607843137</v>
      </c>
      <c r="H210" s="43" t="n">
        <v>0</v>
      </c>
      <c r="I210" s="44" t="n">
        <v>0</v>
      </c>
      <c r="J210" s="46" t="n">
        <v>0</v>
      </c>
      <c r="K210" s="46" t="n">
        <v>0</v>
      </c>
      <c r="L210" s="49" t="n">
        <v>0</v>
      </c>
      <c r="M210" s="47" t="n">
        <v>0</v>
      </c>
    </row>
    <row r="211" customFormat="false" ht="13.8" hidden="true" customHeight="false" outlineLevel="0" collapsed="false">
      <c r="A211" s="18" t="n">
        <v>207</v>
      </c>
      <c r="B211" s="18" t="s">
        <v>44</v>
      </c>
      <c r="C211" s="18" t="s">
        <v>757</v>
      </c>
      <c r="D211" s="40" t="s">
        <v>758</v>
      </c>
      <c r="E211" s="41" t="n">
        <v>2</v>
      </c>
      <c r="F211" s="42" t="n">
        <v>14.6258503401361</v>
      </c>
      <c r="G211" s="42" t="n">
        <v>10.0478468899522</v>
      </c>
      <c r="H211" s="43" t="n">
        <v>0</v>
      </c>
      <c r="I211" s="44" t="n">
        <v>0</v>
      </c>
      <c r="J211" s="49" t="n">
        <v>0</v>
      </c>
      <c r="K211" s="49" t="n">
        <v>0</v>
      </c>
      <c r="L211" s="46" t="n">
        <v>0</v>
      </c>
      <c r="M211" s="47" t="n">
        <v>0</v>
      </c>
    </row>
    <row r="212" customFormat="false" ht="13.8" hidden="true" customHeight="false" outlineLevel="0" collapsed="false">
      <c r="A212" s="18" t="n">
        <v>208</v>
      </c>
      <c r="B212" s="18" t="s">
        <v>44</v>
      </c>
      <c r="C212" s="18" t="s">
        <v>617</v>
      </c>
      <c r="D212" s="40" t="s">
        <v>618</v>
      </c>
      <c r="E212" s="41" t="n">
        <v>0</v>
      </c>
      <c r="F212" s="42" t="n">
        <v>14.560770156438</v>
      </c>
      <c r="G212" s="42" t="n">
        <v>11.3490364025696</v>
      </c>
      <c r="H212" s="43" t="n">
        <v>0</v>
      </c>
      <c r="I212" s="44" t="n">
        <v>0</v>
      </c>
      <c r="J212" s="46" t="n">
        <v>0</v>
      </c>
      <c r="K212" s="49" t="n">
        <v>0</v>
      </c>
      <c r="L212" s="46" t="n">
        <v>0</v>
      </c>
      <c r="M212" s="47" t="n">
        <v>0</v>
      </c>
    </row>
    <row r="213" customFormat="false" ht="13.8" hidden="true" customHeight="false" outlineLevel="0" collapsed="false">
      <c r="A213" s="18" t="n">
        <v>209</v>
      </c>
      <c r="B213" s="18" t="s">
        <v>19</v>
      </c>
      <c r="C213" s="18" t="s">
        <v>885</v>
      </c>
      <c r="D213" s="40" t="s">
        <v>886</v>
      </c>
      <c r="E213" s="41" t="n">
        <v>10.4477611940299</v>
      </c>
      <c r="F213" s="42" t="n">
        <v>14.5476772616137</v>
      </c>
      <c r="G213" s="42" t="n">
        <v>7.49464668094218</v>
      </c>
      <c r="H213" s="43" t="n">
        <v>0</v>
      </c>
      <c r="I213" s="44" t="n">
        <v>0</v>
      </c>
      <c r="J213" s="46" t="n">
        <v>0</v>
      </c>
      <c r="K213" s="46" t="n">
        <v>0</v>
      </c>
      <c r="L213" s="49" t="n">
        <v>0</v>
      </c>
      <c r="M213" s="47" t="n">
        <v>0</v>
      </c>
    </row>
    <row r="214" customFormat="false" ht="13.8" hidden="true" customHeight="false" outlineLevel="0" collapsed="false">
      <c r="A214" s="18" t="n">
        <v>210</v>
      </c>
      <c r="B214" s="18" t="s">
        <v>11</v>
      </c>
      <c r="C214" s="18" t="s">
        <v>699</v>
      </c>
      <c r="D214" s="40" t="s">
        <v>700</v>
      </c>
      <c r="E214" s="41" t="n">
        <v>0</v>
      </c>
      <c r="F214" s="42" t="n">
        <v>14.5118733509235</v>
      </c>
      <c r="G214" s="42" t="n">
        <v>11.3821138211382</v>
      </c>
      <c r="H214" s="43" t="n">
        <v>0</v>
      </c>
      <c r="I214" s="50" t="n">
        <v>0</v>
      </c>
      <c r="J214" s="49" t="n">
        <v>0</v>
      </c>
      <c r="K214" s="49" t="n">
        <v>0</v>
      </c>
      <c r="L214" s="46" t="n">
        <v>0</v>
      </c>
      <c r="M214" s="47" t="n">
        <v>0</v>
      </c>
    </row>
    <row r="215" customFormat="false" ht="13.8" hidden="true" customHeight="false" outlineLevel="0" collapsed="false">
      <c r="A215" s="18" t="n">
        <v>211</v>
      </c>
      <c r="B215" s="18" t="s">
        <v>14</v>
      </c>
      <c r="C215" s="18" t="s">
        <v>809</v>
      </c>
      <c r="D215" s="40" t="s">
        <v>810</v>
      </c>
      <c r="E215" s="41" t="n">
        <v>0</v>
      </c>
      <c r="F215" s="42" t="n">
        <v>14.5025295109612</v>
      </c>
      <c r="G215" s="42" t="n">
        <v>16.7300380228137</v>
      </c>
      <c r="H215" s="43" t="n">
        <v>0</v>
      </c>
      <c r="I215" s="44" t="n">
        <v>0</v>
      </c>
      <c r="J215" s="49" t="n">
        <v>0</v>
      </c>
      <c r="K215" s="49" t="n">
        <v>0</v>
      </c>
      <c r="L215" s="46" t="n">
        <v>0</v>
      </c>
      <c r="M215" s="47" t="n">
        <v>0</v>
      </c>
    </row>
    <row r="216" customFormat="false" ht="13.8" hidden="true" customHeight="false" outlineLevel="0" collapsed="false">
      <c r="A216" s="18" t="n">
        <v>212</v>
      </c>
      <c r="B216" s="18" t="s">
        <v>22</v>
      </c>
      <c r="C216" s="18" t="s">
        <v>455</v>
      </c>
      <c r="D216" s="40" t="s">
        <v>456</v>
      </c>
      <c r="E216" s="41" t="n">
        <v>18.2456140350877</v>
      </c>
      <c r="F216" s="42" t="n">
        <v>14.4329896907216</v>
      </c>
      <c r="G216" s="42" t="n">
        <v>10.4247104247104</v>
      </c>
      <c r="H216" s="43" t="n">
        <v>0</v>
      </c>
      <c r="I216" s="44" t="n">
        <v>0</v>
      </c>
      <c r="J216" s="49" t="n">
        <v>0</v>
      </c>
      <c r="K216" s="49" t="n">
        <v>0</v>
      </c>
      <c r="L216" s="46" t="n">
        <v>0</v>
      </c>
      <c r="M216" s="47" t="n">
        <v>0</v>
      </c>
    </row>
    <row r="217" customFormat="false" ht="13.8" hidden="true" customHeight="false" outlineLevel="0" collapsed="false">
      <c r="A217" s="18" t="n">
        <v>213</v>
      </c>
      <c r="B217" s="18" t="s">
        <v>44</v>
      </c>
      <c r="C217" s="18" t="s">
        <v>214</v>
      </c>
      <c r="D217" s="40" t="s">
        <v>215</v>
      </c>
      <c r="E217" s="41" t="n">
        <v>17.0542635658915</v>
      </c>
      <c r="F217" s="42" t="n">
        <v>14.3691588785047</v>
      </c>
      <c r="G217" s="42" t="n">
        <v>9.54198473282443</v>
      </c>
      <c r="H217" s="43" t="n">
        <v>0</v>
      </c>
      <c r="I217" s="44" t="n">
        <v>0</v>
      </c>
      <c r="J217" s="49" t="n">
        <v>0</v>
      </c>
      <c r="K217" s="49" t="n">
        <v>0</v>
      </c>
      <c r="L217" s="46" t="n">
        <v>0</v>
      </c>
      <c r="M217" s="47" t="n">
        <v>0</v>
      </c>
    </row>
    <row r="218" customFormat="false" ht="13.8" hidden="true" customHeight="false" outlineLevel="0" collapsed="false">
      <c r="A218" s="18" t="n">
        <v>214</v>
      </c>
      <c r="B218" s="18" t="s">
        <v>22</v>
      </c>
      <c r="C218" s="18" t="s">
        <v>573</v>
      </c>
      <c r="D218" s="40" t="s">
        <v>574</v>
      </c>
      <c r="E218" s="41" t="n">
        <v>11.576354679803</v>
      </c>
      <c r="F218" s="42" t="n">
        <v>14.3631436314363</v>
      </c>
      <c r="G218" s="42" t="n">
        <v>10.75</v>
      </c>
      <c r="H218" s="43" t="n">
        <v>0</v>
      </c>
      <c r="I218" s="50" t="n">
        <v>0</v>
      </c>
      <c r="J218" s="49" t="n">
        <v>0</v>
      </c>
      <c r="K218" s="49" t="n">
        <v>0</v>
      </c>
      <c r="L218" s="46" t="n">
        <v>0</v>
      </c>
      <c r="M218" s="47" t="n">
        <v>0</v>
      </c>
    </row>
    <row r="219" customFormat="false" ht="13.8" hidden="true" customHeight="false" outlineLevel="0" collapsed="false">
      <c r="A219" s="18" t="n">
        <v>215</v>
      </c>
      <c r="B219" s="18" t="s">
        <v>11</v>
      </c>
      <c r="C219" s="18" t="s">
        <v>671</v>
      </c>
      <c r="D219" s="40" t="s">
        <v>672</v>
      </c>
      <c r="E219" s="41" t="n">
        <v>16</v>
      </c>
      <c r="F219" s="42" t="n">
        <v>14.3556280587276</v>
      </c>
      <c r="G219" s="42" t="n">
        <v>10.752688172043</v>
      </c>
      <c r="H219" s="43" t="n">
        <v>0</v>
      </c>
      <c r="I219" s="50" t="n">
        <v>0</v>
      </c>
      <c r="J219" s="49" t="n">
        <v>0</v>
      </c>
      <c r="K219" s="49" t="n">
        <v>0</v>
      </c>
      <c r="L219" s="46" t="n">
        <v>0</v>
      </c>
      <c r="M219" s="47" t="n">
        <v>0</v>
      </c>
    </row>
    <row r="220" customFormat="false" ht="13.8" hidden="true" customHeight="false" outlineLevel="0" collapsed="false">
      <c r="A220" s="18" t="n">
        <v>216</v>
      </c>
      <c r="B220" s="18" t="s">
        <v>14</v>
      </c>
      <c r="C220" s="18" t="s">
        <v>441</v>
      </c>
      <c r="D220" s="40" t="s">
        <v>442</v>
      </c>
      <c r="E220" s="41" t="n">
        <v>19.5121951219512</v>
      </c>
      <c r="F220" s="42" t="n">
        <v>14.3382352941176</v>
      </c>
      <c r="G220" s="42" t="n">
        <v>11.8243243243243</v>
      </c>
      <c r="H220" s="43" t="n">
        <v>0</v>
      </c>
      <c r="I220" s="44" t="n">
        <v>0</v>
      </c>
      <c r="J220" s="49" t="n">
        <v>0</v>
      </c>
      <c r="K220" s="49" t="n">
        <v>0</v>
      </c>
      <c r="L220" s="46" t="n">
        <v>0</v>
      </c>
      <c r="M220" s="47" t="n">
        <v>0</v>
      </c>
    </row>
    <row r="221" customFormat="false" ht="13.8" hidden="true" customHeight="false" outlineLevel="0" collapsed="false">
      <c r="A221" s="18" t="n">
        <v>217</v>
      </c>
      <c r="B221" s="18" t="s">
        <v>11</v>
      </c>
      <c r="C221" s="18" t="s">
        <v>999</v>
      </c>
      <c r="D221" s="40" t="s">
        <v>1000</v>
      </c>
      <c r="E221" s="41" t="n">
        <v>16.6666666666667</v>
      </c>
      <c r="F221" s="42" t="n">
        <v>14.2335766423358</v>
      </c>
      <c r="G221" s="42" t="n">
        <v>18.1818181818182</v>
      </c>
      <c r="H221" s="43" t="n">
        <v>0</v>
      </c>
      <c r="I221" s="44" t="n">
        <v>0</v>
      </c>
      <c r="J221" s="46" t="n">
        <v>0</v>
      </c>
      <c r="K221" s="46" t="n">
        <v>0</v>
      </c>
      <c r="L221" s="49" t="n">
        <v>0</v>
      </c>
      <c r="M221" s="47" t="n">
        <v>0</v>
      </c>
    </row>
    <row r="222" customFormat="false" ht="13.8" hidden="true" customHeight="false" outlineLevel="0" collapsed="false">
      <c r="A222" s="18" t="n">
        <v>218</v>
      </c>
      <c r="B222" s="18" t="s">
        <v>14</v>
      </c>
      <c r="C222" s="18" t="s">
        <v>943</v>
      </c>
      <c r="D222" s="40" t="s">
        <v>944</v>
      </c>
      <c r="E222" s="41" t="n">
        <v>0</v>
      </c>
      <c r="F222" s="42" t="n">
        <v>14.1153081510934</v>
      </c>
      <c r="G222" s="42" t="n">
        <v>15.748031496063</v>
      </c>
      <c r="H222" s="43" t="n">
        <v>0</v>
      </c>
      <c r="I222" s="44" t="n">
        <v>0</v>
      </c>
      <c r="J222" s="49" t="n">
        <v>0</v>
      </c>
      <c r="K222" s="49" t="n">
        <v>0</v>
      </c>
      <c r="L222" s="46" t="n">
        <v>0</v>
      </c>
      <c r="M222" s="47" t="n">
        <v>0</v>
      </c>
    </row>
    <row r="223" customFormat="false" ht="13.8" hidden="true" customHeight="false" outlineLevel="0" collapsed="false">
      <c r="A223" s="18" t="n">
        <v>219</v>
      </c>
      <c r="B223" s="18" t="s">
        <v>22</v>
      </c>
      <c r="C223" s="18" t="s">
        <v>825</v>
      </c>
      <c r="D223" s="40" t="s">
        <v>826</v>
      </c>
      <c r="E223" s="41" t="n">
        <v>19.5652173913043</v>
      </c>
      <c r="F223" s="42" t="n">
        <v>14.0926640926641</v>
      </c>
      <c r="G223" s="42" t="n">
        <v>10.6382978723404</v>
      </c>
      <c r="H223" s="43" t="n">
        <v>0</v>
      </c>
      <c r="I223" s="44" t="n">
        <v>0</v>
      </c>
      <c r="J223" s="49" t="n">
        <v>0</v>
      </c>
      <c r="K223" s="49" t="n">
        <v>0</v>
      </c>
      <c r="L223" s="46" t="n">
        <v>0</v>
      </c>
      <c r="M223" s="47" t="n">
        <v>0</v>
      </c>
    </row>
    <row r="224" customFormat="false" ht="13.8" hidden="true" customHeight="false" outlineLevel="0" collapsed="false">
      <c r="A224" s="18" t="n">
        <v>220</v>
      </c>
      <c r="B224" s="18" t="s">
        <v>11</v>
      </c>
      <c r="C224" s="18" t="s">
        <v>375</v>
      </c>
      <c r="D224" s="40" t="s">
        <v>376</v>
      </c>
      <c r="E224" s="41" t="n">
        <v>13.7055837563452</v>
      </c>
      <c r="F224" s="42" t="n">
        <v>14.0873015873016</v>
      </c>
      <c r="G224" s="42" t="n">
        <v>11.8055555555556</v>
      </c>
      <c r="H224" s="43" t="n">
        <v>0</v>
      </c>
      <c r="I224" s="44" t="n">
        <v>0</v>
      </c>
      <c r="J224" s="46" t="n">
        <v>0</v>
      </c>
      <c r="K224" s="46" t="n">
        <v>0</v>
      </c>
      <c r="L224" s="49" t="n">
        <v>0</v>
      </c>
      <c r="M224" s="47" t="n">
        <v>0</v>
      </c>
    </row>
    <row r="225" customFormat="false" ht="13.8" hidden="true" customHeight="false" outlineLevel="0" collapsed="false">
      <c r="A225" s="18" t="n">
        <v>221</v>
      </c>
      <c r="B225" s="18" t="s">
        <v>19</v>
      </c>
      <c r="C225" s="18" t="s">
        <v>555</v>
      </c>
      <c r="D225" s="40" t="s">
        <v>556</v>
      </c>
      <c r="E225" s="41" t="n">
        <v>20.4678362573099</v>
      </c>
      <c r="F225" s="42" t="n">
        <v>14.0597539543058</v>
      </c>
      <c r="G225" s="42" t="n">
        <v>15.6164383561644</v>
      </c>
      <c r="H225" s="43" t="n">
        <v>0</v>
      </c>
      <c r="I225" s="50" t="n">
        <v>0</v>
      </c>
      <c r="J225" s="49" t="n">
        <v>0</v>
      </c>
      <c r="K225" s="49" t="n">
        <v>0</v>
      </c>
      <c r="L225" s="46" t="n">
        <v>0</v>
      </c>
      <c r="M225" s="47" t="n">
        <v>0</v>
      </c>
    </row>
    <row r="226" customFormat="false" ht="13.8" hidden="true" customHeight="false" outlineLevel="0" collapsed="false">
      <c r="A226" s="18" t="n">
        <v>222</v>
      </c>
      <c r="B226" s="18" t="s">
        <v>22</v>
      </c>
      <c r="C226" s="18" t="s">
        <v>517</v>
      </c>
      <c r="D226" s="40" t="s">
        <v>518</v>
      </c>
      <c r="E226" s="41" t="n">
        <v>16.1676646706587</v>
      </c>
      <c r="F226" s="42" t="n">
        <v>14.0589569160998</v>
      </c>
      <c r="G226" s="42" t="n">
        <v>16.4444444444444</v>
      </c>
      <c r="H226" s="43" t="n">
        <v>0</v>
      </c>
      <c r="I226" s="44" t="n">
        <v>0</v>
      </c>
      <c r="J226" s="49" t="n">
        <v>0</v>
      </c>
      <c r="K226" s="49" t="n">
        <v>0</v>
      </c>
      <c r="L226" s="46" t="n">
        <v>0</v>
      </c>
      <c r="M226" s="47" t="n">
        <v>0</v>
      </c>
    </row>
    <row r="227" customFormat="false" ht="13.8" hidden="true" customHeight="false" outlineLevel="0" collapsed="false">
      <c r="A227" s="18" t="n">
        <v>223</v>
      </c>
      <c r="B227" s="18" t="s">
        <v>44</v>
      </c>
      <c r="C227" s="18" t="s">
        <v>869</v>
      </c>
      <c r="D227" s="40" t="s">
        <v>870</v>
      </c>
      <c r="E227" s="41" t="n">
        <v>13.5338345864662</v>
      </c>
      <c r="F227" s="42" t="n">
        <v>14.010989010989</v>
      </c>
      <c r="G227" s="42" t="n">
        <v>9.47867298578199</v>
      </c>
      <c r="H227" s="43" t="n">
        <v>0</v>
      </c>
      <c r="I227" s="44" t="n">
        <v>0</v>
      </c>
      <c r="J227" s="49" t="n">
        <v>0</v>
      </c>
      <c r="K227" s="49" t="n">
        <v>0</v>
      </c>
      <c r="L227" s="46" t="n">
        <v>0</v>
      </c>
      <c r="M227" s="47" t="n">
        <v>0</v>
      </c>
    </row>
    <row r="228" customFormat="false" ht="13.8" hidden="true" customHeight="false" outlineLevel="0" collapsed="false">
      <c r="A228" s="18" t="n">
        <v>224</v>
      </c>
      <c r="B228" s="18" t="s">
        <v>19</v>
      </c>
      <c r="C228" s="18" t="s">
        <v>401</v>
      </c>
      <c r="D228" s="40" t="s">
        <v>402</v>
      </c>
      <c r="E228" s="41" t="n">
        <v>6.34920634920635</v>
      </c>
      <c r="F228" s="42" t="n">
        <v>13.9874739039666</v>
      </c>
      <c r="G228" s="42" t="n">
        <v>13.6094674556213</v>
      </c>
      <c r="H228" s="43" t="n">
        <v>0</v>
      </c>
      <c r="I228" s="44" t="n">
        <v>0</v>
      </c>
      <c r="J228" s="46" t="n">
        <v>0</v>
      </c>
      <c r="K228" s="46" t="n">
        <v>0</v>
      </c>
      <c r="L228" s="49" t="n">
        <v>0</v>
      </c>
      <c r="M228" s="47" t="n">
        <v>0</v>
      </c>
    </row>
    <row r="229" customFormat="false" ht="13.8" hidden="true" customHeight="false" outlineLevel="0" collapsed="false">
      <c r="A229" s="18" t="n">
        <v>225</v>
      </c>
      <c r="B229" s="18" t="s">
        <v>14</v>
      </c>
      <c r="C229" s="18" t="s">
        <v>431</v>
      </c>
      <c r="D229" s="40" t="s">
        <v>432</v>
      </c>
      <c r="E229" s="41" t="n">
        <v>0</v>
      </c>
      <c r="F229" s="42" t="n">
        <v>13.8888888888889</v>
      </c>
      <c r="G229" s="42" t="n">
        <v>19.2</v>
      </c>
      <c r="H229" s="43" t="n">
        <v>0</v>
      </c>
      <c r="I229" s="50" t="n">
        <v>0</v>
      </c>
      <c r="J229" s="49" t="n">
        <v>0</v>
      </c>
      <c r="K229" s="49" t="n">
        <v>0</v>
      </c>
      <c r="L229" s="46" t="n">
        <v>0</v>
      </c>
      <c r="M229" s="47" t="n">
        <v>0</v>
      </c>
    </row>
    <row r="230" customFormat="false" ht="13.8" hidden="true" customHeight="false" outlineLevel="0" collapsed="false">
      <c r="A230" s="18" t="n">
        <v>226</v>
      </c>
      <c r="B230" s="18" t="s">
        <v>14</v>
      </c>
      <c r="C230" s="18" t="s">
        <v>315</v>
      </c>
      <c r="D230" s="40" t="s">
        <v>316</v>
      </c>
      <c r="E230" s="41" t="n">
        <v>23.7762237762238</v>
      </c>
      <c r="F230" s="42" t="n">
        <v>13.8766519823789</v>
      </c>
      <c r="G230" s="42" t="n">
        <v>14.9925037481259</v>
      </c>
      <c r="H230" s="43" t="n">
        <v>0</v>
      </c>
      <c r="I230" s="44" t="n">
        <v>0</v>
      </c>
      <c r="J230" s="49" t="n">
        <v>0</v>
      </c>
      <c r="K230" s="49" t="n">
        <v>0</v>
      </c>
      <c r="L230" s="46" t="n">
        <v>0</v>
      </c>
      <c r="M230" s="47" t="n">
        <v>0</v>
      </c>
    </row>
    <row r="231" customFormat="false" ht="13.8" hidden="true" customHeight="false" outlineLevel="0" collapsed="false">
      <c r="A231" s="18" t="n">
        <v>227</v>
      </c>
      <c r="B231" s="18" t="s">
        <v>19</v>
      </c>
      <c r="C231" s="18" t="s">
        <v>237</v>
      </c>
      <c r="D231" s="40" t="s">
        <v>238</v>
      </c>
      <c r="E231" s="41" t="n">
        <v>21.1267605633803</v>
      </c>
      <c r="F231" s="42" t="n">
        <v>13.785046728972</v>
      </c>
      <c r="G231" s="42" t="n">
        <v>13.6263736263736</v>
      </c>
      <c r="H231" s="43" t="n">
        <v>0</v>
      </c>
      <c r="I231" s="44" t="n">
        <v>0</v>
      </c>
      <c r="J231" s="49" t="n">
        <v>0</v>
      </c>
      <c r="K231" s="49" t="n">
        <v>0</v>
      </c>
      <c r="L231" s="46" t="n">
        <v>0</v>
      </c>
      <c r="M231" s="47" t="n">
        <v>0</v>
      </c>
    </row>
    <row r="232" customFormat="false" ht="13.8" hidden="true" customHeight="false" outlineLevel="0" collapsed="false">
      <c r="A232" s="18" t="n">
        <v>228</v>
      </c>
      <c r="B232" s="18" t="s">
        <v>19</v>
      </c>
      <c r="C232" s="18" t="s">
        <v>233</v>
      </c>
      <c r="D232" s="40" t="s">
        <v>234</v>
      </c>
      <c r="E232" s="41" t="n">
        <v>23.8866396761134</v>
      </c>
      <c r="F232" s="42" t="n">
        <v>13.7577002053388</v>
      </c>
      <c r="G232" s="42" t="n">
        <v>13.5458167330677</v>
      </c>
      <c r="H232" s="43" t="n">
        <v>0</v>
      </c>
      <c r="I232" s="44" t="n">
        <v>0</v>
      </c>
      <c r="J232" s="49" t="n">
        <v>0</v>
      </c>
      <c r="K232" s="49" t="n">
        <v>0</v>
      </c>
      <c r="L232" s="46" t="n">
        <v>0</v>
      </c>
      <c r="M232" s="47" t="n">
        <v>0</v>
      </c>
    </row>
    <row r="233" customFormat="false" ht="13.8" hidden="true" customHeight="false" outlineLevel="0" collapsed="false">
      <c r="A233" s="18" t="n">
        <v>229</v>
      </c>
      <c r="B233" s="18" t="s">
        <v>19</v>
      </c>
      <c r="C233" s="18" t="s">
        <v>653</v>
      </c>
      <c r="D233" s="40" t="s">
        <v>654</v>
      </c>
      <c r="E233" s="41" t="n">
        <v>0</v>
      </c>
      <c r="F233" s="42" t="n">
        <v>13.6518771331058</v>
      </c>
      <c r="G233" s="42" t="n">
        <v>14.5945945945946</v>
      </c>
      <c r="H233" s="43" t="n">
        <v>0</v>
      </c>
      <c r="I233" s="50" t="n">
        <v>0</v>
      </c>
      <c r="J233" s="49" t="n">
        <v>0</v>
      </c>
      <c r="K233" s="49" t="n">
        <v>0</v>
      </c>
      <c r="L233" s="46" t="n">
        <v>0</v>
      </c>
      <c r="M233" s="47" t="n">
        <v>0</v>
      </c>
    </row>
    <row r="234" customFormat="false" ht="13.8" hidden="true" customHeight="false" outlineLevel="0" collapsed="false">
      <c r="A234" s="18" t="n">
        <v>230</v>
      </c>
      <c r="B234" s="18" t="s">
        <v>11</v>
      </c>
      <c r="C234" s="18" t="s">
        <v>475</v>
      </c>
      <c r="D234" s="40" t="s">
        <v>476</v>
      </c>
      <c r="E234" s="41" t="n">
        <v>15.7894736842105</v>
      </c>
      <c r="F234" s="42" t="n">
        <v>13.5687732342007</v>
      </c>
      <c r="G234" s="42" t="n">
        <v>12.4542124542125</v>
      </c>
      <c r="H234" s="43" t="n">
        <v>0</v>
      </c>
      <c r="I234" s="44" t="n">
        <v>0</v>
      </c>
      <c r="J234" s="46" t="n">
        <v>0</v>
      </c>
      <c r="K234" s="46" t="n">
        <v>0</v>
      </c>
      <c r="L234" s="49" t="n">
        <v>0</v>
      </c>
      <c r="M234" s="47" t="n">
        <v>0</v>
      </c>
    </row>
    <row r="235" customFormat="false" ht="13.8" hidden="true" customHeight="false" outlineLevel="0" collapsed="false">
      <c r="A235" s="18" t="n">
        <v>231</v>
      </c>
      <c r="B235" s="18" t="s">
        <v>44</v>
      </c>
      <c r="C235" s="18" t="s">
        <v>321</v>
      </c>
      <c r="D235" s="40" t="s">
        <v>322</v>
      </c>
      <c r="E235" s="41" t="n">
        <v>18.2119205298013</v>
      </c>
      <c r="F235" s="42" t="n">
        <v>13.5654261704682</v>
      </c>
      <c r="G235" s="42" t="n">
        <v>12.6929674099485</v>
      </c>
      <c r="H235" s="43" t="n">
        <v>0</v>
      </c>
      <c r="I235" s="44" t="n">
        <v>0</v>
      </c>
      <c r="J235" s="46" t="n">
        <v>0</v>
      </c>
      <c r="K235" s="49" t="n">
        <v>0</v>
      </c>
      <c r="L235" s="46" t="n">
        <v>0</v>
      </c>
      <c r="M235" s="47" t="n">
        <v>0</v>
      </c>
    </row>
    <row r="236" customFormat="false" ht="13.8" hidden="true" customHeight="false" outlineLevel="0" collapsed="false">
      <c r="A236" s="18" t="n">
        <v>232</v>
      </c>
      <c r="B236" s="18" t="s">
        <v>11</v>
      </c>
      <c r="C236" s="18" t="s">
        <v>303</v>
      </c>
      <c r="D236" s="40" t="s">
        <v>304</v>
      </c>
      <c r="E236" s="41" t="n">
        <v>0</v>
      </c>
      <c r="F236" s="42" t="n">
        <v>13.5135135135135</v>
      </c>
      <c r="G236" s="42" t="n">
        <v>13.3583021223471</v>
      </c>
      <c r="H236" s="43" t="n">
        <v>0</v>
      </c>
      <c r="I236" s="44" t="n">
        <v>0</v>
      </c>
      <c r="J236" s="46" t="n">
        <v>0</v>
      </c>
      <c r="K236" s="46" t="n">
        <v>0</v>
      </c>
      <c r="L236" s="46" t="n">
        <v>0</v>
      </c>
      <c r="M236" s="47" t="n">
        <v>0</v>
      </c>
    </row>
    <row r="237" customFormat="false" ht="13.8" hidden="true" customHeight="false" outlineLevel="0" collapsed="false">
      <c r="A237" s="18" t="n">
        <v>233</v>
      </c>
      <c r="B237" s="18" t="s">
        <v>44</v>
      </c>
      <c r="C237" s="18" t="s">
        <v>713</v>
      </c>
      <c r="D237" s="40" t="s">
        <v>714</v>
      </c>
      <c r="E237" s="41" t="n">
        <v>0</v>
      </c>
      <c r="F237" s="42" t="n">
        <v>13.4433962264151</v>
      </c>
      <c r="G237" s="42" t="n">
        <v>12.4031007751938</v>
      </c>
      <c r="H237" s="43" t="n">
        <v>0</v>
      </c>
      <c r="I237" s="44" t="n">
        <v>0</v>
      </c>
      <c r="J237" s="49" t="n">
        <v>0</v>
      </c>
      <c r="K237" s="49" t="n">
        <v>0</v>
      </c>
      <c r="L237" s="46" t="n">
        <v>0</v>
      </c>
      <c r="M237" s="47" t="n">
        <v>0</v>
      </c>
    </row>
    <row r="238" customFormat="false" ht="13.8" hidden="true" customHeight="false" outlineLevel="0" collapsed="false">
      <c r="A238" s="18" t="n">
        <v>234</v>
      </c>
      <c r="B238" s="18" t="s">
        <v>44</v>
      </c>
      <c r="C238" s="18" t="s">
        <v>1043</v>
      </c>
      <c r="D238" s="40" t="s">
        <v>1044</v>
      </c>
      <c r="E238" s="41" t="n">
        <v>0</v>
      </c>
      <c r="F238" s="42" t="n">
        <v>13.4328358208955</v>
      </c>
      <c r="G238" s="42" t="n">
        <v>11.1538461538462</v>
      </c>
      <c r="H238" s="43" t="n">
        <v>0</v>
      </c>
      <c r="I238" s="44" t="n">
        <v>0</v>
      </c>
      <c r="J238" s="46" t="n">
        <v>0</v>
      </c>
      <c r="K238" s="46" t="n">
        <v>0</v>
      </c>
      <c r="L238" s="46" t="n">
        <v>0</v>
      </c>
      <c r="M238" s="47" t="n">
        <v>0</v>
      </c>
    </row>
    <row r="239" customFormat="false" ht="13.8" hidden="true" customHeight="false" outlineLevel="0" collapsed="false">
      <c r="A239" s="18" t="n">
        <v>235</v>
      </c>
      <c r="B239" s="18" t="s">
        <v>22</v>
      </c>
      <c r="C239" s="18" t="s">
        <v>174</v>
      </c>
      <c r="D239" s="40" t="s">
        <v>175</v>
      </c>
      <c r="E239" s="41" t="n">
        <v>17.5141242937853</v>
      </c>
      <c r="F239" s="42" t="n">
        <v>13.3651551312649</v>
      </c>
      <c r="G239" s="42" t="n">
        <v>11.7474302496329</v>
      </c>
      <c r="H239" s="43" t="n">
        <v>0</v>
      </c>
      <c r="I239" s="44" t="n">
        <v>0</v>
      </c>
      <c r="J239" s="49" t="n">
        <v>0</v>
      </c>
      <c r="K239" s="49" t="n">
        <v>0</v>
      </c>
      <c r="L239" s="46" t="n">
        <v>0</v>
      </c>
      <c r="M239" s="47" t="n">
        <v>0</v>
      </c>
    </row>
    <row r="240" customFormat="false" ht="13.8" hidden="true" customHeight="false" outlineLevel="0" collapsed="false">
      <c r="A240" s="18" t="n">
        <v>236</v>
      </c>
      <c r="B240" s="18" t="s">
        <v>22</v>
      </c>
      <c r="C240" s="18" t="s">
        <v>253</v>
      </c>
      <c r="D240" s="40" t="s">
        <v>254</v>
      </c>
      <c r="E240" s="41" t="n">
        <v>19.047619047619</v>
      </c>
      <c r="F240" s="42" t="n">
        <v>13.3333333333333</v>
      </c>
      <c r="G240" s="42" t="n">
        <v>8.87096774193548</v>
      </c>
      <c r="H240" s="43" t="n">
        <v>0</v>
      </c>
      <c r="I240" s="44" t="n">
        <v>0</v>
      </c>
      <c r="J240" s="46" t="n">
        <v>0</v>
      </c>
      <c r="K240" s="46" t="n">
        <v>0</v>
      </c>
      <c r="L240" s="49" t="n">
        <v>0</v>
      </c>
      <c r="M240" s="47" t="n">
        <v>0</v>
      </c>
    </row>
    <row r="241" customFormat="false" ht="13.8" hidden="true" customHeight="false" outlineLevel="0" collapsed="false">
      <c r="A241" s="18" t="n">
        <v>237</v>
      </c>
      <c r="B241" s="18" t="s">
        <v>44</v>
      </c>
      <c r="C241" s="18" t="s">
        <v>449</v>
      </c>
      <c r="D241" s="40" t="s">
        <v>450</v>
      </c>
      <c r="E241" s="41" t="n">
        <v>19.6428571428571</v>
      </c>
      <c r="F241" s="42" t="n">
        <v>13.2352941176471</v>
      </c>
      <c r="G241" s="42" t="n">
        <v>13.7096774193548</v>
      </c>
      <c r="H241" s="43" t="n">
        <v>0</v>
      </c>
      <c r="I241" s="44" t="n">
        <v>0</v>
      </c>
      <c r="J241" s="49" t="n">
        <v>0</v>
      </c>
      <c r="K241" s="46" t="n">
        <v>0</v>
      </c>
      <c r="L241" s="46" t="n">
        <v>0</v>
      </c>
      <c r="M241" s="47" t="n">
        <v>0</v>
      </c>
    </row>
    <row r="242" customFormat="false" ht="13.8" hidden="true" customHeight="false" outlineLevel="0" collapsed="false">
      <c r="A242" s="18" t="n">
        <v>238</v>
      </c>
      <c r="B242" s="18" t="s">
        <v>22</v>
      </c>
      <c r="C242" s="18" t="s">
        <v>549</v>
      </c>
      <c r="D242" s="40" t="s">
        <v>550</v>
      </c>
      <c r="E242" s="41" t="n">
        <v>17.9310344827586</v>
      </c>
      <c r="F242" s="42" t="n">
        <v>13.2275132275132</v>
      </c>
      <c r="G242" s="42" t="n">
        <v>15.7657657657658</v>
      </c>
      <c r="H242" s="43" t="n">
        <v>0</v>
      </c>
      <c r="I242" s="50" t="n">
        <v>0</v>
      </c>
      <c r="J242" s="49" t="n">
        <v>0</v>
      </c>
      <c r="K242" s="49" t="n">
        <v>0</v>
      </c>
      <c r="L242" s="46" t="n">
        <v>0</v>
      </c>
      <c r="M242" s="47" t="n">
        <v>0</v>
      </c>
    </row>
    <row r="243" customFormat="false" ht="13.8" hidden="true" customHeight="false" outlineLevel="0" collapsed="false">
      <c r="A243" s="18" t="n">
        <v>239</v>
      </c>
      <c r="B243" s="18" t="s">
        <v>44</v>
      </c>
      <c r="C243" s="18" t="s">
        <v>507</v>
      </c>
      <c r="D243" s="40" t="s">
        <v>508</v>
      </c>
      <c r="E243" s="41" t="n">
        <v>0</v>
      </c>
      <c r="F243" s="42" t="n">
        <v>13.1914893617021</v>
      </c>
      <c r="G243" s="42" t="n">
        <v>12.9840546697039</v>
      </c>
      <c r="H243" s="43" t="n">
        <v>0</v>
      </c>
      <c r="I243" s="50" t="n">
        <v>0</v>
      </c>
      <c r="J243" s="46" t="n">
        <v>0</v>
      </c>
      <c r="K243" s="46" t="n">
        <v>0</v>
      </c>
      <c r="L243" s="46" t="n">
        <v>0</v>
      </c>
      <c r="M243" s="47" t="n">
        <v>0</v>
      </c>
    </row>
    <row r="244" customFormat="false" ht="13.8" hidden="true" customHeight="false" outlineLevel="0" collapsed="false">
      <c r="A244" s="18" t="n">
        <v>240</v>
      </c>
      <c r="B244" s="18" t="s">
        <v>167</v>
      </c>
      <c r="C244" s="18" t="s">
        <v>595</v>
      </c>
      <c r="D244" s="40" t="s">
        <v>596</v>
      </c>
      <c r="E244" s="41" t="n">
        <v>14.2348754448399</v>
      </c>
      <c r="F244" s="42" t="n">
        <v>13.0841121495327</v>
      </c>
      <c r="G244" s="42" t="n">
        <v>12.111801242236</v>
      </c>
      <c r="H244" s="43" t="n">
        <v>0</v>
      </c>
      <c r="I244" s="44" t="n">
        <v>0</v>
      </c>
      <c r="J244" s="46" t="n">
        <v>0</v>
      </c>
      <c r="K244" s="46" t="n">
        <v>0</v>
      </c>
      <c r="L244" s="46" t="n">
        <v>0</v>
      </c>
      <c r="M244" s="47" t="n">
        <v>0</v>
      </c>
    </row>
    <row r="245" customFormat="false" ht="13.8" hidden="true" customHeight="false" outlineLevel="0" collapsed="false">
      <c r="A245" s="18" t="n">
        <v>241</v>
      </c>
      <c r="B245" s="18" t="s">
        <v>14</v>
      </c>
      <c r="C245" s="18" t="s">
        <v>165</v>
      </c>
      <c r="D245" s="40" t="s">
        <v>166</v>
      </c>
      <c r="E245" s="41" t="n">
        <v>15.625</v>
      </c>
      <c r="F245" s="42" t="n">
        <v>13.0825838103025</v>
      </c>
      <c r="G245" s="42" t="n">
        <v>13.216957605985</v>
      </c>
      <c r="H245" s="43" t="n">
        <v>0</v>
      </c>
      <c r="I245" s="44" t="n">
        <v>0</v>
      </c>
      <c r="J245" s="46" t="n">
        <v>0</v>
      </c>
      <c r="K245" s="46" t="n">
        <v>0</v>
      </c>
      <c r="L245" s="49" t="n">
        <v>0</v>
      </c>
      <c r="M245" s="47" t="n">
        <v>0</v>
      </c>
    </row>
    <row r="246" customFormat="false" ht="13.8" hidden="true" customHeight="false" outlineLevel="0" collapsed="false">
      <c r="A246" s="18" t="n">
        <v>242</v>
      </c>
      <c r="B246" s="18" t="s">
        <v>19</v>
      </c>
      <c r="C246" s="18" t="s">
        <v>461</v>
      </c>
      <c r="D246" s="40" t="s">
        <v>462</v>
      </c>
      <c r="E246" s="41" t="n">
        <v>17.4672489082969</v>
      </c>
      <c r="F246" s="42" t="n">
        <v>13.0434782608696</v>
      </c>
      <c r="G246" s="42" t="n">
        <v>14.5454545454545</v>
      </c>
      <c r="H246" s="43" t="n">
        <v>0</v>
      </c>
      <c r="I246" s="44" t="n">
        <v>0</v>
      </c>
      <c r="J246" s="46" t="n">
        <v>0</v>
      </c>
      <c r="K246" s="46" t="n">
        <v>0</v>
      </c>
      <c r="L246" s="49" t="n">
        <v>0</v>
      </c>
      <c r="M246" s="47" t="n">
        <v>0</v>
      </c>
    </row>
    <row r="247" customFormat="false" ht="13.8" hidden="true" customHeight="false" outlineLevel="0" collapsed="false">
      <c r="A247" s="18" t="n">
        <v>243</v>
      </c>
      <c r="B247" s="18" t="s">
        <v>11</v>
      </c>
      <c r="C247" s="18" t="s">
        <v>227</v>
      </c>
      <c r="D247" s="40" t="s">
        <v>228</v>
      </c>
      <c r="E247" s="41" t="n">
        <v>0</v>
      </c>
      <c r="F247" s="42" t="n">
        <v>13.0232558139535</v>
      </c>
      <c r="G247" s="42" t="n">
        <v>11.3879003558719</v>
      </c>
      <c r="H247" s="43" t="n">
        <v>0</v>
      </c>
      <c r="I247" s="44" t="n">
        <v>0</v>
      </c>
      <c r="J247" s="46" t="n">
        <v>0</v>
      </c>
      <c r="K247" s="46" t="n">
        <v>0</v>
      </c>
      <c r="L247" s="49" t="n">
        <v>0</v>
      </c>
      <c r="M247" s="47" t="n">
        <v>0</v>
      </c>
    </row>
    <row r="248" customFormat="false" ht="13.8" hidden="true" customHeight="false" outlineLevel="0" collapsed="false">
      <c r="A248" s="18" t="n">
        <v>244</v>
      </c>
      <c r="B248" s="18" t="s">
        <v>11</v>
      </c>
      <c r="C248" s="18" t="s">
        <v>775</v>
      </c>
      <c r="D248" s="40" t="s">
        <v>776</v>
      </c>
      <c r="E248" s="41" t="n">
        <v>6.38297872340426</v>
      </c>
      <c r="F248" s="42" t="n">
        <v>13.022113022113</v>
      </c>
      <c r="G248" s="42" t="n">
        <v>12.0331950207469</v>
      </c>
      <c r="H248" s="43" t="n">
        <v>0</v>
      </c>
      <c r="I248" s="50" t="n">
        <v>0</v>
      </c>
      <c r="J248" s="49" t="n">
        <v>0</v>
      </c>
      <c r="K248" s="49" t="n">
        <v>0</v>
      </c>
      <c r="L248" s="46" t="n">
        <v>0</v>
      </c>
      <c r="M248" s="47" t="n">
        <v>0</v>
      </c>
    </row>
    <row r="249" customFormat="false" ht="13.8" hidden="true" customHeight="false" outlineLevel="0" collapsed="false">
      <c r="A249" s="18" t="n">
        <v>245</v>
      </c>
      <c r="B249" s="18" t="s">
        <v>44</v>
      </c>
      <c r="C249" s="18" t="s">
        <v>845</v>
      </c>
      <c r="D249" s="40" t="s">
        <v>846</v>
      </c>
      <c r="E249" s="41" t="n">
        <v>7.35294117647059</v>
      </c>
      <c r="F249" s="42" t="n">
        <v>12.9848229342327</v>
      </c>
      <c r="G249" s="42" t="n">
        <v>8.58895705521472</v>
      </c>
      <c r="H249" s="43" t="n">
        <v>0</v>
      </c>
      <c r="I249" s="44" t="n">
        <v>0</v>
      </c>
      <c r="J249" s="46" t="n">
        <v>0</v>
      </c>
      <c r="K249" s="46" t="n">
        <v>0</v>
      </c>
      <c r="L249" s="46" t="n">
        <v>0</v>
      </c>
      <c r="M249" s="47" t="n">
        <v>0</v>
      </c>
    </row>
    <row r="250" customFormat="false" ht="13.8" hidden="true" customHeight="false" outlineLevel="0" collapsed="false">
      <c r="A250" s="18" t="n">
        <v>246</v>
      </c>
      <c r="B250" s="18" t="s">
        <v>44</v>
      </c>
      <c r="C250" s="18" t="s">
        <v>663</v>
      </c>
      <c r="D250" s="40" t="s">
        <v>664</v>
      </c>
      <c r="E250" s="41" t="n">
        <v>0</v>
      </c>
      <c r="F250" s="42" t="n">
        <v>12.7243066884176</v>
      </c>
      <c r="G250" s="42" t="n">
        <v>8.14606741573034</v>
      </c>
      <c r="H250" s="43" t="n">
        <v>0</v>
      </c>
      <c r="I250" s="44" t="n">
        <v>0</v>
      </c>
      <c r="J250" s="49" t="n">
        <v>0</v>
      </c>
      <c r="K250" s="46" t="n">
        <v>0</v>
      </c>
      <c r="L250" s="46" t="n">
        <v>0</v>
      </c>
      <c r="M250" s="47" t="n">
        <v>0</v>
      </c>
    </row>
    <row r="251" customFormat="false" ht="13.8" hidden="true" customHeight="false" outlineLevel="0" collapsed="false">
      <c r="A251" s="18" t="n">
        <v>247</v>
      </c>
      <c r="B251" s="18" t="s">
        <v>11</v>
      </c>
      <c r="C251" s="18" t="s">
        <v>371</v>
      </c>
      <c r="D251" s="40" t="s">
        <v>372</v>
      </c>
      <c r="E251" s="41" t="n">
        <v>20.5992509363296</v>
      </c>
      <c r="F251" s="42" t="n">
        <v>12.6857142857143</v>
      </c>
      <c r="G251" s="42" t="n">
        <v>11.4649681528662</v>
      </c>
      <c r="H251" s="43" t="n">
        <v>0</v>
      </c>
      <c r="I251" s="50" t="n">
        <v>0</v>
      </c>
      <c r="J251" s="49" t="n">
        <v>0</v>
      </c>
      <c r="K251" s="49" t="n">
        <v>0</v>
      </c>
      <c r="L251" s="46" t="n">
        <v>0</v>
      </c>
      <c r="M251" s="47" t="n">
        <v>0</v>
      </c>
    </row>
    <row r="252" customFormat="false" ht="13.8" hidden="true" customHeight="false" outlineLevel="0" collapsed="false">
      <c r="A252" s="18" t="n">
        <v>248</v>
      </c>
      <c r="B252" s="18" t="s">
        <v>167</v>
      </c>
      <c r="C252" s="18" t="s">
        <v>359</v>
      </c>
      <c r="D252" s="40" t="s">
        <v>360</v>
      </c>
      <c r="E252" s="41" t="n">
        <v>16</v>
      </c>
      <c r="F252" s="42" t="n">
        <v>12.6582278481013</v>
      </c>
      <c r="G252" s="42" t="n">
        <v>12.5984251968504</v>
      </c>
      <c r="H252" s="43" t="n">
        <v>0</v>
      </c>
      <c r="I252" s="44" t="n">
        <v>0</v>
      </c>
      <c r="J252" s="49" t="n">
        <v>0</v>
      </c>
      <c r="K252" s="49" t="n">
        <v>0</v>
      </c>
      <c r="L252" s="46" t="n">
        <v>0</v>
      </c>
      <c r="M252" s="47" t="n">
        <v>0</v>
      </c>
    </row>
    <row r="253" customFormat="false" ht="13.8" hidden="true" customHeight="false" outlineLevel="0" collapsed="false">
      <c r="A253" s="18" t="n">
        <v>249</v>
      </c>
      <c r="B253" s="18" t="s">
        <v>167</v>
      </c>
      <c r="C253" s="18" t="s">
        <v>433</v>
      </c>
      <c r="D253" s="40" t="s">
        <v>434</v>
      </c>
      <c r="E253" s="41" t="n">
        <v>17.0212765957447</v>
      </c>
      <c r="F253" s="42" t="n">
        <v>12.5796178343949</v>
      </c>
      <c r="G253" s="42" t="n">
        <v>17.0149253731343</v>
      </c>
      <c r="H253" s="43" t="n">
        <v>0</v>
      </c>
      <c r="I253" s="44" t="n">
        <v>0</v>
      </c>
      <c r="J253" s="49" t="n">
        <v>0</v>
      </c>
      <c r="K253" s="49" t="n">
        <v>0</v>
      </c>
      <c r="L253" s="46" t="n">
        <v>0</v>
      </c>
      <c r="M253" s="47" t="n">
        <v>0</v>
      </c>
    </row>
    <row r="254" customFormat="false" ht="13.8" hidden="true" customHeight="false" outlineLevel="0" collapsed="false">
      <c r="A254" s="18" t="n">
        <v>250</v>
      </c>
      <c r="B254" s="18" t="s">
        <v>11</v>
      </c>
      <c r="C254" s="18" t="s">
        <v>531</v>
      </c>
      <c r="D254" s="40" t="s">
        <v>532</v>
      </c>
      <c r="E254" s="41" t="n">
        <v>22.5490196078431</v>
      </c>
      <c r="F254" s="42" t="n">
        <v>12.568306010929</v>
      </c>
      <c r="G254" s="42" t="n">
        <v>16.3157894736842</v>
      </c>
      <c r="H254" s="43" t="n">
        <v>0</v>
      </c>
      <c r="I254" s="50" t="n">
        <v>0</v>
      </c>
      <c r="J254" s="49" t="n">
        <v>0</v>
      </c>
      <c r="K254" s="49" t="n">
        <v>0</v>
      </c>
      <c r="L254" s="46" t="n">
        <v>0</v>
      </c>
      <c r="M254" s="47" t="n">
        <v>0</v>
      </c>
    </row>
    <row r="255" customFormat="false" ht="13.8" hidden="true" customHeight="false" outlineLevel="0" collapsed="false">
      <c r="A255" s="18" t="n">
        <v>251</v>
      </c>
      <c r="B255" s="18" t="s">
        <v>167</v>
      </c>
      <c r="C255" s="18" t="s">
        <v>837</v>
      </c>
      <c r="D255" s="40" t="s">
        <v>838</v>
      </c>
      <c r="E255" s="41" t="n">
        <v>8.33333333333333</v>
      </c>
      <c r="F255" s="42" t="n">
        <v>12.5506072874494</v>
      </c>
      <c r="G255" s="42" t="n">
        <v>10.0591715976331</v>
      </c>
      <c r="H255" s="43" t="n">
        <v>0</v>
      </c>
      <c r="I255" s="44" t="n">
        <v>0</v>
      </c>
      <c r="J255" s="49" t="n">
        <v>0</v>
      </c>
      <c r="K255" s="49" t="n">
        <v>0</v>
      </c>
      <c r="L255" s="46" t="n">
        <v>0</v>
      </c>
      <c r="M255" s="47" t="n">
        <v>0</v>
      </c>
    </row>
    <row r="256" customFormat="false" ht="13.8" hidden="true" customHeight="false" outlineLevel="0" collapsed="false">
      <c r="A256" s="18" t="n">
        <v>252</v>
      </c>
      <c r="B256" s="18" t="s">
        <v>14</v>
      </c>
      <c r="C256" s="18" t="s">
        <v>657</v>
      </c>
      <c r="D256" s="40" t="s">
        <v>658</v>
      </c>
      <c r="E256" s="41" t="n">
        <v>13.5593220338983</v>
      </c>
      <c r="F256" s="42" t="n">
        <v>12.5</v>
      </c>
      <c r="G256" s="42" t="n">
        <v>17.8362573099415</v>
      </c>
      <c r="H256" s="43" t="n">
        <v>0</v>
      </c>
      <c r="I256" s="50" t="n">
        <v>0</v>
      </c>
      <c r="J256" s="49" t="n">
        <v>0</v>
      </c>
      <c r="K256" s="49" t="n">
        <v>0</v>
      </c>
      <c r="L256" s="46" t="n">
        <v>0</v>
      </c>
      <c r="M256" s="47" t="n">
        <v>0</v>
      </c>
    </row>
    <row r="257" customFormat="false" ht="13.8" hidden="true" customHeight="false" outlineLevel="0" collapsed="false">
      <c r="A257" s="18" t="n">
        <v>253</v>
      </c>
      <c r="B257" s="18" t="s">
        <v>22</v>
      </c>
      <c r="C257" s="18" t="s">
        <v>525</v>
      </c>
      <c r="D257" s="40" t="s">
        <v>526</v>
      </c>
      <c r="E257" s="41" t="n">
        <v>0</v>
      </c>
      <c r="F257" s="42" t="n">
        <v>12.4770642201835</v>
      </c>
      <c r="G257" s="42" t="n">
        <v>10.3174603174603</v>
      </c>
      <c r="H257" s="43" t="n">
        <v>0</v>
      </c>
      <c r="I257" s="50" t="n">
        <v>0</v>
      </c>
      <c r="J257" s="49" t="n">
        <v>0</v>
      </c>
      <c r="K257" s="49" t="n">
        <v>0</v>
      </c>
      <c r="L257" s="46" t="n">
        <v>0</v>
      </c>
      <c r="M257" s="47" t="n">
        <v>0</v>
      </c>
    </row>
    <row r="258" customFormat="false" ht="13.8" hidden="true" customHeight="false" outlineLevel="0" collapsed="false">
      <c r="A258" s="18" t="n">
        <v>254</v>
      </c>
      <c r="B258" s="18" t="s">
        <v>167</v>
      </c>
      <c r="C258" s="18" t="s">
        <v>539</v>
      </c>
      <c r="D258" s="40" t="s">
        <v>540</v>
      </c>
      <c r="E258" s="41" t="n">
        <v>2.12765957446809</v>
      </c>
      <c r="F258" s="42" t="n">
        <v>12.3456790123457</v>
      </c>
      <c r="G258" s="42" t="n">
        <v>14.9425287356322</v>
      </c>
      <c r="H258" s="43" t="n">
        <v>0</v>
      </c>
      <c r="I258" s="44" t="n">
        <v>0</v>
      </c>
      <c r="J258" s="49" t="n">
        <v>0</v>
      </c>
      <c r="K258" s="49" t="n">
        <v>0</v>
      </c>
      <c r="L258" s="46" t="n">
        <v>0</v>
      </c>
      <c r="M258" s="47" t="n">
        <v>0</v>
      </c>
    </row>
    <row r="259" customFormat="false" ht="13.8" hidden="true" customHeight="false" outlineLevel="0" collapsed="false">
      <c r="A259" s="18" t="n">
        <v>255</v>
      </c>
      <c r="B259" s="18" t="s">
        <v>22</v>
      </c>
      <c r="C259" s="18" t="s">
        <v>527</v>
      </c>
      <c r="D259" s="40" t="s">
        <v>528</v>
      </c>
      <c r="E259" s="41" t="n">
        <v>0</v>
      </c>
      <c r="F259" s="42" t="n">
        <v>12.3376623376623</v>
      </c>
      <c r="G259" s="42" t="n">
        <v>9.95575221238938</v>
      </c>
      <c r="H259" s="43" t="n">
        <v>0</v>
      </c>
      <c r="I259" s="44" t="n">
        <v>0</v>
      </c>
      <c r="J259" s="46" t="n">
        <v>0</v>
      </c>
      <c r="K259" s="46" t="n">
        <v>0</v>
      </c>
      <c r="L259" s="49" t="n">
        <v>0</v>
      </c>
      <c r="M259" s="47" t="n">
        <v>0</v>
      </c>
    </row>
    <row r="260" customFormat="false" ht="13.8" hidden="true" customHeight="false" outlineLevel="0" collapsed="false">
      <c r="A260" s="18" t="n">
        <v>256</v>
      </c>
      <c r="B260" s="18" t="s">
        <v>14</v>
      </c>
      <c r="C260" s="18" t="s">
        <v>753</v>
      </c>
      <c r="D260" s="40" t="s">
        <v>754</v>
      </c>
      <c r="E260" s="41" t="n">
        <v>18.75</v>
      </c>
      <c r="F260" s="42" t="n">
        <v>12.3367198838897</v>
      </c>
      <c r="G260" s="42" t="n">
        <v>8.35579514824798</v>
      </c>
      <c r="H260" s="43" t="n">
        <v>0</v>
      </c>
      <c r="I260" s="44" t="n">
        <v>0</v>
      </c>
      <c r="J260" s="49" t="n">
        <v>0</v>
      </c>
      <c r="K260" s="49" t="n">
        <v>0</v>
      </c>
      <c r="L260" s="46" t="n">
        <v>0</v>
      </c>
      <c r="M260" s="47" t="n">
        <v>0</v>
      </c>
    </row>
    <row r="261" customFormat="false" ht="13.8" hidden="true" customHeight="false" outlineLevel="0" collapsed="false">
      <c r="A261" s="18" t="n">
        <v>257</v>
      </c>
      <c r="B261" s="18" t="s">
        <v>11</v>
      </c>
      <c r="C261" s="18" t="s">
        <v>585</v>
      </c>
      <c r="D261" s="40" t="s">
        <v>586</v>
      </c>
      <c r="E261" s="41" t="n">
        <v>20</v>
      </c>
      <c r="F261" s="42" t="n">
        <v>12.3355263157895</v>
      </c>
      <c r="G261" s="42" t="n">
        <v>15.2597402597403</v>
      </c>
      <c r="H261" s="43" t="n">
        <v>0</v>
      </c>
      <c r="I261" s="50" t="n">
        <v>0</v>
      </c>
      <c r="J261" s="49" t="n">
        <v>0</v>
      </c>
      <c r="K261" s="49" t="n">
        <v>0</v>
      </c>
      <c r="L261" s="46" t="n">
        <v>0</v>
      </c>
      <c r="M261" s="47" t="n">
        <v>0</v>
      </c>
    </row>
    <row r="262" customFormat="false" ht="13.8" hidden="true" customHeight="false" outlineLevel="0" collapsed="false">
      <c r="A262" s="18" t="n">
        <v>258</v>
      </c>
      <c r="B262" s="18" t="s">
        <v>22</v>
      </c>
      <c r="C262" s="18" t="s">
        <v>907</v>
      </c>
      <c r="D262" s="40" t="s">
        <v>908</v>
      </c>
      <c r="E262" s="41" t="n">
        <v>0</v>
      </c>
      <c r="F262" s="42" t="n">
        <v>12.3115577889447</v>
      </c>
      <c r="G262" s="42" t="n">
        <v>7.83132530120482</v>
      </c>
      <c r="H262" s="43" t="n">
        <v>0</v>
      </c>
      <c r="I262" s="50" t="n">
        <v>0</v>
      </c>
      <c r="J262" s="49" t="n">
        <v>0</v>
      </c>
      <c r="K262" s="49" t="n">
        <v>0</v>
      </c>
      <c r="L262" s="46" t="n">
        <v>0</v>
      </c>
      <c r="M262" s="47" t="n">
        <v>0</v>
      </c>
    </row>
    <row r="263" customFormat="false" ht="13.8" hidden="true" customHeight="false" outlineLevel="0" collapsed="false">
      <c r="A263" s="18" t="n">
        <v>259</v>
      </c>
      <c r="B263" s="18" t="s">
        <v>11</v>
      </c>
      <c r="C263" s="18" t="s">
        <v>351</v>
      </c>
      <c r="D263" s="40" t="s">
        <v>352</v>
      </c>
      <c r="E263" s="41" t="n">
        <v>0</v>
      </c>
      <c r="F263" s="42" t="n">
        <v>12.2302158273381</v>
      </c>
      <c r="G263" s="42" t="n">
        <v>12.8125</v>
      </c>
      <c r="H263" s="43" t="n">
        <v>0</v>
      </c>
      <c r="I263" s="44" t="n">
        <v>0</v>
      </c>
      <c r="J263" s="46" t="n">
        <v>0</v>
      </c>
      <c r="K263" s="46" t="n">
        <v>0</v>
      </c>
      <c r="L263" s="49" t="n">
        <v>0</v>
      </c>
      <c r="M263" s="47" t="n">
        <v>0</v>
      </c>
    </row>
    <row r="264" customFormat="false" ht="13.8" hidden="true" customHeight="false" outlineLevel="0" collapsed="false">
      <c r="A264" s="18" t="n">
        <v>260</v>
      </c>
      <c r="B264" s="18" t="s">
        <v>44</v>
      </c>
      <c r="C264" s="18" t="s">
        <v>873</v>
      </c>
      <c r="D264" s="40" t="s">
        <v>874</v>
      </c>
      <c r="E264" s="41" t="n">
        <v>17.3333333333333</v>
      </c>
      <c r="F264" s="42" t="n">
        <v>12.1951219512195</v>
      </c>
      <c r="G264" s="42" t="n">
        <v>11.4093959731544</v>
      </c>
      <c r="H264" s="43" t="n">
        <v>0</v>
      </c>
      <c r="I264" s="44" t="n">
        <v>0</v>
      </c>
      <c r="J264" s="49" t="n">
        <v>0</v>
      </c>
      <c r="K264" s="49" t="n">
        <v>0</v>
      </c>
      <c r="L264" s="46" t="n">
        <v>0</v>
      </c>
      <c r="M264" s="47" t="n">
        <v>0</v>
      </c>
    </row>
    <row r="265" customFormat="false" ht="13.8" hidden="true" customHeight="false" outlineLevel="0" collapsed="false">
      <c r="A265" s="18" t="n">
        <v>261</v>
      </c>
      <c r="B265" s="18" t="s">
        <v>44</v>
      </c>
      <c r="C265" s="18" t="s">
        <v>1009</v>
      </c>
      <c r="D265" s="40" t="s">
        <v>1010</v>
      </c>
      <c r="E265" s="41" t="n">
        <v>0</v>
      </c>
      <c r="F265" s="42" t="n">
        <v>12.1396054628225</v>
      </c>
      <c r="G265" s="42" t="n">
        <v>6.52818991097923</v>
      </c>
      <c r="H265" s="43" t="n">
        <v>0</v>
      </c>
      <c r="I265" s="44" t="n">
        <v>0</v>
      </c>
      <c r="J265" s="46" t="n">
        <v>0</v>
      </c>
      <c r="K265" s="46" t="n">
        <v>0</v>
      </c>
      <c r="L265" s="46" t="n">
        <v>0</v>
      </c>
      <c r="M265" s="47" t="n">
        <v>0</v>
      </c>
    </row>
    <row r="266" customFormat="false" ht="13.8" hidden="true" customHeight="false" outlineLevel="0" collapsed="false">
      <c r="A266" s="18" t="n">
        <v>262</v>
      </c>
      <c r="B266" s="18" t="s">
        <v>222</v>
      </c>
      <c r="C266" s="18" t="s">
        <v>1146</v>
      </c>
      <c r="D266" s="40" t="s">
        <v>1147</v>
      </c>
      <c r="E266" s="41" t="n">
        <v>0</v>
      </c>
      <c r="F266" s="42" t="n">
        <v>11.9760479041916</v>
      </c>
      <c r="G266" s="42" t="n">
        <v>11.6071428571429</v>
      </c>
      <c r="H266" s="43" t="n">
        <v>0</v>
      </c>
      <c r="I266" s="44" t="n">
        <v>0</v>
      </c>
      <c r="J266" s="46" t="n">
        <v>0</v>
      </c>
      <c r="K266" s="46" t="n">
        <v>0</v>
      </c>
      <c r="L266" s="46" t="n">
        <v>0</v>
      </c>
      <c r="M266" s="47" t="n">
        <v>0</v>
      </c>
    </row>
    <row r="267" customFormat="false" ht="13.8" hidden="true" customHeight="false" outlineLevel="0" collapsed="false">
      <c r="A267" s="18" t="n">
        <v>263</v>
      </c>
      <c r="B267" s="18" t="s">
        <v>11</v>
      </c>
      <c r="C267" s="18" t="s">
        <v>529</v>
      </c>
      <c r="D267" s="40" t="s">
        <v>530</v>
      </c>
      <c r="E267" s="41" t="n">
        <v>24.1830065359477</v>
      </c>
      <c r="F267" s="42" t="n">
        <v>11.9718309859155</v>
      </c>
      <c r="G267" s="42" t="n">
        <v>12.3595505617978</v>
      </c>
      <c r="H267" s="43" t="n">
        <v>0</v>
      </c>
      <c r="I267" s="50" t="n">
        <v>0</v>
      </c>
      <c r="J267" s="49" t="n">
        <v>0</v>
      </c>
      <c r="K267" s="49" t="n">
        <v>0</v>
      </c>
      <c r="L267" s="46" t="n">
        <v>0</v>
      </c>
      <c r="M267" s="47" t="n">
        <v>0</v>
      </c>
    </row>
    <row r="268" customFormat="false" ht="13.8" hidden="true" customHeight="false" outlineLevel="0" collapsed="false">
      <c r="A268" s="18" t="n">
        <v>264</v>
      </c>
      <c r="B268" s="18" t="s">
        <v>11</v>
      </c>
      <c r="C268" s="18" t="s">
        <v>349</v>
      </c>
      <c r="D268" s="40" t="s">
        <v>350</v>
      </c>
      <c r="E268" s="41" t="n">
        <v>19.2307692307692</v>
      </c>
      <c r="F268" s="42" t="n">
        <v>11.8025751072961</v>
      </c>
      <c r="G268" s="42" t="n">
        <v>10.9215017064846</v>
      </c>
      <c r="H268" s="43" t="n">
        <v>0</v>
      </c>
      <c r="I268" s="44" t="n">
        <v>0</v>
      </c>
      <c r="J268" s="46" t="n">
        <v>0</v>
      </c>
      <c r="K268" s="46" t="n">
        <v>0</v>
      </c>
      <c r="L268" s="49" t="n">
        <v>0</v>
      </c>
      <c r="M268" s="47" t="n">
        <v>0</v>
      </c>
    </row>
    <row r="269" customFormat="false" ht="13.8" hidden="true" customHeight="false" outlineLevel="0" collapsed="false">
      <c r="A269" s="18" t="n">
        <v>265</v>
      </c>
      <c r="B269" s="18" t="s">
        <v>44</v>
      </c>
      <c r="C269" s="18" t="s">
        <v>1029</v>
      </c>
      <c r="D269" s="40" t="s">
        <v>1030</v>
      </c>
      <c r="E269" s="41" t="n">
        <v>17.2413793103448</v>
      </c>
      <c r="F269" s="42" t="n">
        <v>11.7764471057884</v>
      </c>
      <c r="G269" s="42" t="n">
        <v>12.2112211221122</v>
      </c>
      <c r="H269" s="43" t="n">
        <v>0</v>
      </c>
      <c r="I269" s="44" t="n">
        <v>0</v>
      </c>
      <c r="J269" s="49" t="n">
        <v>0</v>
      </c>
      <c r="K269" s="46" t="n">
        <v>0</v>
      </c>
      <c r="L269" s="46" t="n">
        <v>0</v>
      </c>
      <c r="M269" s="47" t="n">
        <v>0</v>
      </c>
    </row>
    <row r="270" customFormat="false" ht="13.8" hidden="true" customHeight="false" outlineLevel="0" collapsed="false">
      <c r="A270" s="18" t="n">
        <v>266</v>
      </c>
      <c r="B270" s="18" t="s">
        <v>167</v>
      </c>
      <c r="C270" s="18" t="s">
        <v>445</v>
      </c>
      <c r="D270" s="40" t="s">
        <v>446</v>
      </c>
      <c r="E270" s="41" t="n">
        <v>19.5121951219512</v>
      </c>
      <c r="F270" s="42" t="n">
        <v>11.7511520737327</v>
      </c>
      <c r="G270" s="42" t="n">
        <v>11.0266159695818</v>
      </c>
      <c r="H270" s="43" t="n">
        <v>0</v>
      </c>
      <c r="I270" s="44" t="n">
        <v>0</v>
      </c>
      <c r="J270" s="49" t="n">
        <v>0</v>
      </c>
      <c r="K270" s="49" t="n">
        <v>0</v>
      </c>
      <c r="L270" s="46" t="n">
        <v>0</v>
      </c>
      <c r="M270" s="47" t="n">
        <v>0</v>
      </c>
    </row>
    <row r="271" customFormat="false" ht="13.8" hidden="true" customHeight="false" outlineLevel="0" collapsed="false">
      <c r="A271" s="18" t="n">
        <v>267</v>
      </c>
      <c r="B271" s="18" t="s">
        <v>11</v>
      </c>
      <c r="C271" s="18" t="s">
        <v>331</v>
      </c>
      <c r="D271" s="40" t="s">
        <v>332</v>
      </c>
      <c r="E271" s="41" t="n">
        <v>23.9852398523985</v>
      </c>
      <c r="F271" s="42" t="n">
        <v>11.6580310880829</v>
      </c>
      <c r="G271" s="42" t="n">
        <v>10.4033970276009</v>
      </c>
      <c r="H271" s="43" t="n">
        <v>0</v>
      </c>
      <c r="I271" s="44" t="n">
        <v>0</v>
      </c>
      <c r="J271" s="46" t="n">
        <v>0</v>
      </c>
      <c r="K271" s="46" t="n">
        <v>0</v>
      </c>
      <c r="L271" s="49" t="n">
        <v>0</v>
      </c>
      <c r="M271" s="47" t="n">
        <v>0</v>
      </c>
    </row>
    <row r="272" customFormat="false" ht="13.8" hidden="true" customHeight="false" outlineLevel="0" collapsed="false">
      <c r="A272" s="18" t="n">
        <v>268</v>
      </c>
      <c r="B272" s="18" t="s">
        <v>11</v>
      </c>
      <c r="C272" s="18" t="s">
        <v>393</v>
      </c>
      <c r="D272" s="40" t="s">
        <v>394</v>
      </c>
      <c r="E272" s="41" t="n">
        <v>14.9700598802395</v>
      </c>
      <c r="F272" s="42" t="n">
        <v>11.5027829313544</v>
      </c>
      <c r="G272" s="42" t="n">
        <v>10.4519774011299</v>
      </c>
      <c r="H272" s="43" t="n">
        <v>0</v>
      </c>
      <c r="I272" s="44" t="n">
        <v>0</v>
      </c>
      <c r="J272" s="49" t="n">
        <v>0</v>
      </c>
      <c r="K272" s="49" t="n">
        <v>0</v>
      </c>
      <c r="L272" s="46" t="n">
        <v>0</v>
      </c>
      <c r="M272" s="47" t="n">
        <v>0</v>
      </c>
    </row>
    <row r="273" customFormat="false" ht="13.8" hidden="true" customHeight="false" outlineLevel="0" collapsed="false">
      <c r="A273" s="18" t="n">
        <v>269</v>
      </c>
      <c r="B273" s="18" t="s">
        <v>22</v>
      </c>
      <c r="C273" s="18" t="s">
        <v>693</v>
      </c>
      <c r="D273" s="40" t="s">
        <v>694</v>
      </c>
      <c r="E273" s="41" t="n">
        <v>7.56302521008403</v>
      </c>
      <c r="F273" s="42" t="n">
        <v>11.4854517611026</v>
      </c>
      <c r="G273" s="42" t="n">
        <v>11.8</v>
      </c>
      <c r="H273" s="43" t="n">
        <v>0</v>
      </c>
      <c r="I273" s="44" t="n">
        <v>0</v>
      </c>
      <c r="J273" s="46" t="n">
        <v>0</v>
      </c>
      <c r="K273" s="46" t="n">
        <v>0</v>
      </c>
      <c r="L273" s="49" t="n">
        <v>0</v>
      </c>
      <c r="M273" s="47" t="n">
        <v>0</v>
      </c>
    </row>
    <row r="274" customFormat="false" ht="13.8" hidden="true" customHeight="false" outlineLevel="0" collapsed="false">
      <c r="A274" s="18" t="n">
        <v>270</v>
      </c>
      <c r="B274" s="18" t="s">
        <v>14</v>
      </c>
      <c r="C274" s="18" t="s">
        <v>1017</v>
      </c>
      <c r="D274" s="40" t="s">
        <v>1018</v>
      </c>
      <c r="E274" s="41" t="n">
        <v>13.28125</v>
      </c>
      <c r="F274" s="42" t="n">
        <v>11.4345114345114</v>
      </c>
      <c r="G274" s="42" t="n">
        <v>8.16326530612245</v>
      </c>
      <c r="H274" s="43" t="n">
        <v>0</v>
      </c>
      <c r="I274" s="44" t="n">
        <v>0</v>
      </c>
      <c r="J274" s="49" t="n">
        <v>0</v>
      </c>
      <c r="K274" s="49" t="n">
        <v>0</v>
      </c>
      <c r="L274" s="46" t="n">
        <v>0</v>
      </c>
      <c r="M274" s="47" t="n">
        <v>0</v>
      </c>
    </row>
    <row r="275" customFormat="false" ht="13.8" hidden="true" customHeight="false" outlineLevel="0" collapsed="false">
      <c r="A275" s="18" t="n">
        <v>271</v>
      </c>
      <c r="B275" s="18" t="s">
        <v>11</v>
      </c>
      <c r="C275" s="18" t="s">
        <v>373</v>
      </c>
      <c r="D275" s="40" t="s">
        <v>374</v>
      </c>
      <c r="E275" s="41" t="n">
        <v>16.3934426229508</v>
      </c>
      <c r="F275" s="42" t="n">
        <v>11.4155251141553</v>
      </c>
      <c r="G275" s="42" t="n">
        <v>11.3553113553114</v>
      </c>
      <c r="H275" s="43" t="n">
        <v>0</v>
      </c>
      <c r="I275" s="44" t="n">
        <v>0</v>
      </c>
      <c r="J275" s="46" t="n">
        <v>0</v>
      </c>
      <c r="K275" s="46" t="n">
        <v>0</v>
      </c>
      <c r="L275" s="49" t="n">
        <v>0</v>
      </c>
      <c r="M275" s="47" t="n">
        <v>0</v>
      </c>
    </row>
    <row r="276" customFormat="false" ht="13.8" hidden="true" customHeight="false" outlineLevel="0" collapsed="false">
      <c r="A276" s="18" t="n">
        <v>272</v>
      </c>
      <c r="B276" s="18" t="s">
        <v>19</v>
      </c>
      <c r="C276" s="18" t="s">
        <v>887</v>
      </c>
      <c r="D276" s="40" t="s">
        <v>888</v>
      </c>
      <c r="E276" s="41" t="n">
        <v>14.2045454545455</v>
      </c>
      <c r="F276" s="42" t="n">
        <v>11.4119922630561</v>
      </c>
      <c r="G276" s="42" t="n">
        <v>7.54716981132076</v>
      </c>
      <c r="H276" s="43" t="n">
        <v>0</v>
      </c>
      <c r="I276" s="44" t="n">
        <v>0</v>
      </c>
      <c r="J276" s="46" t="n">
        <v>0</v>
      </c>
      <c r="K276" s="46" t="n">
        <v>0</v>
      </c>
      <c r="L276" s="49" t="n">
        <v>0</v>
      </c>
      <c r="M276" s="47" t="n">
        <v>0</v>
      </c>
    </row>
    <row r="277" customFormat="false" ht="13.8" hidden="true" customHeight="false" outlineLevel="0" collapsed="false">
      <c r="A277" s="18" t="n">
        <v>273</v>
      </c>
      <c r="B277" s="18" t="s">
        <v>44</v>
      </c>
      <c r="C277" s="18" t="s">
        <v>615</v>
      </c>
      <c r="D277" s="40" t="s">
        <v>616</v>
      </c>
      <c r="E277" s="41" t="n">
        <v>23.5294117647059</v>
      </c>
      <c r="F277" s="42" t="n">
        <v>11.3602391629297</v>
      </c>
      <c r="G277" s="42" t="n">
        <v>7.01107011070111</v>
      </c>
      <c r="H277" s="43" t="n">
        <v>0</v>
      </c>
      <c r="I277" s="44" t="n">
        <v>0</v>
      </c>
      <c r="J277" s="49" t="n">
        <v>0</v>
      </c>
      <c r="K277" s="49" t="n">
        <v>0</v>
      </c>
      <c r="L277" s="46" t="n">
        <v>0</v>
      </c>
      <c r="M277" s="47" t="n">
        <v>0</v>
      </c>
    </row>
    <row r="278" customFormat="false" ht="13.8" hidden="true" customHeight="false" outlineLevel="0" collapsed="false">
      <c r="A278" s="18" t="n">
        <v>274</v>
      </c>
      <c r="B278" s="18" t="s">
        <v>11</v>
      </c>
      <c r="C278" s="18" t="s">
        <v>741</v>
      </c>
      <c r="D278" s="40" t="s">
        <v>742</v>
      </c>
      <c r="E278" s="41" t="n">
        <v>0</v>
      </c>
      <c r="F278" s="42" t="n">
        <v>11.1940298507463</v>
      </c>
      <c r="G278" s="42" t="n">
        <v>10.5263157894737</v>
      </c>
      <c r="H278" s="43" t="n">
        <v>0</v>
      </c>
      <c r="I278" s="44" t="n">
        <v>0</v>
      </c>
      <c r="J278" s="46" t="n">
        <v>0</v>
      </c>
      <c r="K278" s="46" t="n">
        <v>0</v>
      </c>
      <c r="L278" s="49" t="n">
        <v>0</v>
      </c>
      <c r="M278" s="47" t="n">
        <v>0</v>
      </c>
    </row>
    <row r="279" customFormat="false" ht="13.8" hidden="true" customHeight="false" outlineLevel="0" collapsed="false">
      <c r="A279" s="18" t="n">
        <v>275</v>
      </c>
      <c r="B279" s="18" t="s">
        <v>14</v>
      </c>
      <c r="C279" s="18" t="s">
        <v>343</v>
      </c>
      <c r="D279" s="40" t="s">
        <v>344</v>
      </c>
      <c r="E279" s="41" t="n">
        <v>23.7373737373737</v>
      </c>
      <c r="F279" s="42" t="n">
        <v>11.1405835543767</v>
      </c>
      <c r="G279" s="42" t="n">
        <v>11.6455696202532</v>
      </c>
      <c r="H279" s="43" t="n">
        <v>0</v>
      </c>
      <c r="I279" s="44" t="n">
        <v>0</v>
      </c>
      <c r="J279" s="49" t="n">
        <v>0</v>
      </c>
      <c r="K279" s="49" t="n">
        <v>0</v>
      </c>
      <c r="L279" s="46" t="n">
        <v>0</v>
      </c>
      <c r="M279" s="47" t="n">
        <v>0</v>
      </c>
    </row>
    <row r="280" customFormat="false" ht="13.8" hidden="true" customHeight="false" outlineLevel="0" collapsed="false">
      <c r="A280" s="18" t="n">
        <v>276</v>
      </c>
      <c r="B280" s="18" t="s">
        <v>222</v>
      </c>
      <c r="C280" s="18" t="s">
        <v>513</v>
      </c>
      <c r="D280" s="40" t="s">
        <v>514</v>
      </c>
      <c r="E280" s="41" t="n">
        <v>10.6918238993711</v>
      </c>
      <c r="F280" s="42" t="n">
        <v>11.1324376199616</v>
      </c>
      <c r="G280" s="42" t="n">
        <v>3.78378378378378</v>
      </c>
      <c r="H280" s="43" t="n">
        <v>0</v>
      </c>
      <c r="I280" s="44" t="n">
        <v>0</v>
      </c>
      <c r="J280" s="46" t="n">
        <v>0</v>
      </c>
      <c r="K280" s="46" t="n">
        <v>0</v>
      </c>
      <c r="L280" s="46" t="n">
        <v>0</v>
      </c>
      <c r="M280" s="47" t="n">
        <v>0</v>
      </c>
    </row>
    <row r="281" customFormat="false" ht="13.8" hidden="true" customHeight="false" outlineLevel="0" collapsed="false">
      <c r="A281" s="18" t="n">
        <v>277</v>
      </c>
      <c r="B281" s="18" t="s">
        <v>22</v>
      </c>
      <c r="C281" s="18" t="s">
        <v>737</v>
      </c>
      <c r="D281" s="40" t="s">
        <v>738</v>
      </c>
      <c r="E281" s="41" t="n">
        <v>18.3431952662722</v>
      </c>
      <c r="F281" s="42" t="n">
        <v>11.1278195488722</v>
      </c>
      <c r="G281" s="42" t="n">
        <v>7.32265446224256</v>
      </c>
      <c r="H281" s="43" t="n">
        <v>0</v>
      </c>
      <c r="I281" s="44" t="n">
        <v>0</v>
      </c>
      <c r="J281" s="49" t="n">
        <v>0</v>
      </c>
      <c r="K281" s="49" t="n">
        <v>0</v>
      </c>
      <c r="L281" s="46" t="n">
        <v>0</v>
      </c>
      <c r="M281" s="47" t="n">
        <v>0</v>
      </c>
    </row>
    <row r="282" customFormat="false" ht="13.8" hidden="true" customHeight="false" outlineLevel="0" collapsed="false">
      <c r="A282" s="18" t="n">
        <v>278</v>
      </c>
      <c r="B282" s="18" t="s">
        <v>22</v>
      </c>
      <c r="C282" s="18" t="s">
        <v>795</v>
      </c>
      <c r="D282" s="40" t="s">
        <v>796</v>
      </c>
      <c r="E282" s="41" t="n">
        <v>0</v>
      </c>
      <c r="F282" s="42" t="n">
        <v>11.1111111111111</v>
      </c>
      <c r="G282" s="42" t="n">
        <v>8.46394984326019</v>
      </c>
      <c r="H282" s="43" t="n">
        <v>0</v>
      </c>
      <c r="I282" s="44" t="n">
        <v>0</v>
      </c>
      <c r="J282" s="46" t="n">
        <v>0</v>
      </c>
      <c r="K282" s="46" t="n">
        <v>0</v>
      </c>
      <c r="L282" s="49" t="n">
        <v>0</v>
      </c>
      <c r="M282" s="47" t="n">
        <v>0</v>
      </c>
    </row>
    <row r="283" customFormat="false" ht="13.8" hidden="true" customHeight="false" outlineLevel="0" collapsed="false">
      <c r="A283" s="18" t="n">
        <v>279</v>
      </c>
      <c r="B283" s="18" t="s">
        <v>22</v>
      </c>
      <c r="C283" s="18" t="s">
        <v>389</v>
      </c>
      <c r="D283" s="40" t="s">
        <v>390</v>
      </c>
      <c r="E283" s="41" t="n">
        <v>19.6428571428571</v>
      </c>
      <c r="F283" s="42" t="n">
        <v>11.0927152317881</v>
      </c>
      <c r="G283" s="42" t="n">
        <v>11.1392405063291</v>
      </c>
      <c r="H283" s="43" t="n">
        <v>0</v>
      </c>
      <c r="I283" s="44" t="n">
        <v>0</v>
      </c>
      <c r="J283" s="46" t="n">
        <v>0</v>
      </c>
      <c r="K283" s="46" t="n">
        <v>0</v>
      </c>
      <c r="L283" s="49" t="n">
        <v>0</v>
      </c>
      <c r="M283" s="47" t="n">
        <v>0</v>
      </c>
    </row>
    <row r="284" customFormat="false" ht="13.8" hidden="true" customHeight="false" outlineLevel="0" collapsed="false">
      <c r="A284" s="18" t="n">
        <v>280</v>
      </c>
      <c r="B284" s="18" t="s">
        <v>19</v>
      </c>
      <c r="C284" s="18" t="s">
        <v>381</v>
      </c>
      <c r="D284" s="40" t="s">
        <v>382</v>
      </c>
      <c r="E284" s="41" t="n">
        <v>14.8936170212766</v>
      </c>
      <c r="F284" s="42" t="n">
        <v>11.044776119403</v>
      </c>
      <c r="G284" s="42" t="n">
        <v>14.4254278728606</v>
      </c>
      <c r="H284" s="43" t="n">
        <v>0</v>
      </c>
      <c r="I284" s="50" t="n">
        <v>0</v>
      </c>
      <c r="J284" s="49" t="n">
        <v>0</v>
      </c>
      <c r="K284" s="49" t="n">
        <v>0</v>
      </c>
      <c r="L284" s="46" t="n">
        <v>0</v>
      </c>
      <c r="M284" s="47" t="n">
        <v>0</v>
      </c>
    </row>
    <row r="285" customFormat="false" ht="13.8" hidden="true" customHeight="false" outlineLevel="0" collapsed="false">
      <c r="A285" s="18" t="n">
        <v>281</v>
      </c>
      <c r="B285" s="18" t="s">
        <v>22</v>
      </c>
      <c r="C285" s="18" t="s">
        <v>849</v>
      </c>
      <c r="D285" s="40" t="s">
        <v>850</v>
      </c>
      <c r="E285" s="41" t="n">
        <v>0</v>
      </c>
      <c r="F285" s="42" t="n">
        <v>11.0204081632653</v>
      </c>
      <c r="G285" s="42" t="n">
        <v>6.95364238410596</v>
      </c>
      <c r="H285" s="43" t="n">
        <v>0</v>
      </c>
      <c r="I285" s="44" t="n">
        <v>0</v>
      </c>
      <c r="J285" s="46" t="n">
        <v>0</v>
      </c>
      <c r="K285" s="46" t="n">
        <v>0</v>
      </c>
      <c r="L285" s="49" t="n">
        <v>0</v>
      </c>
      <c r="M285" s="47" t="n">
        <v>0</v>
      </c>
    </row>
    <row r="286" customFormat="false" ht="13.8" hidden="true" customHeight="false" outlineLevel="0" collapsed="false">
      <c r="A286" s="18" t="n">
        <v>282</v>
      </c>
      <c r="B286" s="18" t="s">
        <v>44</v>
      </c>
      <c r="C286" s="18" t="s">
        <v>277</v>
      </c>
      <c r="D286" s="40" t="s">
        <v>278</v>
      </c>
      <c r="E286" s="41" t="n">
        <v>12.6237623762376</v>
      </c>
      <c r="F286" s="42" t="n">
        <v>11.0112359550562</v>
      </c>
      <c r="G286" s="42" t="n">
        <v>6.65658093797277</v>
      </c>
      <c r="H286" s="43" t="n">
        <v>0</v>
      </c>
      <c r="I286" s="44" t="n">
        <v>0</v>
      </c>
      <c r="J286" s="46" t="n">
        <v>0</v>
      </c>
      <c r="K286" s="46" t="n">
        <v>0</v>
      </c>
      <c r="L286" s="46" t="n">
        <v>0</v>
      </c>
      <c r="M286" s="47" t="n">
        <v>0</v>
      </c>
    </row>
    <row r="287" customFormat="false" ht="13.8" hidden="true" customHeight="false" outlineLevel="0" collapsed="false">
      <c r="A287" s="18" t="n">
        <v>283</v>
      </c>
      <c r="B287" s="18" t="s">
        <v>11</v>
      </c>
      <c r="C287" s="18" t="s">
        <v>649</v>
      </c>
      <c r="D287" s="40" t="s">
        <v>650</v>
      </c>
      <c r="E287" s="41" t="n">
        <v>5.37634408602151</v>
      </c>
      <c r="F287" s="42" t="n">
        <v>10.9839816933638</v>
      </c>
      <c r="G287" s="42" t="n">
        <v>13.4146341463415</v>
      </c>
      <c r="H287" s="43" t="n">
        <v>0</v>
      </c>
      <c r="I287" s="50" t="n">
        <v>0</v>
      </c>
      <c r="J287" s="49" t="n">
        <v>0</v>
      </c>
      <c r="K287" s="49" t="n">
        <v>0</v>
      </c>
      <c r="L287" s="46" t="n">
        <v>0</v>
      </c>
      <c r="M287" s="47" t="n">
        <v>0</v>
      </c>
    </row>
    <row r="288" customFormat="false" ht="13.8" hidden="true" customHeight="false" outlineLevel="0" collapsed="false">
      <c r="A288" s="18" t="n">
        <v>284</v>
      </c>
      <c r="B288" s="18" t="s">
        <v>11</v>
      </c>
      <c r="C288" s="18" t="s">
        <v>879</v>
      </c>
      <c r="D288" s="40" t="s">
        <v>880</v>
      </c>
      <c r="E288" s="41" t="n">
        <v>21.2121212121212</v>
      </c>
      <c r="F288" s="42" t="n">
        <v>10.912343470483</v>
      </c>
      <c r="G288" s="42" t="n">
        <v>9.97304582210243</v>
      </c>
      <c r="H288" s="43" t="n">
        <v>0</v>
      </c>
      <c r="I288" s="50" t="n">
        <v>0</v>
      </c>
      <c r="J288" s="49" t="n">
        <v>0</v>
      </c>
      <c r="K288" s="49" t="n">
        <v>0</v>
      </c>
      <c r="L288" s="46" t="n">
        <v>0</v>
      </c>
      <c r="M288" s="47" t="n">
        <v>0</v>
      </c>
    </row>
    <row r="289" customFormat="false" ht="13.8" hidden="true" customHeight="false" outlineLevel="0" collapsed="false">
      <c r="A289" s="18" t="n">
        <v>285</v>
      </c>
      <c r="B289" s="18" t="s">
        <v>22</v>
      </c>
      <c r="C289" s="18" t="s">
        <v>605</v>
      </c>
      <c r="D289" s="40" t="s">
        <v>606</v>
      </c>
      <c r="E289" s="41" t="n">
        <v>21.09375</v>
      </c>
      <c r="F289" s="42" t="n">
        <v>10.8742004264392</v>
      </c>
      <c r="G289" s="42" t="n">
        <v>9.77443609022556</v>
      </c>
      <c r="H289" s="43" t="n">
        <v>0</v>
      </c>
      <c r="I289" s="44" t="n">
        <v>0</v>
      </c>
      <c r="J289" s="46" t="n">
        <v>0</v>
      </c>
      <c r="K289" s="46" t="n">
        <v>0</v>
      </c>
      <c r="L289" s="49" t="n">
        <v>0</v>
      </c>
      <c r="M289" s="47" t="n">
        <v>0</v>
      </c>
    </row>
    <row r="290" customFormat="false" ht="13.8" hidden="true" customHeight="false" outlineLevel="0" collapsed="false">
      <c r="A290" s="18" t="n">
        <v>286</v>
      </c>
      <c r="B290" s="18" t="s">
        <v>19</v>
      </c>
      <c r="C290" s="18" t="s">
        <v>202</v>
      </c>
      <c r="D290" s="40" t="s">
        <v>203</v>
      </c>
      <c r="E290" s="41" t="n">
        <v>15.5913978494624</v>
      </c>
      <c r="F290" s="42" t="n">
        <v>10.7843137254902</v>
      </c>
      <c r="G290" s="42" t="n">
        <v>12.7423822714681</v>
      </c>
      <c r="H290" s="43" t="n">
        <v>0</v>
      </c>
      <c r="I290" s="44" t="n">
        <v>0</v>
      </c>
      <c r="J290" s="46" t="n">
        <v>0</v>
      </c>
      <c r="K290" s="46" t="n">
        <v>0</v>
      </c>
      <c r="L290" s="46" t="n">
        <v>0</v>
      </c>
      <c r="M290" s="47" t="n">
        <v>0</v>
      </c>
    </row>
    <row r="291" customFormat="false" ht="13.8" hidden="true" customHeight="false" outlineLevel="0" collapsed="false">
      <c r="A291" s="18" t="n">
        <v>287</v>
      </c>
      <c r="B291" s="18" t="s">
        <v>222</v>
      </c>
      <c r="C291" s="18" t="s">
        <v>601</v>
      </c>
      <c r="D291" s="40" t="s">
        <v>602</v>
      </c>
      <c r="E291" s="41" t="n">
        <v>7.08661417322835</v>
      </c>
      <c r="F291" s="42" t="n">
        <v>10.7648725212465</v>
      </c>
      <c r="G291" s="42" t="n">
        <v>9.52380952380952</v>
      </c>
      <c r="H291" s="43" t="n">
        <v>0</v>
      </c>
      <c r="I291" s="44" t="n">
        <v>0</v>
      </c>
      <c r="J291" s="46" t="n">
        <v>0</v>
      </c>
      <c r="K291" s="46" t="n">
        <v>0</v>
      </c>
      <c r="L291" s="46" t="n">
        <v>0</v>
      </c>
      <c r="M291" s="47" t="n">
        <v>0</v>
      </c>
    </row>
    <row r="292" customFormat="false" ht="13.8" hidden="true" customHeight="false" outlineLevel="0" collapsed="false">
      <c r="A292" s="18" t="n">
        <v>288</v>
      </c>
      <c r="B292" s="18" t="s">
        <v>22</v>
      </c>
      <c r="C292" s="18" t="s">
        <v>325</v>
      </c>
      <c r="D292" s="40" t="s">
        <v>326</v>
      </c>
      <c r="E292" s="41" t="n">
        <v>18.3823529411765</v>
      </c>
      <c r="F292" s="42" t="n">
        <v>10.760667903525</v>
      </c>
      <c r="G292" s="42" t="n">
        <v>10.4395604395604</v>
      </c>
      <c r="H292" s="43" t="n">
        <v>0</v>
      </c>
      <c r="I292" s="50" t="n">
        <v>0</v>
      </c>
      <c r="J292" s="49" t="n">
        <v>0</v>
      </c>
      <c r="K292" s="49" t="n">
        <v>0</v>
      </c>
      <c r="L292" s="46" t="n">
        <v>0</v>
      </c>
      <c r="M292" s="47" t="n">
        <v>0</v>
      </c>
    </row>
    <row r="293" customFormat="false" ht="13.8" hidden="true" customHeight="false" outlineLevel="0" collapsed="false">
      <c r="A293" s="18" t="n">
        <v>289</v>
      </c>
      <c r="B293" s="18" t="s">
        <v>19</v>
      </c>
      <c r="C293" s="18" t="s">
        <v>915</v>
      </c>
      <c r="D293" s="40" t="s">
        <v>916</v>
      </c>
      <c r="E293" s="41" t="n">
        <v>13.5922330097087</v>
      </c>
      <c r="F293" s="42" t="n">
        <v>10.6194690265487</v>
      </c>
      <c r="G293" s="42" t="n">
        <v>9.71428571428571</v>
      </c>
      <c r="H293" s="43" t="n">
        <v>0</v>
      </c>
      <c r="I293" s="44" t="n">
        <v>0</v>
      </c>
      <c r="J293" s="49" t="n">
        <v>0</v>
      </c>
      <c r="K293" s="49" t="n">
        <v>0</v>
      </c>
      <c r="L293" s="46" t="n">
        <v>0</v>
      </c>
      <c r="M293" s="47" t="n">
        <v>0</v>
      </c>
    </row>
    <row r="294" customFormat="false" ht="13.8" hidden="true" customHeight="false" outlineLevel="0" collapsed="false">
      <c r="A294" s="18" t="n">
        <v>290</v>
      </c>
      <c r="B294" s="18" t="s">
        <v>14</v>
      </c>
      <c r="C294" s="18" t="s">
        <v>501</v>
      </c>
      <c r="D294" s="40" t="s">
        <v>502</v>
      </c>
      <c r="E294" s="41" t="n">
        <v>0</v>
      </c>
      <c r="F294" s="42" t="n">
        <v>10.6060606060606</v>
      </c>
      <c r="G294" s="42" t="n">
        <v>12.3745819397993</v>
      </c>
      <c r="H294" s="43" t="n">
        <v>0</v>
      </c>
      <c r="I294" s="44" t="n">
        <v>0</v>
      </c>
      <c r="J294" s="49" t="n">
        <v>0</v>
      </c>
      <c r="K294" s="49" t="n">
        <v>0</v>
      </c>
      <c r="L294" s="46" t="n">
        <v>0</v>
      </c>
      <c r="M294" s="47" t="n">
        <v>0</v>
      </c>
    </row>
    <row r="295" customFormat="false" ht="13.8" hidden="true" customHeight="false" outlineLevel="0" collapsed="false">
      <c r="A295" s="18" t="n">
        <v>291</v>
      </c>
      <c r="B295" s="18" t="s">
        <v>22</v>
      </c>
      <c r="C295" s="18" t="s">
        <v>543</v>
      </c>
      <c r="D295" s="40" t="s">
        <v>544</v>
      </c>
      <c r="E295" s="41" t="n">
        <v>0</v>
      </c>
      <c r="F295" s="42" t="n">
        <v>10.5124835742444</v>
      </c>
      <c r="G295" s="42" t="n">
        <v>9.66469428007889</v>
      </c>
      <c r="H295" s="43" t="n">
        <v>0</v>
      </c>
      <c r="I295" s="50" t="n">
        <v>0</v>
      </c>
      <c r="J295" s="49" t="n">
        <v>0</v>
      </c>
      <c r="K295" s="49" t="n">
        <v>0</v>
      </c>
      <c r="L295" s="46" t="n">
        <v>0</v>
      </c>
      <c r="M295" s="47" t="n">
        <v>0</v>
      </c>
    </row>
    <row r="296" customFormat="false" ht="13.8" hidden="true" customHeight="false" outlineLevel="0" collapsed="false">
      <c r="A296" s="18" t="n">
        <v>292</v>
      </c>
      <c r="B296" s="18" t="s">
        <v>222</v>
      </c>
      <c r="C296" s="18" t="s">
        <v>669</v>
      </c>
      <c r="D296" s="40" t="s">
        <v>670</v>
      </c>
      <c r="E296" s="41" t="n">
        <v>0</v>
      </c>
      <c r="F296" s="42" t="n">
        <v>10.4325699745547</v>
      </c>
      <c r="G296" s="42" t="n">
        <v>8.17120622568093</v>
      </c>
      <c r="H296" s="43" t="n">
        <v>0</v>
      </c>
      <c r="I296" s="44" t="n">
        <v>0</v>
      </c>
      <c r="J296" s="46" t="n">
        <v>0</v>
      </c>
      <c r="K296" s="46" t="n">
        <v>0</v>
      </c>
      <c r="L296" s="46" t="n">
        <v>0</v>
      </c>
      <c r="M296" s="47" t="n">
        <v>0</v>
      </c>
    </row>
    <row r="297" customFormat="false" ht="13.8" hidden="true" customHeight="false" outlineLevel="0" collapsed="false">
      <c r="A297" s="18" t="n">
        <v>293</v>
      </c>
      <c r="B297" s="18" t="s">
        <v>44</v>
      </c>
      <c r="C297" s="18" t="s">
        <v>689</v>
      </c>
      <c r="D297" s="40" t="s">
        <v>690</v>
      </c>
      <c r="E297" s="41" t="n">
        <v>19.7478991596639</v>
      </c>
      <c r="F297" s="42" t="n">
        <v>10.4008667388949</v>
      </c>
      <c r="G297" s="42" t="n">
        <v>8.07453416149068</v>
      </c>
      <c r="H297" s="43" t="n">
        <v>0</v>
      </c>
      <c r="I297" s="44" t="n">
        <v>0</v>
      </c>
      <c r="J297" s="46" t="n">
        <v>0</v>
      </c>
      <c r="K297" s="46" t="n">
        <v>0</v>
      </c>
      <c r="L297" s="46" t="n">
        <v>0</v>
      </c>
      <c r="M297" s="47" t="n">
        <v>0</v>
      </c>
    </row>
    <row r="298" customFormat="false" ht="13.8" hidden="true" customHeight="false" outlineLevel="0" collapsed="false">
      <c r="A298" s="18" t="n">
        <v>294</v>
      </c>
      <c r="B298" s="18" t="s">
        <v>19</v>
      </c>
      <c r="C298" s="18" t="s">
        <v>161</v>
      </c>
      <c r="D298" s="40" t="s">
        <v>162</v>
      </c>
      <c r="E298" s="41" t="n">
        <v>20.1970443349754</v>
      </c>
      <c r="F298" s="42" t="n">
        <v>10.3942652329749</v>
      </c>
      <c r="G298" s="42" t="n">
        <v>10.1176470588235</v>
      </c>
      <c r="H298" s="43" t="n">
        <v>0</v>
      </c>
      <c r="I298" s="50" t="n">
        <v>0</v>
      </c>
      <c r="J298" s="49" t="n">
        <v>0</v>
      </c>
      <c r="K298" s="49" t="n">
        <v>0</v>
      </c>
      <c r="L298" s="46" t="n">
        <v>0</v>
      </c>
      <c r="M298" s="47" t="n">
        <v>0</v>
      </c>
    </row>
    <row r="299" customFormat="false" ht="13.8" hidden="true" customHeight="false" outlineLevel="0" collapsed="false">
      <c r="A299" s="18" t="n">
        <v>295</v>
      </c>
      <c r="B299" s="18" t="s">
        <v>44</v>
      </c>
      <c r="C299" s="18" t="s">
        <v>985</v>
      </c>
      <c r="D299" s="40" t="s">
        <v>986</v>
      </c>
      <c r="E299" s="41" t="n">
        <v>12.8834355828221</v>
      </c>
      <c r="F299" s="42" t="n">
        <v>10.2510460251046</v>
      </c>
      <c r="G299" s="42" t="n">
        <v>9.61038961038961</v>
      </c>
      <c r="H299" s="43" t="n">
        <v>0</v>
      </c>
      <c r="I299" s="44" t="n">
        <v>0</v>
      </c>
      <c r="J299" s="46" t="n">
        <v>0</v>
      </c>
      <c r="K299" s="49" t="n">
        <v>0</v>
      </c>
      <c r="L299" s="46" t="n">
        <v>0</v>
      </c>
      <c r="M299" s="47" t="n">
        <v>0</v>
      </c>
    </row>
    <row r="300" customFormat="false" ht="13.8" hidden="true" customHeight="false" outlineLevel="0" collapsed="false">
      <c r="A300" s="18" t="n">
        <v>296</v>
      </c>
      <c r="B300" s="18" t="s">
        <v>22</v>
      </c>
      <c r="C300" s="18" t="s">
        <v>765</v>
      </c>
      <c r="D300" s="40" t="s">
        <v>766</v>
      </c>
      <c r="E300" s="41" t="n">
        <v>13</v>
      </c>
      <c r="F300" s="42" t="n">
        <v>10.1580135440181</v>
      </c>
      <c r="G300" s="42" t="n">
        <v>7.36434108527132</v>
      </c>
      <c r="H300" s="43" t="n">
        <v>0</v>
      </c>
      <c r="I300" s="44" t="n">
        <v>0</v>
      </c>
      <c r="J300" s="49" t="n">
        <v>0</v>
      </c>
      <c r="K300" s="49" t="n">
        <v>0</v>
      </c>
      <c r="L300" s="46" t="n">
        <v>0</v>
      </c>
      <c r="M300" s="47" t="n">
        <v>0</v>
      </c>
    </row>
    <row r="301" customFormat="false" ht="13.8" hidden="true" customHeight="false" outlineLevel="0" collapsed="false">
      <c r="A301" s="18" t="n">
        <v>297</v>
      </c>
      <c r="B301" s="18" t="s">
        <v>19</v>
      </c>
      <c r="C301" s="18" t="s">
        <v>913</v>
      </c>
      <c r="D301" s="40" t="s">
        <v>914</v>
      </c>
      <c r="E301" s="41" t="n">
        <v>10.2941176470588</v>
      </c>
      <c r="F301" s="42" t="n">
        <v>10.1374570446735</v>
      </c>
      <c r="G301" s="42" t="n">
        <v>6.21468926553672</v>
      </c>
      <c r="H301" s="43" t="n">
        <v>0</v>
      </c>
      <c r="I301" s="44" t="n">
        <v>0</v>
      </c>
      <c r="J301" s="46" t="n">
        <v>0</v>
      </c>
      <c r="K301" s="46" t="n">
        <v>0</v>
      </c>
      <c r="L301" s="49" t="n">
        <v>0</v>
      </c>
      <c r="M301" s="47" t="n">
        <v>0</v>
      </c>
    </row>
    <row r="302" customFormat="false" ht="13.8" hidden="true" customHeight="false" outlineLevel="0" collapsed="false">
      <c r="A302" s="18" t="n">
        <v>298</v>
      </c>
      <c r="B302" s="18" t="s">
        <v>44</v>
      </c>
      <c r="C302" s="18" t="s">
        <v>485</v>
      </c>
      <c r="D302" s="40" t="s">
        <v>486</v>
      </c>
      <c r="E302" s="41" t="n">
        <v>0</v>
      </c>
      <c r="F302" s="42" t="n">
        <v>10.1313320825516</v>
      </c>
      <c r="G302" s="42" t="n">
        <v>12.7388535031847</v>
      </c>
      <c r="H302" s="43" t="n">
        <v>0</v>
      </c>
      <c r="I302" s="44" t="n">
        <v>0</v>
      </c>
      <c r="J302" s="46" t="n">
        <v>0</v>
      </c>
      <c r="K302" s="46" t="n">
        <v>0</v>
      </c>
      <c r="L302" s="46" t="n">
        <v>0</v>
      </c>
      <c r="M302" s="47" t="n">
        <v>0</v>
      </c>
    </row>
    <row r="303" customFormat="false" ht="13.8" hidden="true" customHeight="false" outlineLevel="0" collapsed="false">
      <c r="A303" s="18" t="n">
        <v>299</v>
      </c>
      <c r="B303" s="18" t="s">
        <v>44</v>
      </c>
      <c r="C303" s="18" t="s">
        <v>643</v>
      </c>
      <c r="D303" s="40" t="s">
        <v>644</v>
      </c>
      <c r="E303" s="41" t="n">
        <v>0</v>
      </c>
      <c r="F303" s="42" t="n">
        <v>10.0729927007299</v>
      </c>
      <c r="G303" s="42" t="n">
        <v>11.5196078431373</v>
      </c>
      <c r="H303" s="43" t="n">
        <v>0</v>
      </c>
      <c r="I303" s="44" t="n">
        <v>0</v>
      </c>
      <c r="J303" s="46" t="n">
        <v>0</v>
      </c>
      <c r="K303" s="46" t="n">
        <v>0</v>
      </c>
      <c r="L303" s="46" t="n">
        <v>0</v>
      </c>
      <c r="M303" s="47" t="n">
        <v>0</v>
      </c>
    </row>
    <row r="304" customFormat="false" ht="13.8" hidden="true" customHeight="false" outlineLevel="0" collapsed="false">
      <c r="A304" s="18" t="n">
        <v>300</v>
      </c>
      <c r="B304" s="18" t="s">
        <v>14</v>
      </c>
      <c r="C304" s="18" t="s">
        <v>443</v>
      </c>
      <c r="D304" s="40" t="s">
        <v>444</v>
      </c>
      <c r="E304" s="41" t="n">
        <v>0</v>
      </c>
      <c r="F304" s="42" t="n">
        <v>10.0238663484487</v>
      </c>
      <c r="G304" s="42" t="n">
        <v>12.6168224299065</v>
      </c>
      <c r="H304" s="43" t="n">
        <v>0</v>
      </c>
      <c r="I304" s="50" t="n">
        <v>0</v>
      </c>
      <c r="J304" s="49" t="n">
        <v>0</v>
      </c>
      <c r="K304" s="49" t="n">
        <v>0</v>
      </c>
      <c r="L304" s="46" t="n">
        <v>0</v>
      </c>
      <c r="M304" s="47" t="n">
        <v>0</v>
      </c>
    </row>
    <row r="305" customFormat="false" ht="13.8" hidden="true" customHeight="false" outlineLevel="0" collapsed="false">
      <c r="A305" s="18" t="n">
        <v>301</v>
      </c>
      <c r="B305" s="18" t="s">
        <v>11</v>
      </c>
      <c r="C305" s="18" t="s">
        <v>723</v>
      </c>
      <c r="D305" s="40" t="s">
        <v>724</v>
      </c>
      <c r="E305" s="41" t="n">
        <v>0</v>
      </c>
      <c r="F305" s="42" t="n">
        <v>10</v>
      </c>
      <c r="G305" s="42" t="n">
        <v>10.5398457583548</v>
      </c>
      <c r="H305" s="43" t="n">
        <v>0</v>
      </c>
      <c r="I305" s="50" t="n">
        <v>0</v>
      </c>
      <c r="J305" s="49" t="n">
        <v>0</v>
      </c>
      <c r="K305" s="49" t="n">
        <v>0</v>
      </c>
      <c r="L305" s="46" t="n">
        <v>0</v>
      </c>
      <c r="M305" s="47" t="n">
        <v>0</v>
      </c>
    </row>
    <row r="306" customFormat="false" ht="13.8" hidden="true" customHeight="false" outlineLevel="0" collapsed="false">
      <c r="A306" s="18" t="n">
        <v>302</v>
      </c>
      <c r="B306" s="18" t="s">
        <v>14</v>
      </c>
      <c r="C306" s="18" t="s">
        <v>403</v>
      </c>
      <c r="D306" s="40" t="s">
        <v>404</v>
      </c>
      <c r="E306" s="41" t="n">
        <v>11.7021276595745</v>
      </c>
      <c r="F306" s="42" t="n">
        <v>9.94694960212202</v>
      </c>
      <c r="G306" s="42" t="n">
        <v>7.3943661971831</v>
      </c>
      <c r="H306" s="43" t="n">
        <v>0</v>
      </c>
      <c r="I306" s="44" t="n">
        <v>0</v>
      </c>
      <c r="J306" s="46" t="n">
        <v>0</v>
      </c>
      <c r="K306" s="46" t="n">
        <v>0</v>
      </c>
      <c r="L306" s="46" t="n">
        <v>0</v>
      </c>
      <c r="M306" s="47" t="n">
        <v>0</v>
      </c>
    </row>
    <row r="307" customFormat="false" ht="13.8" hidden="true" customHeight="false" outlineLevel="0" collapsed="false">
      <c r="A307" s="18" t="n">
        <v>303</v>
      </c>
      <c r="B307" s="18" t="s">
        <v>14</v>
      </c>
      <c r="C307" s="18" t="s">
        <v>685</v>
      </c>
      <c r="D307" s="40" t="s">
        <v>686</v>
      </c>
      <c r="E307" s="41" t="n">
        <v>20.1342281879195</v>
      </c>
      <c r="F307" s="42" t="n">
        <v>9.89583333333333</v>
      </c>
      <c r="G307" s="42" t="n">
        <v>11.2219451371571</v>
      </c>
      <c r="H307" s="43" t="n">
        <v>0</v>
      </c>
      <c r="I307" s="50" t="n">
        <v>0</v>
      </c>
      <c r="J307" s="49" t="n">
        <v>0</v>
      </c>
      <c r="K307" s="46" t="n">
        <v>0</v>
      </c>
      <c r="L307" s="46" t="n">
        <v>0</v>
      </c>
      <c r="M307" s="47" t="n">
        <v>0</v>
      </c>
    </row>
    <row r="308" customFormat="false" ht="13.8" hidden="true" customHeight="false" outlineLevel="0" collapsed="false">
      <c r="A308" s="18" t="n">
        <v>304</v>
      </c>
      <c r="B308" s="18" t="s">
        <v>19</v>
      </c>
      <c r="C308" s="18" t="s">
        <v>333</v>
      </c>
      <c r="D308" s="40" t="s">
        <v>334</v>
      </c>
      <c r="E308" s="41" t="n">
        <v>16.2251655629139</v>
      </c>
      <c r="F308" s="42" t="n">
        <v>9.82142857142857</v>
      </c>
      <c r="G308" s="42" t="n">
        <v>11.4349775784753</v>
      </c>
      <c r="H308" s="43" t="n">
        <v>0</v>
      </c>
      <c r="I308" s="44" t="n">
        <v>0</v>
      </c>
      <c r="J308" s="49" t="n">
        <v>0</v>
      </c>
      <c r="K308" s="49" t="n">
        <v>0</v>
      </c>
      <c r="L308" s="46" t="n">
        <v>0</v>
      </c>
      <c r="M308" s="47" t="n">
        <v>0</v>
      </c>
    </row>
    <row r="309" customFormat="false" ht="13.8" hidden="true" customHeight="false" outlineLevel="0" collapsed="false">
      <c r="A309" s="18" t="n">
        <v>305</v>
      </c>
      <c r="B309" s="18" t="s">
        <v>22</v>
      </c>
      <c r="C309" s="18" t="s">
        <v>851</v>
      </c>
      <c r="D309" s="40" t="s">
        <v>852</v>
      </c>
      <c r="E309" s="41" t="n">
        <v>12.0567375886525</v>
      </c>
      <c r="F309" s="42" t="n">
        <v>9.77130977130977</v>
      </c>
      <c r="G309" s="42" t="n">
        <v>5.43130990415336</v>
      </c>
      <c r="H309" s="43" t="n">
        <v>0</v>
      </c>
      <c r="I309" s="44" t="n">
        <v>0</v>
      </c>
      <c r="J309" s="49" t="n">
        <v>0</v>
      </c>
      <c r="K309" s="49" t="n">
        <v>0</v>
      </c>
      <c r="L309" s="46" t="n">
        <v>0</v>
      </c>
      <c r="M309" s="47" t="n">
        <v>0</v>
      </c>
    </row>
    <row r="310" customFormat="false" ht="13.8" hidden="true" customHeight="false" outlineLevel="0" collapsed="false">
      <c r="A310" s="18" t="n">
        <v>306</v>
      </c>
      <c r="B310" s="18" t="s">
        <v>22</v>
      </c>
      <c r="C310" s="18" t="s">
        <v>717</v>
      </c>
      <c r="D310" s="40" t="s">
        <v>718</v>
      </c>
      <c r="E310" s="41" t="n">
        <v>0</v>
      </c>
      <c r="F310" s="42" t="n">
        <v>9.75609756097561</v>
      </c>
      <c r="G310" s="42" t="n">
        <v>8.62944162436548</v>
      </c>
      <c r="H310" s="43" t="n">
        <v>0</v>
      </c>
      <c r="I310" s="44" t="n">
        <v>0</v>
      </c>
      <c r="J310" s="49" t="n">
        <v>0</v>
      </c>
      <c r="K310" s="49" t="n">
        <v>0</v>
      </c>
      <c r="L310" s="46" t="n">
        <v>0</v>
      </c>
      <c r="M310" s="47" t="n">
        <v>0</v>
      </c>
    </row>
    <row r="311" customFormat="false" ht="13.8" hidden="true" customHeight="false" outlineLevel="0" collapsed="false">
      <c r="A311" s="18" t="n">
        <v>307</v>
      </c>
      <c r="B311" s="18" t="s">
        <v>44</v>
      </c>
      <c r="C311" s="18" t="s">
        <v>503</v>
      </c>
      <c r="D311" s="40" t="s">
        <v>504</v>
      </c>
      <c r="E311" s="41" t="n">
        <v>0</v>
      </c>
      <c r="F311" s="42" t="n">
        <v>9.69793322734499</v>
      </c>
      <c r="G311" s="42" t="n">
        <v>7.9646017699115</v>
      </c>
      <c r="H311" s="43" t="n">
        <v>0</v>
      </c>
      <c r="I311" s="44" t="n">
        <v>0</v>
      </c>
      <c r="J311" s="46" t="n">
        <v>0</v>
      </c>
      <c r="K311" s="49" t="n">
        <v>0</v>
      </c>
      <c r="L311" s="46" t="n">
        <v>0</v>
      </c>
      <c r="M311" s="47" t="n">
        <v>0</v>
      </c>
    </row>
    <row r="312" customFormat="false" ht="13.8" hidden="true" customHeight="false" outlineLevel="0" collapsed="false">
      <c r="A312" s="18" t="n">
        <v>308</v>
      </c>
      <c r="B312" s="18" t="s">
        <v>44</v>
      </c>
      <c r="C312" s="18" t="s">
        <v>569</v>
      </c>
      <c r="D312" s="40" t="s">
        <v>570</v>
      </c>
      <c r="E312" s="41" t="n">
        <v>20.1923076923077</v>
      </c>
      <c r="F312" s="42" t="n">
        <v>9.64912280701754</v>
      </c>
      <c r="G312" s="42" t="n">
        <v>0</v>
      </c>
      <c r="H312" s="43" t="n">
        <v>0</v>
      </c>
      <c r="I312" s="44" t="n">
        <v>0</v>
      </c>
      <c r="J312" s="46" t="n">
        <v>0</v>
      </c>
      <c r="K312" s="46" t="n">
        <v>0</v>
      </c>
      <c r="L312" s="46" t="n">
        <v>0</v>
      </c>
      <c r="M312" s="47" t="n">
        <v>0</v>
      </c>
    </row>
    <row r="313" customFormat="false" ht="13.8" hidden="true" customHeight="false" outlineLevel="0" collapsed="false">
      <c r="A313" s="18" t="n">
        <v>309</v>
      </c>
      <c r="B313" s="18" t="s">
        <v>44</v>
      </c>
      <c r="C313" s="18" t="s">
        <v>641</v>
      </c>
      <c r="D313" s="40" t="s">
        <v>642</v>
      </c>
      <c r="E313" s="41" t="n">
        <v>0</v>
      </c>
      <c r="F313" s="42" t="n">
        <v>9.60526315789474</v>
      </c>
      <c r="G313" s="42" t="n">
        <v>12.6146788990826</v>
      </c>
      <c r="H313" s="43" t="n">
        <v>0</v>
      </c>
      <c r="I313" s="44" t="n">
        <v>0</v>
      </c>
      <c r="J313" s="46" t="n">
        <v>0</v>
      </c>
      <c r="K313" s="49" t="n">
        <v>0</v>
      </c>
      <c r="L313" s="46" t="n">
        <v>0</v>
      </c>
      <c r="M313" s="47" t="n">
        <v>0</v>
      </c>
    </row>
    <row r="314" customFormat="false" ht="13.8" hidden="true" customHeight="false" outlineLevel="0" collapsed="false">
      <c r="A314" s="18" t="n">
        <v>310</v>
      </c>
      <c r="B314" s="18" t="s">
        <v>222</v>
      </c>
      <c r="C314" s="18" t="s">
        <v>1062</v>
      </c>
      <c r="D314" s="40" t="s">
        <v>1063</v>
      </c>
      <c r="E314" s="41" t="n">
        <v>16.9811320754717</v>
      </c>
      <c r="F314" s="42" t="n">
        <v>9.59409594095941</v>
      </c>
      <c r="G314" s="42" t="n">
        <v>6.62983425414365</v>
      </c>
      <c r="H314" s="43" t="n">
        <v>0</v>
      </c>
      <c r="I314" s="44" t="n">
        <v>0</v>
      </c>
      <c r="J314" s="46" t="n">
        <v>0</v>
      </c>
      <c r="K314" s="46" t="n">
        <v>0</v>
      </c>
      <c r="L314" s="46" t="n">
        <v>0</v>
      </c>
      <c r="M314" s="47" t="n">
        <v>0</v>
      </c>
    </row>
    <row r="315" customFormat="false" ht="13.8" hidden="true" customHeight="false" outlineLevel="0" collapsed="false">
      <c r="A315" s="18" t="n">
        <v>311</v>
      </c>
      <c r="B315" s="18" t="s">
        <v>44</v>
      </c>
      <c r="C315" s="18" t="s">
        <v>1021</v>
      </c>
      <c r="D315" s="40" t="s">
        <v>1022</v>
      </c>
      <c r="E315" s="41" t="n">
        <v>0</v>
      </c>
      <c r="F315" s="42" t="n">
        <v>9.54979536152797</v>
      </c>
      <c r="G315" s="42" t="n">
        <v>4.77386934673367</v>
      </c>
      <c r="H315" s="43" t="n">
        <v>0</v>
      </c>
      <c r="I315" s="44" t="n">
        <v>0</v>
      </c>
      <c r="J315" s="49" t="n">
        <v>0</v>
      </c>
      <c r="K315" s="49" t="n">
        <v>0</v>
      </c>
      <c r="L315" s="46" t="n">
        <v>0</v>
      </c>
      <c r="M315" s="47" t="n">
        <v>0</v>
      </c>
    </row>
    <row r="316" customFormat="false" ht="13.8" hidden="true" customHeight="false" outlineLevel="0" collapsed="false">
      <c r="A316" s="18" t="n">
        <v>312</v>
      </c>
      <c r="B316" s="18" t="s">
        <v>11</v>
      </c>
      <c r="C316" s="18" t="s">
        <v>581</v>
      </c>
      <c r="D316" s="40" t="s">
        <v>582</v>
      </c>
      <c r="E316" s="41" t="n">
        <v>0</v>
      </c>
      <c r="F316" s="42" t="n">
        <v>9.51724137931034</v>
      </c>
      <c r="G316" s="42" t="n">
        <v>11.7142857142857</v>
      </c>
      <c r="H316" s="43" t="n">
        <v>0</v>
      </c>
      <c r="I316" s="44" t="n">
        <v>0</v>
      </c>
      <c r="J316" s="46" t="n">
        <v>0</v>
      </c>
      <c r="K316" s="46" t="n">
        <v>0</v>
      </c>
      <c r="L316" s="49" t="n">
        <v>0</v>
      </c>
      <c r="M316" s="47" t="n">
        <v>0</v>
      </c>
    </row>
    <row r="317" customFormat="false" ht="13.8" hidden="true" customHeight="false" outlineLevel="0" collapsed="false">
      <c r="A317" s="18" t="n">
        <v>313</v>
      </c>
      <c r="B317" s="18" t="s">
        <v>14</v>
      </c>
      <c r="C317" s="18" t="s">
        <v>683</v>
      </c>
      <c r="D317" s="40" t="s">
        <v>684</v>
      </c>
      <c r="E317" s="41" t="n">
        <v>10.3703703703704</v>
      </c>
      <c r="F317" s="42" t="n">
        <v>9.47368421052632</v>
      </c>
      <c r="G317" s="42" t="n">
        <v>8.58895705521472</v>
      </c>
      <c r="H317" s="43" t="n">
        <v>0</v>
      </c>
      <c r="I317" s="44" t="n">
        <v>0</v>
      </c>
      <c r="J317" s="49" t="n">
        <v>0</v>
      </c>
      <c r="K317" s="49" t="n">
        <v>0</v>
      </c>
      <c r="L317" s="46" t="n">
        <v>0</v>
      </c>
      <c r="M317" s="47" t="n">
        <v>0</v>
      </c>
    </row>
    <row r="318" customFormat="false" ht="13.8" hidden="true" customHeight="false" outlineLevel="0" collapsed="false">
      <c r="A318" s="18" t="n">
        <v>314</v>
      </c>
      <c r="B318" s="18" t="s">
        <v>44</v>
      </c>
      <c r="C318" s="18" t="s">
        <v>843</v>
      </c>
      <c r="D318" s="40" t="s">
        <v>844</v>
      </c>
      <c r="E318" s="41" t="n">
        <v>12.1951219512195</v>
      </c>
      <c r="F318" s="42" t="n">
        <v>9.46450809464508</v>
      </c>
      <c r="G318" s="42" t="n">
        <v>8.79345603271984</v>
      </c>
      <c r="H318" s="43" t="n">
        <v>0</v>
      </c>
      <c r="I318" s="44" t="n">
        <v>0</v>
      </c>
      <c r="J318" s="49" t="n">
        <v>0</v>
      </c>
      <c r="K318" s="49" t="n">
        <v>0</v>
      </c>
      <c r="L318" s="46" t="n">
        <v>0</v>
      </c>
      <c r="M318" s="47" t="n">
        <v>0</v>
      </c>
    </row>
    <row r="319" customFormat="false" ht="13.8" hidden="true" customHeight="false" outlineLevel="0" collapsed="false">
      <c r="A319" s="18" t="n">
        <v>315</v>
      </c>
      <c r="B319" s="18" t="s">
        <v>11</v>
      </c>
      <c r="C319" s="18" t="s">
        <v>951</v>
      </c>
      <c r="D319" s="40" t="s">
        <v>952</v>
      </c>
      <c r="E319" s="41" t="n">
        <v>0</v>
      </c>
      <c r="F319" s="42" t="n">
        <v>9.40860215053763</v>
      </c>
      <c r="G319" s="42" t="n">
        <v>12.2047244094488</v>
      </c>
      <c r="H319" s="43" t="n">
        <v>0</v>
      </c>
      <c r="I319" s="50" t="n">
        <v>0</v>
      </c>
      <c r="J319" s="49" t="n">
        <v>0</v>
      </c>
      <c r="K319" s="49" t="n">
        <v>0</v>
      </c>
      <c r="L319" s="46" t="n">
        <v>0</v>
      </c>
      <c r="M319" s="47" t="n">
        <v>0</v>
      </c>
    </row>
    <row r="320" customFormat="false" ht="13.8" hidden="true" customHeight="false" outlineLevel="0" collapsed="false">
      <c r="A320" s="18" t="n">
        <v>316</v>
      </c>
      <c r="B320" s="18" t="s">
        <v>22</v>
      </c>
      <c r="C320" s="18" t="s">
        <v>547</v>
      </c>
      <c r="D320" s="40" t="s">
        <v>548</v>
      </c>
      <c r="E320" s="41" t="n">
        <v>18.8811188811189</v>
      </c>
      <c r="F320" s="42" t="n">
        <v>9.34210526315789</v>
      </c>
      <c r="G320" s="42" t="n">
        <v>5.8641975308642</v>
      </c>
      <c r="H320" s="43" t="n">
        <v>0</v>
      </c>
      <c r="I320" s="44" t="n">
        <v>0</v>
      </c>
      <c r="J320" s="46" t="n">
        <v>0</v>
      </c>
      <c r="K320" s="46" t="n">
        <v>0</v>
      </c>
      <c r="L320" s="49" t="n">
        <v>0</v>
      </c>
      <c r="M320" s="47" t="n">
        <v>0</v>
      </c>
    </row>
    <row r="321" customFormat="false" ht="13.8" hidden="true" customHeight="false" outlineLevel="0" collapsed="false">
      <c r="A321" s="18" t="n">
        <v>317</v>
      </c>
      <c r="B321" s="18" t="s">
        <v>19</v>
      </c>
      <c r="C321" s="18" t="s">
        <v>955</v>
      </c>
      <c r="D321" s="40" t="s">
        <v>956</v>
      </c>
      <c r="E321" s="41" t="n">
        <v>8</v>
      </c>
      <c r="F321" s="42" t="n">
        <v>9.2814371257485</v>
      </c>
      <c r="G321" s="42" t="n">
        <v>11.0429447852761</v>
      </c>
      <c r="H321" s="43" t="n">
        <v>0</v>
      </c>
      <c r="I321" s="44" t="n">
        <v>0</v>
      </c>
      <c r="J321" s="46" t="n">
        <v>0</v>
      </c>
      <c r="K321" s="46" t="n">
        <v>0</v>
      </c>
      <c r="L321" s="49" t="n">
        <v>0</v>
      </c>
      <c r="M321" s="47" t="n">
        <v>0</v>
      </c>
    </row>
    <row r="322" customFormat="false" ht="13.8" hidden="true" customHeight="false" outlineLevel="0" collapsed="false">
      <c r="A322" s="18" t="n">
        <v>318</v>
      </c>
      <c r="B322" s="18" t="s">
        <v>19</v>
      </c>
      <c r="C322" s="18" t="s">
        <v>477</v>
      </c>
      <c r="D322" s="40" t="s">
        <v>478</v>
      </c>
      <c r="E322" s="41" t="n">
        <v>12.7208480565371</v>
      </c>
      <c r="F322" s="42" t="n">
        <v>9.19117647058824</v>
      </c>
      <c r="G322" s="42" t="n">
        <v>11.3259668508287</v>
      </c>
      <c r="H322" s="43" t="n">
        <v>0</v>
      </c>
      <c r="I322" s="44" t="n">
        <v>0</v>
      </c>
      <c r="J322" s="46" t="n">
        <v>0</v>
      </c>
      <c r="K322" s="46" t="n">
        <v>0</v>
      </c>
      <c r="L322" s="49" t="n">
        <v>0</v>
      </c>
      <c r="M322" s="47" t="n">
        <v>0</v>
      </c>
    </row>
    <row r="323" customFormat="false" ht="13.8" hidden="true" customHeight="false" outlineLevel="0" collapsed="false">
      <c r="A323" s="18" t="n">
        <v>319</v>
      </c>
      <c r="B323" s="18" t="s">
        <v>14</v>
      </c>
      <c r="C323" s="18" t="s">
        <v>687</v>
      </c>
      <c r="D323" s="40" t="s">
        <v>688</v>
      </c>
      <c r="E323" s="41" t="n">
        <v>0</v>
      </c>
      <c r="F323" s="42" t="n">
        <v>9.01287553648069</v>
      </c>
      <c r="G323" s="42" t="n">
        <v>13.7931034482759</v>
      </c>
      <c r="H323" s="43" t="n">
        <v>0</v>
      </c>
      <c r="I323" s="50" t="n">
        <v>0</v>
      </c>
      <c r="J323" s="46" t="n">
        <v>0</v>
      </c>
      <c r="K323" s="49" t="n">
        <v>0</v>
      </c>
      <c r="L323" s="46" t="n">
        <v>0</v>
      </c>
      <c r="M323" s="47" t="n">
        <v>0</v>
      </c>
    </row>
    <row r="324" customFormat="false" ht="13.8" hidden="true" customHeight="false" outlineLevel="0" collapsed="false">
      <c r="A324" s="18" t="n">
        <v>320</v>
      </c>
      <c r="B324" s="18" t="s">
        <v>19</v>
      </c>
      <c r="C324" s="18" t="s">
        <v>749</v>
      </c>
      <c r="D324" s="40" t="s">
        <v>750</v>
      </c>
      <c r="E324" s="41" t="n">
        <v>7.01754385964912</v>
      </c>
      <c r="F324" s="42" t="n">
        <v>8.9572192513369</v>
      </c>
      <c r="G324" s="42" t="n">
        <v>12.5307125307125</v>
      </c>
      <c r="H324" s="43" t="n">
        <v>0</v>
      </c>
      <c r="I324" s="44" t="n">
        <v>0</v>
      </c>
      <c r="J324" s="46" t="n">
        <v>0</v>
      </c>
      <c r="K324" s="46" t="n">
        <v>0</v>
      </c>
      <c r="L324" s="49" t="n">
        <v>0</v>
      </c>
      <c r="M324" s="47" t="n">
        <v>0</v>
      </c>
    </row>
    <row r="325" customFormat="false" ht="13.8" hidden="true" customHeight="false" outlineLevel="0" collapsed="false">
      <c r="A325" s="18" t="n">
        <v>321</v>
      </c>
      <c r="B325" s="18" t="s">
        <v>44</v>
      </c>
      <c r="C325" s="18" t="s">
        <v>599</v>
      </c>
      <c r="D325" s="40" t="s">
        <v>600</v>
      </c>
      <c r="E325" s="41" t="n">
        <v>11.8811881188119</v>
      </c>
      <c r="F325" s="42" t="n">
        <v>8.91840607210626</v>
      </c>
      <c r="G325" s="42" t="n">
        <v>11.6197183098592</v>
      </c>
      <c r="H325" s="43" t="n">
        <v>0</v>
      </c>
      <c r="I325" s="44" t="n">
        <v>0</v>
      </c>
      <c r="J325" s="46" t="n">
        <v>0</v>
      </c>
      <c r="K325" s="46" t="n">
        <v>0</v>
      </c>
      <c r="L325" s="46" t="n">
        <v>0</v>
      </c>
      <c r="M325" s="47" t="n">
        <v>0</v>
      </c>
    </row>
    <row r="326" customFormat="false" ht="13.8" hidden="true" customHeight="false" outlineLevel="0" collapsed="false">
      <c r="A326" s="18" t="n">
        <v>322</v>
      </c>
      <c r="B326" s="18" t="s">
        <v>222</v>
      </c>
      <c r="C326" s="18" t="s">
        <v>487</v>
      </c>
      <c r="D326" s="40" t="s">
        <v>488</v>
      </c>
      <c r="E326" s="41" t="n">
        <v>9.52380952380952</v>
      </c>
      <c r="F326" s="42" t="n">
        <v>8.89423076923077</v>
      </c>
      <c r="G326" s="42" t="n">
        <v>7.72532188841202</v>
      </c>
      <c r="H326" s="43" t="n">
        <v>0</v>
      </c>
      <c r="I326" s="44" t="n">
        <v>0</v>
      </c>
      <c r="J326" s="46" t="n">
        <v>0</v>
      </c>
      <c r="K326" s="46" t="n">
        <v>0</v>
      </c>
      <c r="L326" s="46" t="n">
        <v>0</v>
      </c>
      <c r="M326" s="47" t="n">
        <v>0</v>
      </c>
    </row>
    <row r="327" customFormat="false" ht="13.8" hidden="true" customHeight="false" outlineLevel="0" collapsed="false">
      <c r="A327" s="18" t="n">
        <v>323</v>
      </c>
      <c r="B327" s="18" t="s">
        <v>22</v>
      </c>
      <c r="C327" s="18" t="s">
        <v>767</v>
      </c>
      <c r="D327" s="40" t="s">
        <v>768</v>
      </c>
      <c r="E327" s="41" t="n">
        <v>0</v>
      </c>
      <c r="F327" s="42" t="n">
        <v>8.86699507389163</v>
      </c>
      <c r="G327" s="42" t="n">
        <v>12.8279883381924</v>
      </c>
      <c r="H327" s="43" t="n">
        <v>0</v>
      </c>
      <c r="I327" s="44" t="n">
        <v>0</v>
      </c>
      <c r="J327" s="46" t="n">
        <v>0</v>
      </c>
      <c r="K327" s="46" t="n">
        <v>0</v>
      </c>
      <c r="L327" s="49" t="n">
        <v>0</v>
      </c>
      <c r="M327" s="47" t="n">
        <v>0</v>
      </c>
    </row>
    <row r="328" customFormat="false" ht="13.8" hidden="true" customHeight="false" outlineLevel="0" collapsed="false">
      <c r="A328" s="18" t="n">
        <v>324</v>
      </c>
      <c r="B328" s="18" t="s">
        <v>222</v>
      </c>
      <c r="C328" s="18" t="s">
        <v>817</v>
      </c>
      <c r="D328" s="40" t="s">
        <v>818</v>
      </c>
      <c r="E328" s="41" t="n">
        <v>17.3553719008264</v>
      </c>
      <c r="F328" s="42" t="n">
        <v>8.76494023904383</v>
      </c>
      <c r="G328" s="42" t="n">
        <v>7.18232044198895</v>
      </c>
      <c r="H328" s="43" t="n">
        <v>0</v>
      </c>
      <c r="I328" s="44" t="n">
        <v>0</v>
      </c>
      <c r="J328" s="46" t="n">
        <v>0</v>
      </c>
      <c r="K328" s="46" t="n">
        <v>0</v>
      </c>
      <c r="L328" s="46" t="n">
        <v>0</v>
      </c>
      <c r="M328" s="47" t="n">
        <v>0</v>
      </c>
    </row>
    <row r="329" customFormat="false" ht="13.8" hidden="true" customHeight="false" outlineLevel="0" collapsed="false">
      <c r="A329" s="18" t="n">
        <v>325</v>
      </c>
      <c r="B329" s="18" t="s">
        <v>11</v>
      </c>
      <c r="C329" s="18" t="s">
        <v>745</v>
      </c>
      <c r="D329" s="40" t="s">
        <v>746</v>
      </c>
      <c r="E329" s="41" t="n">
        <v>10.3896103896104</v>
      </c>
      <c r="F329" s="42" t="n">
        <v>8.72865275142315</v>
      </c>
      <c r="G329" s="42" t="n">
        <v>8.56031128404669</v>
      </c>
      <c r="H329" s="43" t="n">
        <v>0</v>
      </c>
      <c r="I329" s="44" t="n">
        <v>0</v>
      </c>
      <c r="J329" s="46" t="n">
        <v>0</v>
      </c>
      <c r="K329" s="46" t="n">
        <v>0</v>
      </c>
      <c r="L329" s="49" t="n">
        <v>0</v>
      </c>
      <c r="M329" s="47" t="n">
        <v>0</v>
      </c>
    </row>
    <row r="330" customFormat="false" ht="13.8" hidden="true" customHeight="false" outlineLevel="0" collapsed="false">
      <c r="A330" s="18" t="n">
        <v>326</v>
      </c>
      <c r="B330" s="18" t="s">
        <v>19</v>
      </c>
      <c r="C330" s="18" t="s">
        <v>781</v>
      </c>
      <c r="D330" s="40" t="s">
        <v>782</v>
      </c>
      <c r="E330" s="41" t="n">
        <v>15.3846153846154</v>
      </c>
      <c r="F330" s="42" t="n">
        <v>8.67850098619329</v>
      </c>
      <c r="G330" s="42" t="n">
        <v>7.20461095100865</v>
      </c>
      <c r="H330" s="43" t="n">
        <v>0</v>
      </c>
      <c r="I330" s="50" t="n">
        <v>0</v>
      </c>
      <c r="J330" s="49" t="n">
        <v>0</v>
      </c>
      <c r="K330" s="49" t="n">
        <v>0</v>
      </c>
      <c r="L330" s="46" t="n">
        <v>0</v>
      </c>
      <c r="M330" s="47" t="n">
        <v>0</v>
      </c>
    </row>
    <row r="331" customFormat="false" ht="13.8" hidden="true" customHeight="false" outlineLevel="0" collapsed="false">
      <c r="A331" s="18" t="n">
        <v>327</v>
      </c>
      <c r="B331" s="18" t="s">
        <v>22</v>
      </c>
      <c r="C331" s="18" t="s">
        <v>927</v>
      </c>
      <c r="D331" s="40" t="s">
        <v>928</v>
      </c>
      <c r="E331" s="41" t="n">
        <v>0</v>
      </c>
      <c r="F331" s="42" t="n">
        <v>8.67850098619329</v>
      </c>
      <c r="G331" s="42" t="n">
        <v>5.07246376811594</v>
      </c>
      <c r="H331" s="43" t="n">
        <v>0</v>
      </c>
      <c r="I331" s="44" t="n">
        <v>0</v>
      </c>
      <c r="J331" s="46" t="n">
        <v>0</v>
      </c>
      <c r="K331" s="46" t="n">
        <v>0</v>
      </c>
      <c r="L331" s="49" t="n">
        <v>0</v>
      </c>
      <c r="M331" s="47" t="n">
        <v>0</v>
      </c>
    </row>
    <row r="332" customFormat="false" ht="13.8" hidden="true" customHeight="false" outlineLevel="0" collapsed="false">
      <c r="A332" s="18" t="n">
        <v>328</v>
      </c>
      <c r="B332" s="18" t="s">
        <v>14</v>
      </c>
      <c r="C332" s="18" t="s">
        <v>891</v>
      </c>
      <c r="D332" s="40" t="s">
        <v>892</v>
      </c>
      <c r="E332" s="41" t="n">
        <v>0</v>
      </c>
      <c r="F332" s="42" t="n">
        <v>8.65603644646925</v>
      </c>
      <c r="G332" s="42" t="n">
        <v>11.9047619047619</v>
      </c>
      <c r="H332" s="43" t="n">
        <v>0</v>
      </c>
      <c r="I332" s="44" t="n">
        <v>0</v>
      </c>
      <c r="J332" s="49" t="n">
        <v>0</v>
      </c>
      <c r="K332" s="49" t="n">
        <v>0</v>
      </c>
      <c r="L332" s="46" t="n">
        <v>0</v>
      </c>
      <c r="M332" s="47" t="n">
        <v>0</v>
      </c>
    </row>
    <row r="333" customFormat="false" ht="13.8" hidden="true" customHeight="false" outlineLevel="0" collapsed="false">
      <c r="A333" s="18" t="n">
        <v>329</v>
      </c>
      <c r="B333" s="18" t="s">
        <v>19</v>
      </c>
      <c r="C333" s="18" t="s">
        <v>747</v>
      </c>
      <c r="D333" s="40" t="s">
        <v>748</v>
      </c>
      <c r="E333" s="41" t="n">
        <v>12.2448979591837</v>
      </c>
      <c r="F333" s="42" t="n">
        <v>8.56820744081172</v>
      </c>
      <c r="G333" s="42" t="n">
        <v>12.0689655172414</v>
      </c>
      <c r="H333" s="43" t="n">
        <v>0</v>
      </c>
      <c r="I333" s="44" t="n">
        <v>0</v>
      </c>
      <c r="J333" s="46" t="n">
        <v>0</v>
      </c>
      <c r="K333" s="46" t="n">
        <v>0</v>
      </c>
      <c r="L333" s="49" t="n">
        <v>0</v>
      </c>
      <c r="M333" s="47" t="n">
        <v>0</v>
      </c>
    </row>
    <row r="334" customFormat="false" ht="13.8" hidden="true" customHeight="false" outlineLevel="0" collapsed="false">
      <c r="A334" s="18" t="n">
        <v>330</v>
      </c>
      <c r="B334" s="18" t="s">
        <v>14</v>
      </c>
      <c r="C334" s="18" t="s">
        <v>983</v>
      </c>
      <c r="D334" s="40" t="s">
        <v>984</v>
      </c>
      <c r="E334" s="41" t="n">
        <v>0</v>
      </c>
      <c r="F334" s="42" t="n">
        <v>8.56031128404669</v>
      </c>
      <c r="G334" s="42" t="n">
        <v>4.51612903225806</v>
      </c>
      <c r="H334" s="43" t="n">
        <v>0</v>
      </c>
      <c r="I334" s="44" t="n">
        <v>0</v>
      </c>
      <c r="J334" s="49" t="n">
        <v>0</v>
      </c>
      <c r="K334" s="49" t="n">
        <v>0</v>
      </c>
      <c r="L334" s="46" t="n">
        <v>0</v>
      </c>
      <c r="M334" s="47" t="n">
        <v>0</v>
      </c>
    </row>
    <row r="335" customFormat="false" ht="13.8" hidden="true" customHeight="false" outlineLevel="0" collapsed="false">
      <c r="A335" s="18" t="n">
        <v>331</v>
      </c>
      <c r="B335" s="18" t="s">
        <v>19</v>
      </c>
      <c r="C335" s="18" t="s">
        <v>803</v>
      </c>
      <c r="D335" s="40" t="s">
        <v>804</v>
      </c>
      <c r="E335" s="41" t="n">
        <v>15</v>
      </c>
      <c r="F335" s="42" t="n">
        <v>8.51063829787234</v>
      </c>
      <c r="G335" s="42" t="n">
        <v>7.42049469964664</v>
      </c>
      <c r="H335" s="43" t="n">
        <v>0</v>
      </c>
      <c r="I335" s="44" t="n">
        <v>0</v>
      </c>
      <c r="J335" s="46" t="n">
        <v>0</v>
      </c>
      <c r="K335" s="46" t="n">
        <v>0</v>
      </c>
      <c r="L335" s="49" t="n">
        <v>0</v>
      </c>
      <c r="M335" s="47" t="n">
        <v>0</v>
      </c>
    </row>
    <row r="336" customFormat="false" ht="13.8" hidden="true" customHeight="false" outlineLevel="0" collapsed="false">
      <c r="A336" s="18" t="n">
        <v>332</v>
      </c>
      <c r="B336" s="18" t="s">
        <v>11</v>
      </c>
      <c r="C336" s="18" t="s">
        <v>271</v>
      </c>
      <c r="D336" s="40" t="s">
        <v>272</v>
      </c>
      <c r="E336" s="41" t="n">
        <v>17.0454545454545</v>
      </c>
      <c r="F336" s="42" t="n">
        <v>8.33333333333333</v>
      </c>
      <c r="G336" s="42" t="n">
        <v>13.6882129277567</v>
      </c>
      <c r="H336" s="43" t="n">
        <v>0</v>
      </c>
      <c r="I336" s="44" t="n">
        <v>0</v>
      </c>
      <c r="J336" s="46" t="n">
        <v>0</v>
      </c>
      <c r="K336" s="46" t="n">
        <v>0</v>
      </c>
      <c r="L336" s="49" t="n">
        <v>0</v>
      </c>
      <c r="M336" s="47" t="n">
        <v>0</v>
      </c>
    </row>
    <row r="337" customFormat="false" ht="13.8" hidden="true" customHeight="false" outlineLevel="0" collapsed="false">
      <c r="A337" s="18" t="n">
        <v>333</v>
      </c>
      <c r="B337" s="18" t="s">
        <v>11</v>
      </c>
      <c r="C337" s="18" t="s">
        <v>881</v>
      </c>
      <c r="D337" s="40" t="s">
        <v>882</v>
      </c>
      <c r="E337" s="41" t="n">
        <v>0</v>
      </c>
      <c r="F337" s="42" t="n">
        <v>8.26010544815466</v>
      </c>
      <c r="G337" s="42" t="n">
        <v>7.86516853932584</v>
      </c>
      <c r="H337" s="43" t="n">
        <v>0</v>
      </c>
      <c r="I337" s="50" t="n">
        <v>0</v>
      </c>
      <c r="J337" s="49" t="n">
        <v>0</v>
      </c>
      <c r="K337" s="49" t="n">
        <v>0</v>
      </c>
      <c r="L337" s="46" t="n">
        <v>0</v>
      </c>
      <c r="M337" s="47" t="n">
        <v>0</v>
      </c>
    </row>
    <row r="338" customFormat="false" ht="13.8" hidden="true" customHeight="false" outlineLevel="0" collapsed="false">
      <c r="A338" s="18" t="n">
        <v>334</v>
      </c>
      <c r="B338" s="18" t="s">
        <v>11</v>
      </c>
      <c r="C338" s="18" t="s">
        <v>777</v>
      </c>
      <c r="D338" s="40" t="s">
        <v>778</v>
      </c>
      <c r="E338" s="41" t="n">
        <v>9.61538461538462</v>
      </c>
      <c r="F338" s="42" t="n">
        <v>8.24742268041237</v>
      </c>
      <c r="G338" s="42" t="n">
        <v>11.25</v>
      </c>
      <c r="H338" s="43" t="n">
        <v>0</v>
      </c>
      <c r="I338" s="44" t="n">
        <v>0</v>
      </c>
      <c r="J338" s="46" t="n">
        <v>0</v>
      </c>
      <c r="K338" s="46" t="n">
        <v>0</v>
      </c>
      <c r="L338" s="46" t="n">
        <v>0</v>
      </c>
      <c r="M338" s="47" t="n">
        <v>0</v>
      </c>
    </row>
    <row r="339" customFormat="false" ht="13.8" hidden="true" customHeight="false" outlineLevel="0" collapsed="false">
      <c r="A339" s="18" t="n">
        <v>335</v>
      </c>
      <c r="B339" s="18" t="s">
        <v>44</v>
      </c>
      <c r="C339" s="18" t="s">
        <v>735</v>
      </c>
      <c r="D339" s="40" t="s">
        <v>736</v>
      </c>
      <c r="E339" s="41" t="n">
        <v>0</v>
      </c>
      <c r="F339" s="42" t="n">
        <v>8.18619582664527</v>
      </c>
      <c r="G339" s="42" t="n">
        <v>8.88888888888889</v>
      </c>
      <c r="H339" s="43" t="n">
        <v>0</v>
      </c>
      <c r="I339" s="50" t="n">
        <v>0</v>
      </c>
      <c r="J339" s="46" t="n">
        <v>0</v>
      </c>
      <c r="K339" s="46" t="n">
        <v>0</v>
      </c>
      <c r="L339" s="46" t="n">
        <v>0</v>
      </c>
      <c r="M339" s="47" t="n">
        <v>0</v>
      </c>
    </row>
    <row r="340" customFormat="false" ht="13.8" hidden="true" customHeight="false" outlineLevel="0" collapsed="false">
      <c r="A340" s="18" t="n">
        <v>336</v>
      </c>
      <c r="B340" s="18" t="s">
        <v>44</v>
      </c>
      <c r="C340" s="18" t="s">
        <v>901</v>
      </c>
      <c r="D340" s="40" t="s">
        <v>902</v>
      </c>
      <c r="E340" s="41" t="n">
        <v>8.41121495327103</v>
      </c>
      <c r="F340" s="42" t="n">
        <v>8.14814814814815</v>
      </c>
      <c r="G340" s="42" t="n">
        <v>10.9004739336493</v>
      </c>
      <c r="H340" s="43" t="n">
        <v>0</v>
      </c>
      <c r="I340" s="44" t="n">
        <v>0</v>
      </c>
      <c r="J340" s="46" t="n">
        <v>0</v>
      </c>
      <c r="K340" s="46" t="n">
        <v>0</v>
      </c>
      <c r="L340" s="46" t="n">
        <v>0</v>
      </c>
      <c r="M340" s="47" t="n">
        <v>0</v>
      </c>
    </row>
    <row r="341" customFormat="false" ht="13.8" hidden="true" customHeight="false" outlineLevel="0" collapsed="false">
      <c r="A341" s="18" t="n">
        <v>337</v>
      </c>
      <c r="B341" s="18" t="s">
        <v>11</v>
      </c>
      <c r="C341" s="18" t="s">
        <v>1027</v>
      </c>
      <c r="D341" s="40" t="s">
        <v>1028</v>
      </c>
      <c r="E341" s="41" t="n">
        <v>6.04395604395604</v>
      </c>
      <c r="F341" s="42" t="n">
        <v>8.06754221388368</v>
      </c>
      <c r="G341" s="42" t="n">
        <v>10.2425876010782</v>
      </c>
      <c r="H341" s="43" t="n">
        <v>0</v>
      </c>
      <c r="I341" s="50" t="n">
        <v>0</v>
      </c>
      <c r="J341" s="49" t="n">
        <v>0</v>
      </c>
      <c r="K341" s="49" t="n">
        <v>0</v>
      </c>
      <c r="L341" s="46" t="n">
        <v>0</v>
      </c>
      <c r="M341" s="47" t="n">
        <v>0</v>
      </c>
    </row>
    <row r="342" customFormat="false" ht="13.8" hidden="true" customHeight="false" outlineLevel="0" collapsed="false">
      <c r="A342" s="18" t="n">
        <v>338</v>
      </c>
      <c r="B342" s="18" t="s">
        <v>11</v>
      </c>
      <c r="C342" s="18" t="s">
        <v>457</v>
      </c>
      <c r="D342" s="40" t="s">
        <v>458</v>
      </c>
      <c r="E342" s="41" t="n">
        <v>10.5527638190955</v>
      </c>
      <c r="F342" s="42" t="n">
        <v>8.06142034548944</v>
      </c>
      <c r="G342" s="42" t="n">
        <v>11.3636363636364</v>
      </c>
      <c r="H342" s="43" t="n">
        <v>0</v>
      </c>
      <c r="I342" s="44" t="n">
        <v>0</v>
      </c>
      <c r="J342" s="49" t="n">
        <v>0</v>
      </c>
      <c r="K342" s="49" t="n">
        <v>0</v>
      </c>
      <c r="L342" s="46" t="n">
        <v>0</v>
      </c>
      <c r="M342" s="47" t="n">
        <v>0</v>
      </c>
    </row>
    <row r="343" customFormat="false" ht="13.8" hidden="true" customHeight="false" outlineLevel="0" collapsed="false">
      <c r="A343" s="18" t="n">
        <v>339</v>
      </c>
      <c r="B343" s="18" t="s">
        <v>44</v>
      </c>
      <c r="C343" s="18" t="s">
        <v>895</v>
      </c>
      <c r="D343" s="40" t="s">
        <v>896</v>
      </c>
      <c r="E343" s="41" t="n">
        <v>21.2121212121212</v>
      </c>
      <c r="F343" s="42" t="n">
        <v>8</v>
      </c>
      <c r="G343" s="42" t="n">
        <v>12.1359223300971</v>
      </c>
      <c r="H343" s="43" t="n">
        <v>0</v>
      </c>
      <c r="I343" s="44" t="n">
        <v>0</v>
      </c>
      <c r="J343" s="46" t="n">
        <v>0</v>
      </c>
      <c r="K343" s="46" t="n">
        <v>0</v>
      </c>
      <c r="L343" s="46" t="n">
        <v>0</v>
      </c>
      <c r="M343" s="47" t="n">
        <v>0</v>
      </c>
    </row>
    <row r="344" customFormat="false" ht="13.8" hidden="true" customHeight="false" outlineLevel="0" collapsed="false">
      <c r="A344" s="18" t="n">
        <v>340</v>
      </c>
      <c r="B344" s="18" t="s">
        <v>19</v>
      </c>
      <c r="C344" s="18" t="s">
        <v>953</v>
      </c>
      <c r="D344" s="40" t="s">
        <v>954</v>
      </c>
      <c r="E344" s="41" t="n">
        <v>10.3896103896104</v>
      </c>
      <c r="F344" s="42" t="n">
        <v>7.95228628230616</v>
      </c>
      <c r="G344" s="42" t="n">
        <v>4.72972972972973</v>
      </c>
      <c r="H344" s="43" t="n">
        <v>0</v>
      </c>
      <c r="I344" s="44" t="n">
        <v>0</v>
      </c>
      <c r="J344" s="46" t="n">
        <v>0</v>
      </c>
      <c r="K344" s="46" t="n">
        <v>0</v>
      </c>
      <c r="L344" s="49" t="n">
        <v>0</v>
      </c>
      <c r="M344" s="47" t="n">
        <v>0</v>
      </c>
    </row>
    <row r="345" customFormat="false" ht="13.8" hidden="true" customHeight="false" outlineLevel="0" collapsed="false">
      <c r="A345" s="18" t="n">
        <v>341</v>
      </c>
      <c r="B345" s="18" t="s">
        <v>11</v>
      </c>
      <c r="C345" s="18" t="s">
        <v>577</v>
      </c>
      <c r="D345" s="40" t="s">
        <v>578</v>
      </c>
      <c r="E345" s="41" t="n">
        <v>7.8740157480315</v>
      </c>
      <c r="F345" s="42" t="n">
        <v>7.94078061911171</v>
      </c>
      <c r="G345" s="42" t="n">
        <v>9.63455149501661</v>
      </c>
      <c r="H345" s="43" t="n">
        <v>0</v>
      </c>
      <c r="I345" s="44" t="n">
        <v>0</v>
      </c>
      <c r="J345" s="46" t="n">
        <v>0</v>
      </c>
      <c r="K345" s="46" t="n">
        <v>0</v>
      </c>
      <c r="L345" s="46" t="n">
        <v>0</v>
      </c>
      <c r="M345" s="47" t="n">
        <v>0</v>
      </c>
    </row>
    <row r="346" customFormat="false" ht="13.8" hidden="true" customHeight="false" outlineLevel="0" collapsed="false">
      <c r="A346" s="18" t="n">
        <v>342</v>
      </c>
      <c r="B346" s="18" t="s">
        <v>19</v>
      </c>
      <c r="C346" s="18" t="s">
        <v>587</v>
      </c>
      <c r="D346" s="40" t="s">
        <v>588</v>
      </c>
      <c r="E346" s="41" t="n">
        <v>13.7254901960784</v>
      </c>
      <c r="F346" s="42" t="n">
        <v>7.85854616895874</v>
      </c>
      <c r="G346" s="42" t="n">
        <v>8.72727272727273</v>
      </c>
      <c r="H346" s="43" t="n">
        <v>0</v>
      </c>
      <c r="I346" s="44" t="n">
        <v>0</v>
      </c>
      <c r="J346" s="46" t="n">
        <v>0</v>
      </c>
      <c r="K346" s="46" t="n">
        <v>0</v>
      </c>
      <c r="L346" s="49" t="n">
        <v>0</v>
      </c>
      <c r="M346" s="47" t="n">
        <v>0</v>
      </c>
    </row>
    <row r="347" customFormat="false" ht="13.8" hidden="true" customHeight="false" outlineLevel="0" collapsed="false">
      <c r="A347" s="18" t="n">
        <v>343</v>
      </c>
      <c r="B347" s="18" t="s">
        <v>14</v>
      </c>
      <c r="C347" s="18" t="s">
        <v>751</v>
      </c>
      <c r="D347" s="40" t="s">
        <v>752</v>
      </c>
      <c r="E347" s="41" t="n">
        <v>7.33590733590734</v>
      </c>
      <c r="F347" s="42" t="n">
        <v>7.8494623655914</v>
      </c>
      <c r="G347" s="42" t="n">
        <v>9.94263862332696</v>
      </c>
      <c r="H347" s="43" t="n">
        <v>0</v>
      </c>
      <c r="I347" s="50" t="n">
        <v>0</v>
      </c>
      <c r="J347" s="49" t="n">
        <v>0</v>
      </c>
      <c r="K347" s="49" t="n">
        <v>0</v>
      </c>
      <c r="L347" s="46" t="n">
        <v>0</v>
      </c>
      <c r="M347" s="47" t="n">
        <v>0</v>
      </c>
    </row>
    <row r="348" customFormat="false" ht="13.8" hidden="true" customHeight="false" outlineLevel="0" collapsed="false">
      <c r="A348" s="18" t="n">
        <v>344</v>
      </c>
      <c r="B348" s="18" t="s">
        <v>22</v>
      </c>
      <c r="C348" s="18" t="s">
        <v>519</v>
      </c>
      <c r="D348" s="40" t="s">
        <v>520</v>
      </c>
      <c r="E348" s="41" t="n">
        <v>8.19672131147541</v>
      </c>
      <c r="F348" s="42" t="n">
        <v>7.84313725490196</v>
      </c>
      <c r="G348" s="42" t="n">
        <v>7.77777777777778</v>
      </c>
      <c r="H348" s="43" t="n">
        <v>0</v>
      </c>
      <c r="I348" s="44" t="n">
        <v>0</v>
      </c>
      <c r="J348" s="46" t="n">
        <v>0</v>
      </c>
      <c r="K348" s="46" t="n">
        <v>0</v>
      </c>
      <c r="L348" s="49" t="n">
        <v>0</v>
      </c>
      <c r="M348" s="47" t="n">
        <v>0</v>
      </c>
    </row>
    <row r="349" customFormat="false" ht="13.8" hidden="true" customHeight="false" outlineLevel="0" collapsed="false">
      <c r="A349" s="18" t="n">
        <v>345</v>
      </c>
      <c r="B349" s="18" t="s">
        <v>19</v>
      </c>
      <c r="C349" s="18" t="s">
        <v>889</v>
      </c>
      <c r="D349" s="40" t="s">
        <v>890</v>
      </c>
      <c r="E349" s="41" t="n">
        <v>9.31174089068826</v>
      </c>
      <c r="F349" s="42" t="n">
        <v>7.76014109347443</v>
      </c>
      <c r="G349" s="42" t="n">
        <v>10.0840336134454</v>
      </c>
      <c r="H349" s="43" t="n">
        <v>0</v>
      </c>
      <c r="I349" s="44" t="n">
        <v>0</v>
      </c>
      <c r="J349" s="46" t="n">
        <v>0</v>
      </c>
      <c r="K349" s="46" t="n">
        <v>0</v>
      </c>
      <c r="L349" s="49" t="n">
        <v>0</v>
      </c>
      <c r="M349" s="47" t="n">
        <v>0</v>
      </c>
    </row>
    <row r="350" customFormat="false" ht="13.8" hidden="true" customHeight="false" outlineLevel="0" collapsed="false">
      <c r="A350" s="18" t="n">
        <v>346</v>
      </c>
      <c r="B350" s="18" t="s">
        <v>22</v>
      </c>
      <c r="C350" s="18" t="s">
        <v>521</v>
      </c>
      <c r="D350" s="40" t="s">
        <v>522</v>
      </c>
      <c r="E350" s="41" t="n">
        <v>6.54761904761905</v>
      </c>
      <c r="F350" s="42" t="n">
        <v>7.73026315789474</v>
      </c>
      <c r="G350" s="42" t="n">
        <v>5.01672240802676</v>
      </c>
      <c r="H350" s="43" t="n">
        <v>0</v>
      </c>
      <c r="I350" s="50" t="n">
        <v>0</v>
      </c>
      <c r="J350" s="49" t="n">
        <v>0</v>
      </c>
      <c r="K350" s="49" t="n">
        <v>0</v>
      </c>
      <c r="L350" s="46" t="n">
        <v>0</v>
      </c>
      <c r="M350" s="47" t="n">
        <v>0</v>
      </c>
    </row>
    <row r="351" customFormat="false" ht="13.8" hidden="true" customHeight="false" outlineLevel="0" collapsed="false">
      <c r="A351" s="18" t="n">
        <v>347</v>
      </c>
      <c r="B351" s="18" t="s">
        <v>11</v>
      </c>
      <c r="C351" s="18" t="s">
        <v>1049</v>
      </c>
      <c r="D351" s="40" t="s">
        <v>1050</v>
      </c>
      <c r="E351" s="41" t="n">
        <v>0</v>
      </c>
      <c r="F351" s="42" t="n">
        <v>7.70676691729323</v>
      </c>
      <c r="G351" s="42" t="n">
        <v>6.02836879432624</v>
      </c>
      <c r="H351" s="43" t="n">
        <v>0</v>
      </c>
      <c r="I351" s="44" t="n">
        <v>0</v>
      </c>
      <c r="J351" s="46" t="n">
        <v>0</v>
      </c>
      <c r="K351" s="46" t="n">
        <v>0</v>
      </c>
      <c r="L351" s="49" t="n">
        <v>0</v>
      </c>
      <c r="M351" s="47" t="n">
        <v>0</v>
      </c>
    </row>
    <row r="352" customFormat="false" ht="13.8" hidden="true" customHeight="false" outlineLevel="0" collapsed="false">
      <c r="A352" s="18" t="n">
        <v>348</v>
      </c>
      <c r="B352" s="18" t="s">
        <v>44</v>
      </c>
      <c r="C352" s="18" t="s">
        <v>815</v>
      </c>
      <c r="D352" s="40" t="s">
        <v>816</v>
      </c>
      <c r="E352" s="41" t="n">
        <v>0</v>
      </c>
      <c r="F352" s="42" t="n">
        <v>7.60869565217391</v>
      </c>
      <c r="G352" s="42" t="n">
        <v>7.37704918032787</v>
      </c>
      <c r="H352" s="43" t="n">
        <v>0</v>
      </c>
      <c r="I352" s="44" t="n">
        <v>0</v>
      </c>
      <c r="J352" s="49" t="n">
        <v>0</v>
      </c>
      <c r="K352" s="49" t="n">
        <v>0</v>
      </c>
      <c r="L352" s="46" t="n">
        <v>0</v>
      </c>
      <c r="M352" s="47" t="n">
        <v>0</v>
      </c>
    </row>
    <row r="353" customFormat="false" ht="13.8" hidden="true" customHeight="false" outlineLevel="0" collapsed="false">
      <c r="A353" s="18" t="n">
        <v>349</v>
      </c>
      <c r="B353" s="18" t="s">
        <v>19</v>
      </c>
      <c r="C353" s="18" t="s">
        <v>627</v>
      </c>
      <c r="D353" s="40" t="s">
        <v>628</v>
      </c>
      <c r="E353" s="41" t="n">
        <v>22.4489795918367</v>
      </c>
      <c r="F353" s="42" t="n">
        <v>7.58064516129032</v>
      </c>
      <c r="G353" s="42" t="n">
        <v>3.09278350515464</v>
      </c>
      <c r="H353" s="43" t="n">
        <v>0</v>
      </c>
      <c r="I353" s="50" t="n">
        <v>0</v>
      </c>
      <c r="J353" s="49" t="n">
        <v>0</v>
      </c>
      <c r="K353" s="49" t="n">
        <v>0</v>
      </c>
      <c r="L353" s="46" t="n">
        <v>0</v>
      </c>
      <c r="M353" s="47" t="n">
        <v>0</v>
      </c>
    </row>
    <row r="354" customFormat="false" ht="13.8" hidden="true" customHeight="false" outlineLevel="0" collapsed="false">
      <c r="A354" s="18" t="n">
        <v>350</v>
      </c>
      <c r="B354" s="18" t="s">
        <v>167</v>
      </c>
      <c r="C354" s="18" t="s">
        <v>1005</v>
      </c>
      <c r="D354" s="40" t="s">
        <v>1006</v>
      </c>
      <c r="E354" s="41" t="n">
        <v>9.86842105263158</v>
      </c>
      <c r="F354" s="42" t="n">
        <v>7.57180156657963</v>
      </c>
      <c r="G354" s="42" t="n">
        <v>6.16113744075829</v>
      </c>
      <c r="H354" s="43" t="n">
        <v>0</v>
      </c>
      <c r="I354" s="44" t="n">
        <v>0</v>
      </c>
      <c r="J354" s="49" t="n">
        <v>0</v>
      </c>
      <c r="K354" s="49" t="n">
        <v>0</v>
      </c>
      <c r="L354" s="46" t="n">
        <v>0</v>
      </c>
      <c r="M354" s="47" t="n">
        <v>0</v>
      </c>
    </row>
    <row r="355" customFormat="false" ht="13.8" hidden="true" customHeight="false" outlineLevel="0" collapsed="false">
      <c r="A355" s="18" t="n">
        <v>351</v>
      </c>
      <c r="B355" s="18" t="s">
        <v>22</v>
      </c>
      <c r="C355" s="18" t="s">
        <v>551</v>
      </c>
      <c r="D355" s="40" t="s">
        <v>552</v>
      </c>
      <c r="E355" s="41" t="n">
        <v>10.828025477707</v>
      </c>
      <c r="F355" s="42" t="n">
        <v>7.46113989637306</v>
      </c>
      <c r="G355" s="42" t="n">
        <v>6.39097744360902</v>
      </c>
      <c r="H355" s="43" t="n">
        <v>0</v>
      </c>
      <c r="I355" s="50" t="n">
        <v>0</v>
      </c>
      <c r="J355" s="49" t="n">
        <v>0</v>
      </c>
      <c r="K355" s="49" t="n">
        <v>0</v>
      </c>
      <c r="L355" s="46" t="n">
        <v>0</v>
      </c>
      <c r="M355" s="47" t="n">
        <v>0</v>
      </c>
    </row>
    <row r="356" customFormat="false" ht="13.8" hidden="true" customHeight="false" outlineLevel="0" collapsed="false">
      <c r="A356" s="18" t="n">
        <v>352</v>
      </c>
      <c r="B356" s="18" t="s">
        <v>19</v>
      </c>
      <c r="C356" s="18" t="s">
        <v>979</v>
      </c>
      <c r="D356" s="40" t="s">
        <v>980</v>
      </c>
      <c r="E356" s="41" t="n">
        <v>9.18367346938776</v>
      </c>
      <c r="F356" s="42" t="n">
        <v>7.43801652892562</v>
      </c>
      <c r="G356" s="42" t="n">
        <v>8.10810810810811</v>
      </c>
      <c r="H356" s="43" t="n">
        <v>0</v>
      </c>
      <c r="I356" s="44" t="n">
        <v>0</v>
      </c>
      <c r="J356" s="46" t="n">
        <v>0</v>
      </c>
      <c r="K356" s="46" t="n">
        <v>0</v>
      </c>
      <c r="L356" s="49" t="n">
        <v>0</v>
      </c>
      <c r="M356" s="47" t="n">
        <v>0</v>
      </c>
    </row>
    <row r="357" customFormat="false" ht="13.8" hidden="true" customHeight="false" outlineLevel="0" collapsed="false">
      <c r="A357" s="18" t="n">
        <v>353</v>
      </c>
      <c r="B357" s="18" t="s">
        <v>19</v>
      </c>
      <c r="C357" s="18" t="s">
        <v>1001</v>
      </c>
      <c r="D357" s="40" t="s">
        <v>1002</v>
      </c>
      <c r="E357" s="41" t="n">
        <v>17.5</v>
      </c>
      <c r="F357" s="42" t="n">
        <v>7.39856801909308</v>
      </c>
      <c r="G357" s="42" t="n">
        <v>6.69291338582677</v>
      </c>
      <c r="H357" s="43" t="n">
        <v>0</v>
      </c>
      <c r="I357" s="50" t="n">
        <v>0</v>
      </c>
      <c r="J357" s="49" t="n">
        <v>0</v>
      </c>
      <c r="K357" s="49" t="n">
        <v>0</v>
      </c>
      <c r="L357" s="46" t="n">
        <v>0</v>
      </c>
      <c r="M357" s="47" t="n">
        <v>0</v>
      </c>
    </row>
    <row r="358" customFormat="false" ht="13.8" hidden="true" customHeight="false" outlineLevel="0" collapsed="false">
      <c r="A358" s="18" t="n">
        <v>354</v>
      </c>
      <c r="B358" s="18" t="s">
        <v>19</v>
      </c>
      <c r="C358" s="18" t="s">
        <v>939</v>
      </c>
      <c r="D358" s="40" t="s">
        <v>940</v>
      </c>
      <c r="E358" s="41" t="n">
        <v>4.41988950276243</v>
      </c>
      <c r="F358" s="42" t="n">
        <v>7.36648250460405</v>
      </c>
      <c r="G358" s="42" t="n">
        <v>9.54356846473029</v>
      </c>
      <c r="H358" s="43" t="n">
        <v>0</v>
      </c>
      <c r="I358" s="44" t="n">
        <v>0</v>
      </c>
      <c r="J358" s="46" t="n">
        <v>0</v>
      </c>
      <c r="K358" s="46" t="n">
        <v>0</v>
      </c>
      <c r="L358" s="49" t="n">
        <v>0</v>
      </c>
      <c r="M358" s="47" t="n">
        <v>0</v>
      </c>
    </row>
    <row r="359" customFormat="false" ht="13.8" hidden="true" customHeight="false" outlineLevel="0" collapsed="false">
      <c r="A359" s="18" t="n">
        <v>355</v>
      </c>
      <c r="B359" s="18" t="s">
        <v>44</v>
      </c>
      <c r="C359" s="18" t="s">
        <v>787</v>
      </c>
      <c r="D359" s="40" t="s">
        <v>788</v>
      </c>
      <c r="E359" s="41" t="n">
        <v>2.66666666666667</v>
      </c>
      <c r="F359" s="42" t="n">
        <v>7.36543909348442</v>
      </c>
      <c r="G359" s="42" t="n">
        <v>6.31578947368421</v>
      </c>
      <c r="H359" s="43" t="n">
        <v>0</v>
      </c>
      <c r="I359" s="44" t="n">
        <v>0</v>
      </c>
      <c r="J359" s="46" t="n">
        <v>0</v>
      </c>
      <c r="K359" s="49" t="n">
        <v>0</v>
      </c>
      <c r="L359" s="46" t="n">
        <v>0</v>
      </c>
      <c r="M359" s="47" t="n">
        <v>0</v>
      </c>
    </row>
    <row r="360" customFormat="false" ht="13.8" hidden="true" customHeight="false" outlineLevel="0" collapsed="false">
      <c r="A360" s="18" t="n">
        <v>356</v>
      </c>
      <c r="B360" s="18" t="s">
        <v>167</v>
      </c>
      <c r="C360" s="18" t="s">
        <v>1003</v>
      </c>
      <c r="D360" s="40" t="s">
        <v>1004</v>
      </c>
      <c r="E360" s="41" t="n">
        <v>3.84615384615385</v>
      </c>
      <c r="F360" s="42" t="n">
        <v>7.31132075471698</v>
      </c>
      <c r="G360" s="42" t="n">
        <v>9.09090909090909</v>
      </c>
      <c r="H360" s="43" t="n">
        <v>0</v>
      </c>
      <c r="I360" s="44" t="n">
        <v>0</v>
      </c>
      <c r="J360" s="49" t="n">
        <v>0</v>
      </c>
      <c r="K360" s="49" t="n">
        <v>0</v>
      </c>
      <c r="L360" s="46" t="n">
        <v>0</v>
      </c>
      <c r="M360" s="47" t="n">
        <v>0</v>
      </c>
    </row>
    <row r="361" customFormat="false" ht="13.8" hidden="true" customHeight="false" outlineLevel="0" collapsed="false">
      <c r="A361" s="18" t="n">
        <v>357</v>
      </c>
      <c r="B361" s="18" t="s">
        <v>222</v>
      </c>
      <c r="C361" s="18" t="s">
        <v>1045</v>
      </c>
      <c r="D361" s="40" t="s">
        <v>1046</v>
      </c>
      <c r="E361" s="41" t="n">
        <v>7.5</v>
      </c>
      <c r="F361" s="42" t="n">
        <v>7.2463768115942</v>
      </c>
      <c r="G361" s="42" t="n">
        <v>6.83760683760684</v>
      </c>
      <c r="H361" s="43" t="n">
        <v>0</v>
      </c>
      <c r="I361" s="44" t="n">
        <v>0</v>
      </c>
      <c r="J361" s="46" t="n">
        <v>0</v>
      </c>
      <c r="K361" s="46" t="n">
        <v>0</v>
      </c>
      <c r="L361" s="46" t="n">
        <v>0</v>
      </c>
      <c r="M361" s="47" t="n">
        <v>0</v>
      </c>
    </row>
    <row r="362" customFormat="false" ht="13.8" hidden="true" customHeight="false" outlineLevel="0" collapsed="false">
      <c r="A362" s="18" t="n">
        <v>358</v>
      </c>
      <c r="B362" s="18" t="s">
        <v>222</v>
      </c>
      <c r="C362" s="18" t="s">
        <v>1106</v>
      </c>
      <c r="D362" s="40" t="s">
        <v>1107</v>
      </c>
      <c r="E362" s="41" t="n">
        <v>10.6796116504854</v>
      </c>
      <c r="F362" s="42" t="n">
        <v>7.21649484536082</v>
      </c>
      <c r="G362" s="42" t="n">
        <v>6.55737704918033</v>
      </c>
      <c r="H362" s="43" t="n">
        <v>0</v>
      </c>
      <c r="I362" s="44" t="n">
        <v>0</v>
      </c>
      <c r="J362" s="46" t="n">
        <v>0</v>
      </c>
      <c r="K362" s="46" t="n">
        <v>0</v>
      </c>
      <c r="L362" s="46" t="n">
        <v>0</v>
      </c>
      <c r="M362" s="47" t="n">
        <v>0</v>
      </c>
    </row>
    <row r="363" customFormat="false" ht="13.8" hidden="true" customHeight="false" outlineLevel="0" collapsed="false">
      <c r="A363" s="18" t="n">
        <v>359</v>
      </c>
      <c r="B363" s="18" t="s">
        <v>167</v>
      </c>
      <c r="C363" s="18" t="s">
        <v>1019</v>
      </c>
      <c r="D363" s="40" t="s">
        <v>1020</v>
      </c>
      <c r="E363" s="41" t="n">
        <v>3.38983050847458</v>
      </c>
      <c r="F363" s="42" t="n">
        <v>7.11743772241993</v>
      </c>
      <c r="G363" s="42" t="n">
        <v>7.40740740740741</v>
      </c>
      <c r="H363" s="43" t="n">
        <v>0</v>
      </c>
      <c r="I363" s="44" t="n">
        <v>0</v>
      </c>
      <c r="J363" s="46" t="n">
        <v>0</v>
      </c>
      <c r="K363" s="49" t="n">
        <v>0</v>
      </c>
      <c r="L363" s="46" t="n">
        <v>0</v>
      </c>
      <c r="M363" s="47" t="n">
        <v>0</v>
      </c>
    </row>
    <row r="364" customFormat="false" ht="13.8" hidden="true" customHeight="false" outlineLevel="0" collapsed="false">
      <c r="A364" s="18" t="n">
        <v>360</v>
      </c>
      <c r="B364" s="18" t="s">
        <v>11</v>
      </c>
      <c r="C364" s="18" t="s">
        <v>801</v>
      </c>
      <c r="D364" s="40" t="s">
        <v>802</v>
      </c>
      <c r="E364" s="41" t="n">
        <v>4.72972972972973</v>
      </c>
      <c r="F364" s="42" t="n">
        <v>7.0362473347548</v>
      </c>
      <c r="G364" s="42" t="n">
        <v>7.21003134796238</v>
      </c>
      <c r="H364" s="43" t="n">
        <v>0</v>
      </c>
      <c r="I364" s="44" t="n">
        <v>0</v>
      </c>
      <c r="J364" s="46" t="n">
        <v>0</v>
      </c>
      <c r="K364" s="46" t="n">
        <v>0</v>
      </c>
      <c r="L364" s="49" t="n">
        <v>0</v>
      </c>
      <c r="M364" s="47" t="n">
        <v>0</v>
      </c>
    </row>
    <row r="365" customFormat="false" ht="13.8" hidden="true" customHeight="false" outlineLevel="0" collapsed="false">
      <c r="A365" s="18" t="n">
        <v>361</v>
      </c>
      <c r="B365" s="18" t="s">
        <v>22</v>
      </c>
      <c r="C365" s="18" t="s">
        <v>697</v>
      </c>
      <c r="D365" s="40" t="s">
        <v>698</v>
      </c>
      <c r="E365" s="41" t="n">
        <v>17.283950617284</v>
      </c>
      <c r="F365" s="42" t="n">
        <v>7.01030927835052</v>
      </c>
      <c r="G365" s="42" t="n">
        <v>11.4695340501792</v>
      </c>
      <c r="H365" s="43" t="n">
        <v>0</v>
      </c>
      <c r="I365" s="50" t="n">
        <v>0</v>
      </c>
      <c r="J365" s="49" t="n">
        <v>0</v>
      </c>
      <c r="K365" s="49" t="n">
        <v>0</v>
      </c>
      <c r="L365" s="46" t="n">
        <v>0</v>
      </c>
      <c r="M365" s="47" t="n">
        <v>0</v>
      </c>
    </row>
    <row r="366" customFormat="false" ht="13.8" hidden="true" customHeight="false" outlineLevel="0" collapsed="false">
      <c r="A366" s="18" t="n">
        <v>362</v>
      </c>
      <c r="B366" s="18" t="s">
        <v>222</v>
      </c>
      <c r="C366" s="18" t="s">
        <v>1076</v>
      </c>
      <c r="D366" s="40" t="s">
        <v>1077</v>
      </c>
      <c r="E366" s="41" t="n">
        <v>0</v>
      </c>
      <c r="F366" s="42" t="n">
        <v>6.93069306930693</v>
      </c>
      <c r="G366" s="42" t="n">
        <v>3.17460317460317</v>
      </c>
      <c r="H366" s="43" t="n">
        <v>0</v>
      </c>
      <c r="I366" s="44" t="n">
        <v>0</v>
      </c>
      <c r="J366" s="46" t="n">
        <v>0</v>
      </c>
      <c r="K366" s="46" t="n">
        <v>0</v>
      </c>
      <c r="L366" s="46" t="n">
        <v>0</v>
      </c>
      <c r="M366" s="47" t="n">
        <v>0</v>
      </c>
    </row>
    <row r="367" customFormat="false" ht="13.8" hidden="true" customHeight="false" outlineLevel="0" collapsed="false">
      <c r="A367" s="18" t="n">
        <v>363</v>
      </c>
      <c r="B367" s="18" t="s">
        <v>222</v>
      </c>
      <c r="C367" s="18" t="s">
        <v>903</v>
      </c>
      <c r="D367" s="40" t="s">
        <v>904</v>
      </c>
      <c r="E367" s="41" t="n">
        <v>10.4651162790698</v>
      </c>
      <c r="F367" s="42" t="n">
        <v>6.88575899843506</v>
      </c>
      <c r="G367" s="42" t="n">
        <v>5.75342465753425</v>
      </c>
      <c r="H367" s="43" t="n">
        <v>0</v>
      </c>
      <c r="I367" s="44" t="n">
        <v>0</v>
      </c>
      <c r="J367" s="46" t="n">
        <v>0</v>
      </c>
      <c r="K367" s="49" t="n">
        <v>0</v>
      </c>
      <c r="L367" s="46" t="n">
        <v>0</v>
      </c>
      <c r="M367" s="47" t="n">
        <v>0</v>
      </c>
    </row>
    <row r="368" customFormat="false" ht="13.8" hidden="true" customHeight="false" outlineLevel="0" collapsed="false">
      <c r="A368" s="18" t="n">
        <v>364</v>
      </c>
      <c r="B368" s="18" t="s">
        <v>167</v>
      </c>
      <c r="C368" s="18" t="s">
        <v>783</v>
      </c>
      <c r="D368" s="40" t="s">
        <v>784</v>
      </c>
      <c r="E368" s="41" t="n">
        <v>17.2932330827068</v>
      </c>
      <c r="F368" s="42" t="n">
        <v>6.80529300567108</v>
      </c>
      <c r="G368" s="42" t="n">
        <v>4.82954545454545</v>
      </c>
      <c r="H368" s="43" t="n">
        <v>0</v>
      </c>
      <c r="I368" s="44" t="n">
        <v>0</v>
      </c>
      <c r="J368" s="46" t="n">
        <v>0</v>
      </c>
      <c r="K368" s="46" t="n">
        <v>0</v>
      </c>
      <c r="L368" s="46" t="n">
        <v>0</v>
      </c>
      <c r="M368" s="47" t="n">
        <v>0</v>
      </c>
    </row>
    <row r="369" customFormat="false" ht="13.8" hidden="true" customHeight="false" outlineLevel="0" collapsed="false">
      <c r="A369" s="18" t="n">
        <v>365</v>
      </c>
      <c r="B369" s="18" t="s">
        <v>222</v>
      </c>
      <c r="C369" s="18" t="s">
        <v>1078</v>
      </c>
      <c r="D369" s="40" t="s">
        <v>1079</v>
      </c>
      <c r="E369" s="41" t="n">
        <v>4.80769230769231</v>
      </c>
      <c r="F369" s="42" t="n">
        <v>6.77506775067751</v>
      </c>
      <c r="G369" s="42" t="n">
        <v>5.01930501930502</v>
      </c>
      <c r="H369" s="43" t="n">
        <v>0</v>
      </c>
      <c r="I369" s="44" t="n">
        <v>0</v>
      </c>
      <c r="J369" s="46" t="n">
        <v>0</v>
      </c>
      <c r="K369" s="46" t="n">
        <v>0</v>
      </c>
      <c r="L369" s="46" t="n">
        <v>0</v>
      </c>
      <c r="M369" s="47" t="n">
        <v>0</v>
      </c>
    </row>
    <row r="370" customFormat="false" ht="13.8" hidden="true" customHeight="false" outlineLevel="0" collapsed="false">
      <c r="A370" s="18" t="n">
        <v>366</v>
      </c>
      <c r="B370" s="18" t="s">
        <v>19</v>
      </c>
      <c r="C370" s="18" t="s">
        <v>831</v>
      </c>
      <c r="D370" s="40" t="s">
        <v>832</v>
      </c>
      <c r="E370" s="41" t="n">
        <v>14.1732283464567</v>
      </c>
      <c r="F370" s="42" t="n">
        <v>6.65634674922601</v>
      </c>
      <c r="G370" s="42" t="n">
        <v>7.67494356659142</v>
      </c>
      <c r="H370" s="43" t="n">
        <v>0</v>
      </c>
      <c r="I370" s="44" t="n">
        <v>0</v>
      </c>
      <c r="J370" s="46" t="n">
        <v>0</v>
      </c>
      <c r="K370" s="46" t="n">
        <v>0</v>
      </c>
      <c r="L370" s="49" t="n">
        <v>0</v>
      </c>
      <c r="M370" s="47" t="n">
        <v>0</v>
      </c>
    </row>
    <row r="371" customFormat="false" ht="13.8" hidden="true" customHeight="false" outlineLevel="0" collapsed="false">
      <c r="A371" s="18" t="n">
        <v>367</v>
      </c>
      <c r="B371" s="18" t="s">
        <v>11</v>
      </c>
      <c r="C371" s="18" t="s">
        <v>651</v>
      </c>
      <c r="D371" s="40" t="s">
        <v>652</v>
      </c>
      <c r="E371" s="41" t="n">
        <v>5.48780487804878</v>
      </c>
      <c r="F371" s="42" t="n">
        <v>6.39269406392694</v>
      </c>
      <c r="G371" s="42" t="n">
        <v>8.84353741496599</v>
      </c>
      <c r="H371" s="43" t="n">
        <v>0</v>
      </c>
      <c r="I371" s="44" t="n">
        <v>0</v>
      </c>
      <c r="J371" s="46" t="n">
        <v>0</v>
      </c>
      <c r="K371" s="46" t="n">
        <v>0</v>
      </c>
      <c r="L371" s="49" t="n">
        <v>0</v>
      </c>
      <c r="M371" s="47" t="n">
        <v>0</v>
      </c>
    </row>
    <row r="372" customFormat="false" ht="13.8" hidden="true" customHeight="false" outlineLevel="0" collapsed="false">
      <c r="A372" s="18" t="n">
        <v>368</v>
      </c>
      <c r="B372" s="18" t="s">
        <v>222</v>
      </c>
      <c r="C372" s="18" t="s">
        <v>1054</v>
      </c>
      <c r="D372" s="40" t="s">
        <v>1055</v>
      </c>
      <c r="E372" s="41" t="n">
        <v>0</v>
      </c>
      <c r="F372" s="42" t="n">
        <v>6.3013698630137</v>
      </c>
      <c r="G372" s="42" t="n">
        <v>8.53658536585366</v>
      </c>
      <c r="H372" s="43" t="n">
        <v>0</v>
      </c>
      <c r="I372" s="44" t="n">
        <v>0</v>
      </c>
      <c r="J372" s="46" t="n">
        <v>0</v>
      </c>
      <c r="K372" s="46" t="n">
        <v>0</v>
      </c>
      <c r="L372" s="46" t="n">
        <v>0</v>
      </c>
      <c r="M372" s="47" t="n">
        <v>0</v>
      </c>
    </row>
    <row r="373" customFormat="false" ht="13.8" hidden="true" customHeight="false" outlineLevel="0" collapsed="false">
      <c r="A373" s="18" t="n">
        <v>369</v>
      </c>
      <c r="B373" s="18" t="s">
        <v>222</v>
      </c>
      <c r="C373" s="18" t="s">
        <v>1023</v>
      </c>
      <c r="D373" s="40" t="s">
        <v>1024</v>
      </c>
      <c r="E373" s="41" t="n">
        <v>6.52173913043478</v>
      </c>
      <c r="F373" s="42" t="n">
        <v>6.28930817610063</v>
      </c>
      <c r="G373" s="42" t="n">
        <v>8.30188679245283</v>
      </c>
      <c r="H373" s="43" t="n">
        <v>0</v>
      </c>
      <c r="I373" s="44" t="n">
        <v>0</v>
      </c>
      <c r="J373" s="46" t="n">
        <v>0</v>
      </c>
      <c r="K373" s="46" t="n">
        <v>0</v>
      </c>
      <c r="L373" s="46" t="n">
        <v>0</v>
      </c>
      <c r="M373" s="47" t="n">
        <v>0</v>
      </c>
    </row>
    <row r="374" customFormat="false" ht="13.8" hidden="true" customHeight="false" outlineLevel="0" collapsed="false">
      <c r="A374" s="18" t="n">
        <v>370</v>
      </c>
      <c r="B374" s="18" t="s">
        <v>44</v>
      </c>
      <c r="C374" s="18" t="s">
        <v>1074</v>
      </c>
      <c r="D374" s="40" t="s">
        <v>1075</v>
      </c>
      <c r="E374" s="41" t="n">
        <v>0</v>
      </c>
      <c r="F374" s="42" t="n">
        <v>6.26304801670146</v>
      </c>
      <c r="G374" s="42" t="n">
        <v>7.08955223880597</v>
      </c>
      <c r="H374" s="43" t="n">
        <v>0</v>
      </c>
      <c r="I374" s="44" t="n">
        <v>0</v>
      </c>
      <c r="J374" s="46" t="n">
        <v>0</v>
      </c>
      <c r="K374" s="49" t="n">
        <v>0</v>
      </c>
      <c r="L374" s="46" t="n">
        <v>0</v>
      </c>
      <c r="M374" s="47" t="n">
        <v>0</v>
      </c>
    </row>
    <row r="375" customFormat="false" ht="13.8" hidden="true" customHeight="false" outlineLevel="0" collapsed="false">
      <c r="A375" s="18" t="n">
        <v>371</v>
      </c>
      <c r="B375" s="18" t="s">
        <v>11</v>
      </c>
      <c r="C375" s="18" t="s">
        <v>1068</v>
      </c>
      <c r="D375" s="40" t="s">
        <v>1069</v>
      </c>
      <c r="E375" s="41" t="n">
        <v>11.1940298507463</v>
      </c>
      <c r="F375" s="42" t="n">
        <v>6.17283950617284</v>
      </c>
      <c r="G375" s="42" t="n">
        <v>6.84931506849315</v>
      </c>
      <c r="H375" s="43" t="n">
        <v>0</v>
      </c>
      <c r="I375" s="44" t="n">
        <v>0</v>
      </c>
      <c r="J375" s="46" t="n">
        <v>0</v>
      </c>
      <c r="K375" s="46" t="n">
        <v>0</v>
      </c>
      <c r="L375" s="49" t="n">
        <v>0</v>
      </c>
      <c r="M375" s="47" t="n">
        <v>0</v>
      </c>
    </row>
    <row r="376" customFormat="false" ht="13.8" hidden="true" customHeight="false" outlineLevel="0" collapsed="false">
      <c r="A376" s="18" t="n">
        <v>372</v>
      </c>
      <c r="B376" s="18" t="s">
        <v>22</v>
      </c>
      <c r="C376" s="18" t="s">
        <v>911</v>
      </c>
      <c r="D376" s="40" t="s">
        <v>912</v>
      </c>
      <c r="E376" s="41" t="n">
        <v>0</v>
      </c>
      <c r="F376" s="42" t="n">
        <v>6.03448275862069</v>
      </c>
      <c r="G376" s="42" t="n">
        <v>5.55555555555556</v>
      </c>
      <c r="H376" s="43" t="n">
        <v>0</v>
      </c>
      <c r="I376" s="44" t="n">
        <v>0</v>
      </c>
      <c r="J376" s="46" t="n">
        <v>0</v>
      </c>
      <c r="K376" s="46" t="n">
        <v>0</v>
      </c>
      <c r="L376" s="49" t="n">
        <v>0</v>
      </c>
      <c r="M376" s="47" t="n">
        <v>0</v>
      </c>
    </row>
    <row r="377" customFormat="false" ht="13.8" hidden="true" customHeight="false" outlineLevel="0" collapsed="false">
      <c r="A377" s="18" t="n">
        <v>373</v>
      </c>
      <c r="B377" s="18" t="s">
        <v>22</v>
      </c>
      <c r="C377" s="18" t="s">
        <v>1035</v>
      </c>
      <c r="D377" s="40" t="s">
        <v>1036</v>
      </c>
      <c r="E377" s="41" t="n">
        <v>0</v>
      </c>
      <c r="F377" s="42" t="n">
        <v>5.92823712948518</v>
      </c>
      <c r="G377" s="42" t="n">
        <v>7.21393034825871</v>
      </c>
      <c r="H377" s="43" t="n">
        <v>0</v>
      </c>
      <c r="I377" s="44" t="n">
        <v>0</v>
      </c>
      <c r="J377" s="49" t="n">
        <v>0</v>
      </c>
      <c r="K377" s="49" t="n">
        <v>0</v>
      </c>
      <c r="L377" s="46" t="n">
        <v>0</v>
      </c>
      <c r="M377" s="47" t="n">
        <v>0</v>
      </c>
    </row>
    <row r="378" customFormat="false" ht="13.8" hidden="true" customHeight="false" outlineLevel="0" collapsed="false">
      <c r="A378" s="18" t="n">
        <v>374</v>
      </c>
      <c r="B378" s="18" t="s">
        <v>14</v>
      </c>
      <c r="C378" s="18" t="s">
        <v>867</v>
      </c>
      <c r="D378" s="40" t="s">
        <v>868</v>
      </c>
      <c r="E378" s="41" t="n">
        <v>9.24657534246575</v>
      </c>
      <c r="F378" s="42" t="n">
        <v>5.66801619433198</v>
      </c>
      <c r="G378" s="42" t="n">
        <v>9.11602209944751</v>
      </c>
      <c r="H378" s="43" t="n">
        <v>0</v>
      </c>
      <c r="I378" s="44" t="n">
        <v>0</v>
      </c>
      <c r="J378" s="46" t="n">
        <v>0</v>
      </c>
      <c r="K378" s="46" t="n">
        <v>0</v>
      </c>
      <c r="L378" s="46" t="n">
        <v>0</v>
      </c>
      <c r="M378" s="47" t="n">
        <v>0</v>
      </c>
    </row>
    <row r="379" customFormat="false" ht="13.8" hidden="true" customHeight="false" outlineLevel="0" collapsed="false">
      <c r="A379" s="18" t="n">
        <v>375</v>
      </c>
      <c r="B379" s="18" t="s">
        <v>11</v>
      </c>
      <c r="C379" s="18" t="s">
        <v>997</v>
      </c>
      <c r="D379" s="40" t="s">
        <v>998</v>
      </c>
      <c r="E379" s="41" t="n">
        <v>6.10328638497653</v>
      </c>
      <c r="F379" s="42" t="n">
        <v>5.61797752808989</v>
      </c>
      <c r="G379" s="42" t="n">
        <v>6.86015831134565</v>
      </c>
      <c r="H379" s="43" t="n">
        <v>0</v>
      </c>
      <c r="I379" s="44" t="n">
        <v>0</v>
      </c>
      <c r="J379" s="46" t="n">
        <v>0</v>
      </c>
      <c r="K379" s="46" t="n">
        <v>0</v>
      </c>
      <c r="L379" s="49" t="n">
        <v>0</v>
      </c>
      <c r="M379" s="47" t="n">
        <v>0</v>
      </c>
    </row>
    <row r="380" customFormat="false" ht="13.8" hidden="true" customHeight="false" outlineLevel="0" collapsed="false">
      <c r="A380" s="18" t="n">
        <v>376</v>
      </c>
      <c r="B380" s="18" t="s">
        <v>222</v>
      </c>
      <c r="C380" s="18" t="s">
        <v>905</v>
      </c>
      <c r="D380" s="40" t="s">
        <v>906</v>
      </c>
      <c r="E380" s="41" t="n">
        <v>9.23913043478261</v>
      </c>
      <c r="F380" s="42" t="n">
        <v>5.59006211180124</v>
      </c>
      <c r="G380" s="42" t="n">
        <v>10.2040816326531</v>
      </c>
      <c r="H380" s="43" t="n">
        <v>0</v>
      </c>
      <c r="I380" s="44" t="n">
        <v>0</v>
      </c>
      <c r="J380" s="46" t="n">
        <v>0</v>
      </c>
      <c r="K380" s="46" t="n">
        <v>0</v>
      </c>
      <c r="L380" s="46" t="n">
        <v>0</v>
      </c>
      <c r="M380" s="47" t="n">
        <v>0</v>
      </c>
    </row>
    <row r="381" customFormat="false" ht="13.8" hidden="true" customHeight="false" outlineLevel="0" collapsed="false">
      <c r="A381" s="18" t="n">
        <v>377</v>
      </c>
      <c r="B381" s="18" t="s">
        <v>44</v>
      </c>
      <c r="C381" s="18" t="s">
        <v>785</v>
      </c>
      <c r="D381" s="40" t="s">
        <v>786</v>
      </c>
      <c r="E381" s="41" t="n">
        <v>0</v>
      </c>
      <c r="F381" s="42" t="n">
        <v>5.57029177718833</v>
      </c>
      <c r="G381" s="42" t="n">
        <v>4.09836065573771</v>
      </c>
      <c r="H381" s="43" t="n">
        <v>0</v>
      </c>
      <c r="I381" s="44" t="n">
        <v>0</v>
      </c>
      <c r="J381" s="46" t="n">
        <v>0</v>
      </c>
      <c r="K381" s="46" t="n">
        <v>0</v>
      </c>
      <c r="L381" s="46" t="n">
        <v>0</v>
      </c>
      <c r="M381" s="47" t="n">
        <v>0</v>
      </c>
    </row>
    <row r="382" customFormat="false" ht="13.8" hidden="true" customHeight="false" outlineLevel="0" collapsed="false">
      <c r="A382" s="18" t="n">
        <v>378</v>
      </c>
      <c r="B382" s="18" t="s">
        <v>44</v>
      </c>
      <c r="C382" s="18" t="s">
        <v>959</v>
      </c>
      <c r="D382" s="40" t="s">
        <v>960</v>
      </c>
      <c r="E382" s="41" t="n">
        <v>15.2380952380952</v>
      </c>
      <c r="F382" s="42" t="n">
        <v>5.29411764705882</v>
      </c>
      <c r="G382" s="42" t="n">
        <v>7.94979079497908</v>
      </c>
      <c r="H382" s="43" t="n">
        <v>0</v>
      </c>
      <c r="I382" s="44" t="n">
        <v>0</v>
      </c>
      <c r="J382" s="49" t="n">
        <v>0</v>
      </c>
      <c r="K382" s="49" t="n">
        <v>0</v>
      </c>
      <c r="L382" s="46" t="n">
        <v>0</v>
      </c>
      <c r="M382" s="47" t="n">
        <v>0</v>
      </c>
    </row>
    <row r="383" customFormat="false" ht="13.8" hidden="true" customHeight="false" outlineLevel="0" collapsed="false">
      <c r="A383" s="18" t="n">
        <v>379</v>
      </c>
      <c r="B383" s="18" t="s">
        <v>22</v>
      </c>
      <c r="C383" s="18" t="s">
        <v>1072</v>
      </c>
      <c r="D383" s="40" t="s">
        <v>1073</v>
      </c>
      <c r="E383" s="41" t="n">
        <v>0</v>
      </c>
      <c r="F383" s="42" t="n">
        <v>5.26315789473684</v>
      </c>
      <c r="G383" s="42" t="n">
        <v>3.82513661202186</v>
      </c>
      <c r="H383" s="43" t="n">
        <v>0</v>
      </c>
      <c r="I383" s="44" t="n">
        <v>0</v>
      </c>
      <c r="J383" s="46" t="n">
        <v>0</v>
      </c>
      <c r="K383" s="46" t="n">
        <v>0</v>
      </c>
      <c r="L383" s="49" t="n">
        <v>0</v>
      </c>
      <c r="M383" s="47" t="n">
        <v>0</v>
      </c>
    </row>
    <row r="384" customFormat="false" ht="13.8" hidden="true" customHeight="false" outlineLevel="0" collapsed="false">
      <c r="A384" s="18" t="n">
        <v>380</v>
      </c>
      <c r="B384" s="18" t="s">
        <v>19</v>
      </c>
      <c r="C384" s="18" t="s">
        <v>957</v>
      </c>
      <c r="D384" s="40" t="s">
        <v>958</v>
      </c>
      <c r="E384" s="41" t="n">
        <v>6.69642857142857</v>
      </c>
      <c r="F384" s="42" t="n">
        <v>5.15297906602254</v>
      </c>
      <c r="G384" s="42" t="n">
        <v>7.09046454767726</v>
      </c>
      <c r="H384" s="43" t="n">
        <v>0</v>
      </c>
      <c r="I384" s="50" t="n">
        <v>0</v>
      </c>
      <c r="J384" s="49" t="n">
        <v>0</v>
      </c>
      <c r="K384" s="49" t="n">
        <v>0</v>
      </c>
      <c r="L384" s="46" t="n">
        <v>0</v>
      </c>
      <c r="M384" s="47" t="n">
        <v>0</v>
      </c>
    </row>
    <row r="385" customFormat="false" ht="13.8" hidden="true" customHeight="false" outlineLevel="0" collapsed="false">
      <c r="A385" s="18" t="n">
        <v>381</v>
      </c>
      <c r="B385" s="18" t="s">
        <v>22</v>
      </c>
      <c r="C385" s="18" t="s">
        <v>1013</v>
      </c>
      <c r="D385" s="40" t="s">
        <v>1014</v>
      </c>
      <c r="E385" s="41" t="n">
        <v>0</v>
      </c>
      <c r="F385" s="42" t="n">
        <v>4.90956072351421</v>
      </c>
      <c r="G385" s="42" t="n">
        <v>4.84581497797357</v>
      </c>
      <c r="H385" s="43" t="n">
        <v>0</v>
      </c>
      <c r="I385" s="50" t="n">
        <v>0</v>
      </c>
      <c r="J385" s="49" t="n">
        <v>0</v>
      </c>
      <c r="K385" s="49" t="n">
        <v>0</v>
      </c>
      <c r="L385" s="46" t="n">
        <v>0</v>
      </c>
      <c r="M385" s="47" t="n">
        <v>0</v>
      </c>
    </row>
    <row r="386" customFormat="false" ht="13.8" hidden="true" customHeight="false" outlineLevel="0" collapsed="false">
      <c r="A386" s="18" t="n">
        <v>382</v>
      </c>
      <c r="B386" s="18" t="s">
        <v>19</v>
      </c>
      <c r="C386" s="18" t="s">
        <v>805</v>
      </c>
      <c r="D386" s="40" t="s">
        <v>806</v>
      </c>
      <c r="E386" s="41" t="n">
        <v>8.55263157894737</v>
      </c>
      <c r="F386" s="42" t="n">
        <v>4.8936170212766</v>
      </c>
      <c r="G386" s="42" t="n">
        <v>6.19834710743802</v>
      </c>
      <c r="H386" s="43" t="n">
        <v>0</v>
      </c>
      <c r="I386" s="44" t="n">
        <v>0</v>
      </c>
      <c r="J386" s="46" t="n">
        <v>0</v>
      </c>
      <c r="K386" s="46" t="n">
        <v>0</v>
      </c>
      <c r="L386" s="49" t="n">
        <v>0</v>
      </c>
      <c r="M386" s="47" t="n">
        <v>0</v>
      </c>
    </row>
    <row r="387" customFormat="false" ht="13.8" hidden="true" customHeight="false" outlineLevel="0" collapsed="false">
      <c r="A387" s="18" t="n">
        <v>383</v>
      </c>
      <c r="B387" s="18" t="s">
        <v>44</v>
      </c>
      <c r="C387" s="18" t="s">
        <v>1031</v>
      </c>
      <c r="D387" s="40" t="s">
        <v>1032</v>
      </c>
      <c r="E387" s="41" t="n">
        <v>4.7244094488189</v>
      </c>
      <c r="F387" s="42" t="n">
        <v>4.57317073170732</v>
      </c>
      <c r="G387" s="42" t="n">
        <v>4.89795918367347</v>
      </c>
      <c r="H387" s="43" t="n">
        <v>0</v>
      </c>
      <c r="I387" s="44" t="n">
        <v>0</v>
      </c>
      <c r="J387" s="46" t="n">
        <v>0</v>
      </c>
      <c r="K387" s="46" t="n">
        <v>0</v>
      </c>
      <c r="L387" s="46" t="n">
        <v>0</v>
      </c>
      <c r="M387" s="47" t="n">
        <v>0</v>
      </c>
    </row>
    <row r="388" customFormat="false" ht="13.8" hidden="true" customHeight="false" outlineLevel="0" collapsed="false">
      <c r="A388" s="18" t="n">
        <v>384</v>
      </c>
      <c r="B388" s="18" t="s">
        <v>222</v>
      </c>
      <c r="C388" s="18" t="s">
        <v>1088</v>
      </c>
      <c r="D388" s="40" t="s">
        <v>1089</v>
      </c>
      <c r="E388" s="41" t="n">
        <v>15.0684931506849</v>
      </c>
      <c r="F388" s="42" t="n">
        <v>4.52261306532663</v>
      </c>
      <c r="G388" s="42" t="n">
        <v>4.31654676258993</v>
      </c>
      <c r="H388" s="43" t="n">
        <v>0</v>
      </c>
      <c r="I388" s="44" t="n">
        <v>0</v>
      </c>
      <c r="J388" s="46" t="n">
        <v>0</v>
      </c>
      <c r="K388" s="46" t="n">
        <v>0</v>
      </c>
      <c r="L388" s="46" t="n">
        <v>0</v>
      </c>
      <c r="M388" s="47" t="n">
        <v>0</v>
      </c>
    </row>
    <row r="389" customFormat="false" ht="13.8" hidden="true" customHeight="false" outlineLevel="0" collapsed="false">
      <c r="A389" s="18" t="n">
        <v>385</v>
      </c>
      <c r="B389" s="18" t="s">
        <v>22</v>
      </c>
      <c r="C389" s="18" t="s">
        <v>1084</v>
      </c>
      <c r="D389" s="40" t="s">
        <v>1085</v>
      </c>
      <c r="E389" s="41" t="n">
        <v>1.28205128205128</v>
      </c>
      <c r="F389" s="42" t="n">
        <v>4.48979591836735</v>
      </c>
      <c r="G389" s="42" t="n">
        <v>4.26829268292683</v>
      </c>
      <c r="H389" s="43" t="n">
        <v>0</v>
      </c>
      <c r="I389" s="44" t="n">
        <v>0</v>
      </c>
      <c r="J389" s="46" t="n">
        <v>0</v>
      </c>
      <c r="K389" s="46" t="n">
        <v>0</v>
      </c>
      <c r="L389" s="49" t="n">
        <v>0</v>
      </c>
      <c r="M389" s="47" t="n">
        <v>0</v>
      </c>
    </row>
    <row r="390" customFormat="false" ht="13.8" hidden="true" customHeight="false" outlineLevel="0" collapsed="false">
      <c r="A390" s="18" t="n">
        <v>386</v>
      </c>
      <c r="B390" s="18" t="s">
        <v>44</v>
      </c>
      <c r="C390" s="18" t="s">
        <v>987</v>
      </c>
      <c r="D390" s="40" t="s">
        <v>988</v>
      </c>
      <c r="E390" s="41" t="n">
        <v>11.5702479338843</v>
      </c>
      <c r="F390" s="42" t="n">
        <v>4.45026178010471</v>
      </c>
      <c r="G390" s="42" t="n">
        <v>5.88235294117647</v>
      </c>
      <c r="H390" s="43" t="n">
        <v>0</v>
      </c>
      <c r="I390" s="44" t="n">
        <v>0</v>
      </c>
      <c r="J390" s="46" t="n">
        <v>0</v>
      </c>
      <c r="K390" s="46" t="n">
        <v>0</v>
      </c>
      <c r="L390" s="46" t="n">
        <v>0</v>
      </c>
      <c r="M390" s="47" t="n">
        <v>0</v>
      </c>
    </row>
    <row r="391" customFormat="false" ht="13.8" hidden="true" customHeight="false" outlineLevel="0" collapsed="false">
      <c r="A391" s="18" t="n">
        <v>387</v>
      </c>
      <c r="B391" s="18" t="s">
        <v>19</v>
      </c>
      <c r="C391" s="18" t="s">
        <v>941</v>
      </c>
      <c r="D391" s="40" t="s">
        <v>942</v>
      </c>
      <c r="E391" s="41" t="n">
        <v>8.42105263157895</v>
      </c>
      <c r="F391" s="42" t="n">
        <v>4.34782608695652</v>
      </c>
      <c r="G391" s="42" t="n">
        <v>7.42574257425743</v>
      </c>
      <c r="H391" s="43" t="n">
        <v>0</v>
      </c>
      <c r="I391" s="44" t="n">
        <v>0</v>
      </c>
      <c r="J391" s="46" t="n">
        <v>0</v>
      </c>
      <c r="K391" s="46" t="n">
        <v>0</v>
      </c>
      <c r="L391" s="49" t="n">
        <v>0</v>
      </c>
      <c r="M391" s="47" t="n">
        <v>0</v>
      </c>
    </row>
    <row r="392" customFormat="false" ht="13.8" hidden="true" customHeight="false" outlineLevel="0" collapsed="false">
      <c r="A392" s="18" t="n">
        <v>388</v>
      </c>
      <c r="B392" s="18" t="s">
        <v>22</v>
      </c>
      <c r="C392" s="18" t="s">
        <v>1056</v>
      </c>
      <c r="D392" s="40" t="s">
        <v>1057</v>
      </c>
      <c r="E392" s="41" t="n">
        <v>0</v>
      </c>
      <c r="F392" s="42" t="n">
        <v>3.87323943661972</v>
      </c>
      <c r="G392" s="42" t="n">
        <v>5.18134715025907</v>
      </c>
      <c r="H392" s="43" t="n">
        <v>0</v>
      </c>
      <c r="I392" s="50" t="n">
        <v>0</v>
      </c>
      <c r="J392" s="49" t="n">
        <v>0</v>
      </c>
      <c r="K392" s="49" t="n">
        <v>0</v>
      </c>
      <c r="L392" s="46" t="n">
        <v>0</v>
      </c>
      <c r="M392" s="47" t="n">
        <v>0</v>
      </c>
    </row>
    <row r="393" customFormat="false" ht="13.8" hidden="true" customHeight="false" outlineLevel="0" collapsed="false">
      <c r="A393" s="18" t="n">
        <v>389</v>
      </c>
      <c r="B393" s="18" t="s">
        <v>19</v>
      </c>
      <c r="C393" s="18" t="s">
        <v>675</v>
      </c>
      <c r="D393" s="40" t="s">
        <v>676</v>
      </c>
      <c r="E393" s="41" t="n">
        <v>2.09059233449477</v>
      </c>
      <c r="F393" s="42" t="n">
        <v>3.02013422818792</v>
      </c>
      <c r="G393" s="42" t="n">
        <v>1.80722891566265</v>
      </c>
      <c r="H393" s="43" t="n">
        <v>0</v>
      </c>
      <c r="I393" s="50" t="n">
        <v>0</v>
      </c>
      <c r="J393" s="49" t="n">
        <v>0</v>
      </c>
      <c r="K393" s="49" t="n">
        <v>0</v>
      </c>
      <c r="L393" s="46" t="n">
        <v>0</v>
      </c>
      <c r="M393" s="47" t="n">
        <v>0</v>
      </c>
    </row>
    <row r="394" customFormat="false" ht="13.8" hidden="true" customHeight="false" outlineLevel="0" collapsed="false">
      <c r="A394" s="18" t="n">
        <v>390</v>
      </c>
      <c r="B394" s="18" t="s">
        <v>167</v>
      </c>
      <c r="C394" s="18" t="s">
        <v>969</v>
      </c>
      <c r="D394" s="40" t="s">
        <v>970</v>
      </c>
      <c r="E394" s="41" t="n">
        <v>3.125</v>
      </c>
      <c r="F394" s="42" t="n">
        <v>2.53968253968254</v>
      </c>
      <c r="G394" s="42" t="n">
        <v>3.77358490566038</v>
      </c>
      <c r="H394" s="43" t="n">
        <v>0</v>
      </c>
      <c r="I394" s="44" t="n">
        <v>0</v>
      </c>
      <c r="J394" s="49" t="n">
        <v>0</v>
      </c>
      <c r="K394" s="49" t="n">
        <v>0</v>
      </c>
      <c r="L394" s="46" t="n">
        <v>0</v>
      </c>
      <c r="M394" s="47" t="n">
        <v>0</v>
      </c>
    </row>
    <row r="395" customFormat="false" ht="13.8" hidden="true" customHeight="false" outlineLevel="0" collapsed="false">
      <c r="A395" s="18" t="n">
        <v>391</v>
      </c>
      <c r="B395" s="18" t="s">
        <v>19</v>
      </c>
      <c r="C395" s="18" t="s">
        <v>1098</v>
      </c>
      <c r="D395" s="40" t="s">
        <v>1099</v>
      </c>
      <c r="E395" s="41" t="n">
        <v>4.41988950276243</v>
      </c>
      <c r="F395" s="42" t="n">
        <v>2.41545893719807</v>
      </c>
      <c r="G395" s="42" t="n">
        <v>2.24215246636771</v>
      </c>
      <c r="H395" s="43" t="n">
        <v>0</v>
      </c>
      <c r="I395" s="50" t="n">
        <v>0</v>
      </c>
      <c r="J395" s="49" t="n">
        <v>0</v>
      </c>
      <c r="K395" s="49" t="n">
        <v>0</v>
      </c>
      <c r="L395" s="46" t="n">
        <v>0</v>
      </c>
      <c r="M395" s="47" t="n">
        <v>0</v>
      </c>
    </row>
    <row r="396" customFormat="false" ht="13.8" hidden="true" customHeight="false" outlineLevel="0" collapsed="false">
      <c r="A396" s="18" t="n">
        <v>392</v>
      </c>
      <c r="B396" s="18" t="s">
        <v>22</v>
      </c>
      <c r="C396" s="18" t="s">
        <v>931</v>
      </c>
      <c r="D396" s="40" t="s">
        <v>932</v>
      </c>
      <c r="E396" s="41" t="n">
        <v>2.54237288135593</v>
      </c>
      <c r="F396" s="42" t="n">
        <v>2.36486486486487</v>
      </c>
      <c r="G396" s="42" t="n">
        <v>3.93013100436681</v>
      </c>
      <c r="H396" s="43" t="n">
        <v>0</v>
      </c>
      <c r="I396" s="50" t="n">
        <v>0</v>
      </c>
      <c r="J396" s="49" t="n">
        <v>0</v>
      </c>
      <c r="K396" s="49" t="n">
        <v>0</v>
      </c>
      <c r="L396" s="46" t="n">
        <v>0</v>
      </c>
      <c r="M396" s="47" t="n">
        <v>0</v>
      </c>
    </row>
    <row r="397" customFormat="false" ht="13.8" hidden="true" customHeight="false" outlineLevel="0" collapsed="false">
      <c r="A397" s="18" t="n">
        <v>393</v>
      </c>
      <c r="B397" s="18" t="s">
        <v>19</v>
      </c>
      <c r="C397" s="18" t="s">
        <v>1096</v>
      </c>
      <c r="D397" s="40" t="s">
        <v>1097</v>
      </c>
      <c r="E397" s="41" t="n">
        <v>0</v>
      </c>
      <c r="F397" s="42" t="n">
        <v>1.61290322580645</v>
      </c>
      <c r="G397" s="42" t="n">
        <v>2.23214285714286</v>
      </c>
      <c r="H397" s="43" t="n">
        <v>3.96825396825397</v>
      </c>
      <c r="I397" s="44" t="n">
        <v>0</v>
      </c>
      <c r="J397" s="46" t="n">
        <v>0</v>
      </c>
      <c r="K397" s="46" t="n">
        <v>0</v>
      </c>
      <c r="L397" s="49" t="n">
        <v>0</v>
      </c>
      <c r="M397" s="47" t="n">
        <v>0</v>
      </c>
    </row>
    <row r="398" customFormat="false" ht="13.8" hidden="true" customHeight="false" outlineLevel="0" collapsed="false">
      <c r="A398" s="18" t="n">
        <v>394</v>
      </c>
      <c r="B398" s="18" t="s">
        <v>222</v>
      </c>
      <c r="C398" s="18" t="s">
        <v>961</v>
      </c>
      <c r="D398" s="40" t="s">
        <v>962</v>
      </c>
      <c r="E398" s="41" t="n">
        <v>0</v>
      </c>
      <c r="F398" s="42" t="n">
        <v>1.45631067961165</v>
      </c>
      <c r="G398" s="42" t="n">
        <v>4.16666666666667</v>
      </c>
      <c r="H398" s="43" t="n">
        <v>0</v>
      </c>
      <c r="I398" s="44" t="n">
        <v>0</v>
      </c>
      <c r="J398" s="46" t="n">
        <v>0</v>
      </c>
      <c r="K398" s="46" t="n">
        <v>0</v>
      </c>
      <c r="L398" s="46" t="n">
        <v>0</v>
      </c>
      <c r="M398" s="47" t="n">
        <v>0</v>
      </c>
    </row>
    <row r="399" customFormat="false" ht="13.8" hidden="true" customHeight="false" outlineLevel="0" collapsed="false">
      <c r="A399" s="18" t="n">
        <v>395</v>
      </c>
      <c r="B399" s="18" t="s">
        <v>19</v>
      </c>
      <c r="C399" s="18" t="s">
        <v>1104</v>
      </c>
      <c r="D399" s="40" t="s">
        <v>1105</v>
      </c>
      <c r="E399" s="41" t="n">
        <v>4</v>
      </c>
      <c r="F399" s="42" t="n">
        <v>1.2987012987013</v>
      </c>
      <c r="G399" s="42" t="n">
        <v>1.6</v>
      </c>
      <c r="H399" s="43" t="n">
        <v>0</v>
      </c>
      <c r="I399" s="50" t="n">
        <v>0</v>
      </c>
      <c r="J399" s="49" t="n">
        <v>0</v>
      </c>
      <c r="K399" s="49" t="n">
        <v>0</v>
      </c>
      <c r="L399" s="46" t="n">
        <v>0</v>
      </c>
      <c r="M399" s="47" t="n">
        <v>0</v>
      </c>
    </row>
    <row r="400" customFormat="false" ht="13.8" hidden="true" customHeight="false" outlineLevel="0" collapsed="false">
      <c r="A400" s="18" t="n">
        <v>396</v>
      </c>
      <c r="B400" s="18" t="s">
        <v>222</v>
      </c>
      <c r="C400" s="18" t="s">
        <v>1148</v>
      </c>
      <c r="D400" s="40" t="s">
        <v>1149</v>
      </c>
      <c r="E400" s="41" t="n">
        <v>0</v>
      </c>
      <c r="F400" s="42" t="n">
        <v>1.0989010989011</v>
      </c>
      <c r="G400" s="42" t="n">
        <v>1.51515151515152</v>
      </c>
      <c r="H400" s="43" t="n">
        <v>0</v>
      </c>
      <c r="I400" s="44" t="n">
        <v>0</v>
      </c>
      <c r="J400" s="46" t="n">
        <v>0</v>
      </c>
      <c r="K400" s="46" t="n">
        <v>0</v>
      </c>
      <c r="L400" s="46" t="n">
        <v>0</v>
      </c>
      <c r="M400" s="47" t="n">
        <v>0</v>
      </c>
    </row>
    <row r="401" customFormat="false" ht="13.8" hidden="true" customHeight="false" outlineLevel="0" collapsed="false">
      <c r="A401" s="18" t="n">
        <v>397</v>
      </c>
      <c r="B401" s="18" t="s">
        <v>22</v>
      </c>
      <c r="C401" s="18" t="s">
        <v>83</v>
      </c>
      <c r="D401" s="40" t="s">
        <v>84</v>
      </c>
      <c r="E401" s="41" t="n">
        <v>0</v>
      </c>
      <c r="F401" s="42" t="n">
        <v>0</v>
      </c>
      <c r="G401" s="42" t="n">
        <v>0</v>
      </c>
      <c r="H401" s="43" t="n">
        <v>23.1231231231231</v>
      </c>
      <c r="I401" s="44" t="n">
        <v>0</v>
      </c>
      <c r="J401" s="46" t="n">
        <v>0</v>
      </c>
      <c r="K401" s="46" t="n">
        <v>0</v>
      </c>
      <c r="L401" s="49" t="n">
        <v>0</v>
      </c>
      <c r="M401" s="47" t="n">
        <v>0</v>
      </c>
    </row>
    <row r="402" customFormat="false" ht="13.8" hidden="true" customHeight="false" outlineLevel="0" collapsed="false">
      <c r="A402" s="18" t="n">
        <v>398</v>
      </c>
      <c r="B402" s="18" t="s">
        <v>14</v>
      </c>
      <c r="C402" s="18" t="s">
        <v>17</v>
      </c>
      <c r="D402" s="40" t="s">
        <v>18</v>
      </c>
      <c r="E402" s="41" t="n">
        <v>0</v>
      </c>
      <c r="F402" s="42" t="n">
        <v>0</v>
      </c>
      <c r="G402" s="42" t="n">
        <v>0</v>
      </c>
      <c r="H402" s="43" t="n">
        <v>22.1135029354207</v>
      </c>
      <c r="I402" s="44" t="n">
        <v>0</v>
      </c>
      <c r="J402" s="49" t="n">
        <v>0</v>
      </c>
      <c r="K402" s="49" t="n">
        <v>0</v>
      </c>
      <c r="L402" s="46" t="n">
        <v>0</v>
      </c>
      <c r="M402" s="47" t="n">
        <v>0</v>
      </c>
    </row>
    <row r="403" customFormat="false" ht="13.8" hidden="true" customHeight="false" outlineLevel="0" collapsed="false">
      <c r="A403" s="18" t="n">
        <v>399</v>
      </c>
      <c r="B403" s="18" t="s">
        <v>11</v>
      </c>
      <c r="C403" s="18" t="s">
        <v>99</v>
      </c>
      <c r="D403" s="40" t="s">
        <v>100</v>
      </c>
      <c r="E403" s="41" t="n">
        <v>0</v>
      </c>
      <c r="F403" s="42" t="n">
        <v>0</v>
      </c>
      <c r="G403" s="42" t="n">
        <v>0</v>
      </c>
      <c r="H403" s="43" t="n">
        <v>22.0846233230134</v>
      </c>
      <c r="I403" s="50" t="n">
        <v>0</v>
      </c>
      <c r="J403" s="49" t="n">
        <v>0</v>
      </c>
      <c r="K403" s="49" t="n">
        <v>0</v>
      </c>
      <c r="L403" s="46" t="n">
        <v>0</v>
      </c>
      <c r="M403" s="47" t="n">
        <v>0</v>
      </c>
    </row>
    <row r="404" customFormat="false" ht="13.8" hidden="true" customHeight="false" outlineLevel="0" collapsed="false">
      <c r="A404" s="18" t="n">
        <v>400</v>
      </c>
      <c r="B404" s="18" t="s">
        <v>14</v>
      </c>
      <c r="C404" s="18" t="s">
        <v>259</v>
      </c>
      <c r="D404" s="40" t="s">
        <v>260</v>
      </c>
      <c r="E404" s="41" t="n">
        <v>0</v>
      </c>
      <c r="F404" s="42" t="n">
        <v>0</v>
      </c>
      <c r="G404" s="42" t="n">
        <v>0</v>
      </c>
      <c r="H404" s="43" t="n">
        <v>21.5288611544462</v>
      </c>
      <c r="I404" s="44" t="n">
        <v>0</v>
      </c>
      <c r="J404" s="49" t="n">
        <v>0</v>
      </c>
      <c r="K404" s="49" t="n">
        <v>0</v>
      </c>
      <c r="L404" s="46" t="n">
        <v>0</v>
      </c>
      <c r="M404" s="47" t="n">
        <v>0</v>
      </c>
    </row>
    <row r="405" customFormat="false" ht="13.8" hidden="true" customHeight="false" outlineLevel="0" collapsed="false">
      <c r="A405" s="18" t="n">
        <v>401</v>
      </c>
      <c r="B405" s="18" t="s">
        <v>22</v>
      </c>
      <c r="C405" s="18" t="s">
        <v>97</v>
      </c>
      <c r="D405" s="40" t="s">
        <v>98</v>
      </c>
      <c r="E405" s="41" t="n">
        <v>0</v>
      </c>
      <c r="F405" s="42" t="n">
        <v>0</v>
      </c>
      <c r="G405" s="42" t="n">
        <v>0</v>
      </c>
      <c r="H405" s="43" t="n">
        <v>21.4963119072708</v>
      </c>
      <c r="I405" s="44" t="n">
        <v>0</v>
      </c>
      <c r="J405" s="46" t="n">
        <v>0</v>
      </c>
      <c r="K405" s="46" t="n">
        <v>0</v>
      </c>
      <c r="L405" s="49" t="n">
        <v>0</v>
      </c>
      <c r="M405" s="47" t="n">
        <v>0</v>
      </c>
    </row>
    <row r="406" customFormat="false" ht="13.8" hidden="true" customHeight="false" outlineLevel="0" collapsed="false">
      <c r="A406" s="18" t="n">
        <v>402</v>
      </c>
      <c r="B406" s="18" t="s">
        <v>22</v>
      </c>
      <c r="C406" s="18" t="s">
        <v>63</v>
      </c>
      <c r="D406" s="40" t="s">
        <v>64</v>
      </c>
      <c r="E406" s="41" t="n">
        <v>0</v>
      </c>
      <c r="F406" s="42" t="n">
        <v>0</v>
      </c>
      <c r="G406" s="42" t="n">
        <v>0</v>
      </c>
      <c r="H406" s="43" t="n">
        <v>21.3798977853492</v>
      </c>
      <c r="I406" s="44" t="n">
        <v>0</v>
      </c>
      <c r="J406" s="46" t="n">
        <v>0</v>
      </c>
      <c r="K406" s="46" t="n">
        <v>0</v>
      </c>
      <c r="L406" s="49" t="n">
        <v>0</v>
      </c>
      <c r="M406" s="47" t="n">
        <v>0</v>
      </c>
    </row>
    <row r="407" customFormat="false" ht="13.8" hidden="true" customHeight="false" outlineLevel="0" collapsed="false">
      <c r="A407" s="18" t="n">
        <v>403</v>
      </c>
      <c r="B407" s="18" t="s">
        <v>11</v>
      </c>
      <c r="C407" s="18" t="s">
        <v>194</v>
      </c>
      <c r="D407" s="40" t="s">
        <v>195</v>
      </c>
      <c r="E407" s="41" t="n">
        <v>0</v>
      </c>
      <c r="F407" s="42" t="n">
        <v>0</v>
      </c>
      <c r="G407" s="42" t="n">
        <v>0</v>
      </c>
      <c r="H407" s="43" t="n">
        <v>21.2686567164179</v>
      </c>
      <c r="I407" s="44" t="n">
        <v>0</v>
      </c>
      <c r="J407" s="49" t="n">
        <v>0</v>
      </c>
      <c r="K407" s="49" t="n">
        <v>0</v>
      </c>
      <c r="L407" s="46" t="n">
        <v>0</v>
      </c>
      <c r="M407" s="47" t="n">
        <v>0</v>
      </c>
    </row>
    <row r="408" customFormat="false" ht="13.8" hidden="true" customHeight="false" outlineLevel="0" collapsed="false">
      <c r="A408" s="18" t="n">
        <v>404</v>
      </c>
      <c r="B408" s="18" t="s">
        <v>11</v>
      </c>
      <c r="C408" s="18" t="s">
        <v>12</v>
      </c>
      <c r="D408" s="40" t="s">
        <v>13</v>
      </c>
      <c r="E408" s="41" t="n">
        <v>0</v>
      </c>
      <c r="F408" s="42" t="n">
        <v>0</v>
      </c>
      <c r="G408" s="42" t="n">
        <v>0</v>
      </c>
      <c r="H408" s="43" t="n">
        <v>20.3475742215786</v>
      </c>
      <c r="I408" s="50" t="n">
        <v>0</v>
      </c>
      <c r="J408" s="49" t="n">
        <v>0</v>
      </c>
      <c r="K408" s="49" t="n">
        <v>0</v>
      </c>
      <c r="L408" s="46" t="n">
        <v>0</v>
      </c>
      <c r="M408" s="47" t="n">
        <v>0</v>
      </c>
    </row>
    <row r="409" customFormat="false" ht="13.8" hidden="true" customHeight="false" outlineLevel="0" collapsed="false">
      <c r="A409" s="18" t="n">
        <v>405</v>
      </c>
      <c r="B409" s="18" t="s">
        <v>14</v>
      </c>
      <c r="C409" s="18" t="s">
        <v>36</v>
      </c>
      <c r="D409" s="40" t="s">
        <v>37</v>
      </c>
      <c r="E409" s="41" t="n">
        <v>0</v>
      </c>
      <c r="F409" s="42" t="n">
        <v>0</v>
      </c>
      <c r="G409" s="42" t="n">
        <v>0</v>
      </c>
      <c r="H409" s="43" t="n">
        <v>18.5840707964602</v>
      </c>
      <c r="I409" s="44" t="n">
        <v>0</v>
      </c>
      <c r="J409" s="49" t="n">
        <v>0</v>
      </c>
      <c r="K409" s="49" t="n">
        <v>0</v>
      </c>
      <c r="L409" s="46" t="n">
        <v>0</v>
      </c>
      <c r="M409" s="47" t="n">
        <v>0</v>
      </c>
    </row>
    <row r="410" customFormat="false" ht="13.8" hidden="true" customHeight="false" outlineLevel="0" collapsed="false">
      <c r="A410" s="18" t="n">
        <v>406</v>
      </c>
      <c r="B410" s="18" t="s">
        <v>22</v>
      </c>
      <c r="C410" s="18" t="s">
        <v>95</v>
      </c>
      <c r="D410" s="40" t="s">
        <v>96</v>
      </c>
      <c r="E410" s="41" t="n">
        <v>0</v>
      </c>
      <c r="F410" s="42" t="n">
        <v>0</v>
      </c>
      <c r="G410" s="42" t="n">
        <v>0</v>
      </c>
      <c r="H410" s="43" t="n">
        <v>18.1291390728477</v>
      </c>
      <c r="I410" s="44" t="n">
        <v>0</v>
      </c>
      <c r="J410" s="46" t="n">
        <v>0</v>
      </c>
      <c r="K410" s="46" t="n">
        <v>0</v>
      </c>
      <c r="L410" s="49" t="n">
        <v>0</v>
      </c>
      <c r="M410" s="47" t="n">
        <v>0</v>
      </c>
    </row>
    <row r="411" customFormat="false" ht="13.8" hidden="true" customHeight="false" outlineLevel="0" collapsed="false">
      <c r="A411" s="18" t="n">
        <v>407</v>
      </c>
      <c r="B411" s="18" t="s">
        <v>22</v>
      </c>
      <c r="C411" s="18" t="s">
        <v>155</v>
      </c>
      <c r="D411" s="40" t="s">
        <v>156</v>
      </c>
      <c r="E411" s="41" t="n">
        <v>0</v>
      </c>
      <c r="F411" s="42" t="n">
        <v>0</v>
      </c>
      <c r="G411" s="42" t="n">
        <v>0</v>
      </c>
      <c r="H411" s="43" t="n">
        <v>17.8525226390686</v>
      </c>
      <c r="I411" s="44" t="n">
        <v>0</v>
      </c>
      <c r="J411" s="46" t="n">
        <v>0</v>
      </c>
      <c r="K411" s="46" t="n">
        <v>0</v>
      </c>
      <c r="L411" s="49" t="n">
        <v>0</v>
      </c>
      <c r="M411" s="47" t="n">
        <v>0</v>
      </c>
    </row>
    <row r="412" customFormat="false" ht="13.8" hidden="true" customHeight="false" outlineLevel="0" collapsed="false">
      <c r="A412" s="18" t="n">
        <v>408</v>
      </c>
      <c r="B412" s="18" t="s">
        <v>22</v>
      </c>
      <c r="C412" s="18" t="s">
        <v>819</v>
      </c>
      <c r="D412" s="40" t="s">
        <v>820</v>
      </c>
      <c r="E412" s="41" t="n">
        <v>0</v>
      </c>
      <c r="F412" s="42" t="n">
        <v>0</v>
      </c>
      <c r="G412" s="42" t="n">
        <v>0</v>
      </c>
      <c r="H412" s="43" t="n">
        <v>17.5806451612903</v>
      </c>
      <c r="I412" s="44" t="n">
        <v>0</v>
      </c>
      <c r="J412" s="49" t="n">
        <v>0</v>
      </c>
      <c r="K412" s="49" t="n">
        <v>0</v>
      </c>
      <c r="L412" s="46" t="n">
        <v>0</v>
      </c>
      <c r="M412" s="47" t="n">
        <v>0</v>
      </c>
    </row>
    <row r="413" customFormat="false" ht="13.8" hidden="true" customHeight="false" outlineLevel="0" collapsed="false">
      <c r="A413" s="18" t="n">
        <v>409</v>
      </c>
      <c r="B413" s="18" t="s">
        <v>44</v>
      </c>
      <c r="C413" s="18" t="s">
        <v>77</v>
      </c>
      <c r="D413" s="40" t="s">
        <v>78</v>
      </c>
      <c r="E413" s="41" t="n">
        <v>0</v>
      </c>
      <c r="F413" s="42" t="n">
        <v>0</v>
      </c>
      <c r="G413" s="42" t="n">
        <v>0</v>
      </c>
      <c r="H413" s="43" t="n">
        <v>17.0755642787046</v>
      </c>
      <c r="I413" s="44" t="n">
        <v>0</v>
      </c>
      <c r="J413" s="49" t="n">
        <v>0</v>
      </c>
      <c r="K413" s="49" t="n">
        <v>0</v>
      </c>
      <c r="L413" s="46" t="n">
        <v>0</v>
      </c>
      <c r="M413" s="47" t="n">
        <v>0</v>
      </c>
    </row>
    <row r="414" customFormat="false" ht="13.8" hidden="true" customHeight="false" outlineLevel="0" collapsed="false">
      <c r="A414" s="18" t="n">
        <v>410</v>
      </c>
      <c r="B414" s="18" t="s">
        <v>44</v>
      </c>
      <c r="C414" s="18" t="s">
        <v>79</v>
      </c>
      <c r="D414" s="40" t="s">
        <v>80</v>
      </c>
      <c r="E414" s="41" t="n">
        <v>0</v>
      </c>
      <c r="F414" s="42" t="n">
        <v>0</v>
      </c>
      <c r="G414" s="42" t="n">
        <v>0</v>
      </c>
      <c r="H414" s="43" t="n">
        <v>16.6666666666667</v>
      </c>
      <c r="I414" s="44" t="n">
        <v>0</v>
      </c>
      <c r="J414" s="46" t="n">
        <v>0</v>
      </c>
      <c r="K414" s="49" t="n">
        <v>0</v>
      </c>
      <c r="L414" s="46" t="n">
        <v>0</v>
      </c>
      <c r="M414" s="47" t="n">
        <v>0</v>
      </c>
    </row>
    <row r="415" customFormat="false" ht="13.8" hidden="true" customHeight="false" outlineLevel="0" collapsed="false">
      <c r="A415" s="18" t="n">
        <v>411</v>
      </c>
      <c r="B415" s="18" t="s">
        <v>44</v>
      </c>
      <c r="C415" s="18" t="s">
        <v>49</v>
      </c>
      <c r="D415" s="40" t="s">
        <v>50</v>
      </c>
      <c r="E415" s="41" t="n">
        <v>0</v>
      </c>
      <c r="F415" s="42" t="n">
        <v>0</v>
      </c>
      <c r="G415" s="42" t="n">
        <v>0</v>
      </c>
      <c r="H415" s="43" t="n">
        <v>16.5137614678899</v>
      </c>
      <c r="I415" s="44" t="n">
        <v>0</v>
      </c>
      <c r="J415" s="49" t="n">
        <v>0</v>
      </c>
      <c r="K415" s="49" t="n">
        <v>0</v>
      </c>
      <c r="L415" s="46" t="n">
        <v>0</v>
      </c>
      <c r="M415" s="47" t="n">
        <v>0</v>
      </c>
    </row>
    <row r="416" customFormat="false" ht="13.8" hidden="true" customHeight="false" outlineLevel="0" collapsed="false">
      <c r="A416" s="18" t="n">
        <v>412</v>
      </c>
      <c r="B416" s="18" t="s">
        <v>14</v>
      </c>
      <c r="C416" s="18" t="s">
        <v>263</v>
      </c>
      <c r="D416" s="40" t="s">
        <v>264</v>
      </c>
      <c r="E416" s="41" t="n">
        <v>0</v>
      </c>
      <c r="F416" s="42" t="n">
        <v>0</v>
      </c>
      <c r="G416" s="42" t="n">
        <v>0</v>
      </c>
      <c r="H416" s="43" t="n">
        <v>15.7700421940928</v>
      </c>
      <c r="I416" s="50" t="n">
        <v>0</v>
      </c>
      <c r="J416" s="49" t="n">
        <v>0</v>
      </c>
      <c r="K416" s="49" t="n">
        <v>0</v>
      </c>
      <c r="L416" s="46" t="n">
        <v>0</v>
      </c>
      <c r="M416" s="47" t="n">
        <v>0</v>
      </c>
    </row>
    <row r="417" customFormat="false" ht="13.8" hidden="true" customHeight="false" outlineLevel="0" collapsed="false">
      <c r="A417" s="18" t="n">
        <v>413</v>
      </c>
      <c r="B417" s="18" t="s">
        <v>11</v>
      </c>
      <c r="C417" s="18" t="s">
        <v>38</v>
      </c>
      <c r="D417" s="40" t="s">
        <v>39</v>
      </c>
      <c r="E417" s="41" t="n">
        <v>0</v>
      </c>
      <c r="F417" s="42" t="n">
        <v>0</v>
      </c>
      <c r="G417" s="42" t="n">
        <v>0</v>
      </c>
      <c r="H417" s="43" t="n">
        <v>15.625</v>
      </c>
      <c r="I417" s="50" t="n">
        <v>0</v>
      </c>
      <c r="J417" s="49" t="n">
        <v>0</v>
      </c>
      <c r="K417" s="49" t="n">
        <v>0</v>
      </c>
      <c r="L417" s="46" t="n">
        <v>0</v>
      </c>
      <c r="M417" s="47" t="n">
        <v>0</v>
      </c>
    </row>
    <row r="418" customFormat="false" ht="13.8" hidden="true" customHeight="false" outlineLevel="0" collapsed="false">
      <c r="A418" s="18" t="n">
        <v>414</v>
      </c>
      <c r="B418" s="18" t="s">
        <v>11</v>
      </c>
      <c r="C418" s="18" t="s">
        <v>87</v>
      </c>
      <c r="D418" s="40" t="s">
        <v>88</v>
      </c>
      <c r="E418" s="41" t="n">
        <v>0</v>
      </c>
      <c r="F418" s="42" t="n">
        <v>0</v>
      </c>
      <c r="G418" s="42" t="n">
        <v>0</v>
      </c>
      <c r="H418" s="43" t="n">
        <v>15.4279279279279</v>
      </c>
      <c r="I418" s="44" t="n">
        <v>0</v>
      </c>
      <c r="J418" s="49" t="n">
        <v>0</v>
      </c>
      <c r="K418" s="49" t="n">
        <v>0</v>
      </c>
      <c r="L418" s="46" t="n">
        <v>0</v>
      </c>
      <c r="M418" s="47" t="n">
        <v>0</v>
      </c>
    </row>
    <row r="419" customFormat="false" ht="13.8" hidden="true" customHeight="false" outlineLevel="0" collapsed="false">
      <c r="A419" s="18" t="n">
        <v>415</v>
      </c>
      <c r="B419" s="18" t="s">
        <v>14</v>
      </c>
      <c r="C419" s="18" t="s">
        <v>661</v>
      </c>
      <c r="D419" s="40" t="s">
        <v>662</v>
      </c>
      <c r="E419" s="41" t="n">
        <v>0</v>
      </c>
      <c r="F419" s="42" t="n">
        <v>0</v>
      </c>
      <c r="G419" s="42" t="n">
        <v>0</v>
      </c>
      <c r="H419" s="43" t="n">
        <v>15.3928955866523</v>
      </c>
      <c r="I419" s="50" t="n">
        <v>0</v>
      </c>
      <c r="J419" s="49" t="n">
        <v>0</v>
      </c>
      <c r="K419" s="49" t="n">
        <v>0</v>
      </c>
      <c r="L419" s="46" t="n">
        <v>0</v>
      </c>
      <c r="M419" s="47" t="n">
        <v>0</v>
      </c>
    </row>
    <row r="420" customFormat="false" ht="13.8" hidden="true" customHeight="false" outlineLevel="0" collapsed="false">
      <c r="A420" s="18" t="n">
        <v>416</v>
      </c>
      <c r="B420" s="18" t="s">
        <v>22</v>
      </c>
      <c r="C420" s="18" t="s">
        <v>739</v>
      </c>
      <c r="D420" s="40" t="s">
        <v>740</v>
      </c>
      <c r="E420" s="41" t="n">
        <v>0</v>
      </c>
      <c r="F420" s="42" t="n">
        <v>0</v>
      </c>
      <c r="G420" s="42" t="n">
        <v>0</v>
      </c>
      <c r="H420" s="43" t="n">
        <v>14.8588410104012</v>
      </c>
      <c r="I420" s="44" t="n">
        <v>0</v>
      </c>
      <c r="J420" s="46" t="n">
        <v>0</v>
      </c>
      <c r="K420" s="46" t="n">
        <v>0</v>
      </c>
      <c r="L420" s="49" t="n">
        <v>0</v>
      </c>
      <c r="M420" s="47" t="n">
        <v>0</v>
      </c>
    </row>
    <row r="421" customFormat="false" ht="13.8" hidden="true" customHeight="false" outlineLevel="0" collapsed="false">
      <c r="A421" s="18" t="n">
        <v>417</v>
      </c>
      <c r="B421" s="18" t="s">
        <v>19</v>
      </c>
      <c r="C421" s="18" t="s">
        <v>182</v>
      </c>
      <c r="D421" s="40" t="s">
        <v>183</v>
      </c>
      <c r="E421" s="41" t="n">
        <v>0</v>
      </c>
      <c r="F421" s="42" t="n">
        <v>0</v>
      </c>
      <c r="G421" s="42" t="n">
        <v>0</v>
      </c>
      <c r="H421" s="43" t="n">
        <v>14.8514851485149</v>
      </c>
      <c r="I421" s="44" t="n">
        <v>0</v>
      </c>
      <c r="J421" s="49" t="n">
        <v>0</v>
      </c>
      <c r="K421" s="49" t="n">
        <v>0</v>
      </c>
      <c r="L421" s="46" t="n">
        <v>0</v>
      </c>
      <c r="M421" s="47" t="n">
        <v>0</v>
      </c>
    </row>
    <row r="422" customFormat="false" ht="13.8" hidden="true" customHeight="false" outlineLevel="0" collapsed="false">
      <c r="A422" s="18" t="n">
        <v>418</v>
      </c>
      <c r="B422" s="18" t="s">
        <v>22</v>
      </c>
      <c r="C422" s="18" t="s">
        <v>117</v>
      </c>
      <c r="D422" s="40" t="s">
        <v>118</v>
      </c>
      <c r="E422" s="41" t="n">
        <v>0</v>
      </c>
      <c r="F422" s="42" t="n">
        <v>0</v>
      </c>
      <c r="G422" s="42" t="n">
        <v>0</v>
      </c>
      <c r="H422" s="43" t="n">
        <v>14.7329650092081</v>
      </c>
      <c r="I422" s="44" t="n">
        <v>0</v>
      </c>
      <c r="J422" s="46" t="n">
        <v>0</v>
      </c>
      <c r="K422" s="46" t="n">
        <v>0</v>
      </c>
      <c r="L422" s="49" t="n">
        <v>0</v>
      </c>
      <c r="M422" s="47" t="n">
        <v>0</v>
      </c>
    </row>
    <row r="423" customFormat="false" ht="13.8" hidden="true" customHeight="false" outlineLevel="0" collapsed="false">
      <c r="A423" s="18" t="n">
        <v>419</v>
      </c>
      <c r="B423" s="18" t="s">
        <v>19</v>
      </c>
      <c r="C423" s="18" t="s">
        <v>479</v>
      </c>
      <c r="D423" s="40" t="s">
        <v>480</v>
      </c>
      <c r="E423" s="41" t="n">
        <v>0</v>
      </c>
      <c r="F423" s="42" t="n">
        <v>0</v>
      </c>
      <c r="G423" s="42" t="n">
        <v>0</v>
      </c>
      <c r="H423" s="43" t="n">
        <v>14.5235892691952</v>
      </c>
      <c r="I423" s="44" t="n">
        <v>0</v>
      </c>
      <c r="J423" s="49" t="n">
        <v>0</v>
      </c>
      <c r="K423" s="49" t="n">
        <v>0</v>
      </c>
      <c r="L423" s="46" t="n">
        <v>0</v>
      </c>
      <c r="M423" s="47" t="n">
        <v>0</v>
      </c>
    </row>
    <row r="424" customFormat="false" ht="13.8" hidden="true" customHeight="false" outlineLevel="0" collapsed="false">
      <c r="A424" s="18" t="n">
        <v>420</v>
      </c>
      <c r="B424" s="18" t="s">
        <v>11</v>
      </c>
      <c r="C424" s="18" t="s">
        <v>609</v>
      </c>
      <c r="D424" s="40" t="s">
        <v>610</v>
      </c>
      <c r="E424" s="41" t="n">
        <v>0</v>
      </c>
      <c r="F424" s="42" t="n">
        <v>0</v>
      </c>
      <c r="G424" s="42" t="n">
        <v>0</v>
      </c>
      <c r="H424" s="43" t="n">
        <v>14.3010752688172</v>
      </c>
      <c r="I424" s="44" t="n">
        <v>0</v>
      </c>
      <c r="J424" s="46" t="n">
        <v>0</v>
      </c>
      <c r="K424" s="46" t="n">
        <v>0</v>
      </c>
      <c r="L424" s="46" t="n">
        <v>0</v>
      </c>
      <c r="M424" s="47" t="n">
        <v>0</v>
      </c>
    </row>
    <row r="425" customFormat="false" ht="13.8" hidden="true" customHeight="false" outlineLevel="0" collapsed="false">
      <c r="A425" s="18" t="n">
        <v>421</v>
      </c>
      <c r="B425" s="18" t="s">
        <v>14</v>
      </c>
      <c r="C425" s="18" t="s">
        <v>1110</v>
      </c>
      <c r="D425" s="40" t="s">
        <v>1111</v>
      </c>
      <c r="E425" s="41" t="n">
        <v>0</v>
      </c>
      <c r="F425" s="42" t="n">
        <v>0</v>
      </c>
      <c r="G425" s="42" t="n">
        <v>0</v>
      </c>
      <c r="H425" s="43" t="n">
        <v>14.1630901287554</v>
      </c>
      <c r="I425" s="44" t="n">
        <v>0</v>
      </c>
      <c r="J425" s="49" t="n">
        <v>0</v>
      </c>
      <c r="K425" s="49" t="n">
        <v>0</v>
      </c>
      <c r="L425" s="46" t="n">
        <v>0</v>
      </c>
      <c r="M425" s="47" t="n">
        <v>0</v>
      </c>
    </row>
    <row r="426" customFormat="false" ht="13.8" hidden="true" customHeight="false" outlineLevel="0" collapsed="false">
      <c r="A426" s="18" t="n">
        <v>422</v>
      </c>
      <c r="B426" s="18" t="s">
        <v>22</v>
      </c>
      <c r="C426" s="18" t="s">
        <v>115</v>
      </c>
      <c r="D426" s="40" t="s">
        <v>116</v>
      </c>
      <c r="E426" s="41" t="n">
        <v>0</v>
      </c>
      <c r="F426" s="42" t="n">
        <v>0</v>
      </c>
      <c r="G426" s="42" t="n">
        <v>0</v>
      </c>
      <c r="H426" s="43" t="n">
        <v>13.622754491018</v>
      </c>
      <c r="I426" s="44" t="n">
        <v>0</v>
      </c>
      <c r="J426" s="46" t="n">
        <v>0</v>
      </c>
      <c r="K426" s="46" t="n">
        <v>0</v>
      </c>
      <c r="L426" s="49" t="n">
        <v>0</v>
      </c>
      <c r="M426" s="47" t="n">
        <v>0</v>
      </c>
    </row>
    <row r="427" customFormat="false" ht="13.8" hidden="true" customHeight="false" outlineLevel="0" collapsed="false">
      <c r="A427" s="18" t="n">
        <v>423</v>
      </c>
      <c r="B427" s="18" t="s">
        <v>11</v>
      </c>
      <c r="C427" s="18" t="s">
        <v>229</v>
      </c>
      <c r="D427" s="40" t="s">
        <v>230</v>
      </c>
      <c r="E427" s="41" t="n">
        <v>0</v>
      </c>
      <c r="F427" s="42" t="n">
        <v>0</v>
      </c>
      <c r="G427" s="42" t="n">
        <v>0</v>
      </c>
      <c r="H427" s="43" t="n">
        <v>13.2917964693666</v>
      </c>
      <c r="I427" s="50" t="n">
        <v>0</v>
      </c>
      <c r="J427" s="49" t="n">
        <v>0</v>
      </c>
      <c r="K427" s="49" t="n">
        <v>0</v>
      </c>
      <c r="L427" s="46" t="n">
        <v>0</v>
      </c>
      <c r="M427" s="47" t="n">
        <v>0</v>
      </c>
    </row>
    <row r="428" customFormat="false" ht="13.8" hidden="true" customHeight="false" outlineLevel="0" collapsed="false">
      <c r="A428" s="18" t="n">
        <v>424</v>
      </c>
      <c r="B428" s="18" t="s">
        <v>222</v>
      </c>
      <c r="C428" s="18" t="s">
        <v>1132</v>
      </c>
      <c r="D428" s="40" t="s">
        <v>1133</v>
      </c>
      <c r="E428" s="41" t="n">
        <v>0</v>
      </c>
      <c r="F428" s="42" t="n">
        <v>0</v>
      </c>
      <c r="G428" s="42" t="n">
        <v>0</v>
      </c>
      <c r="H428" s="43" t="n">
        <v>13.2450331125828</v>
      </c>
      <c r="I428" s="44" t="n">
        <v>0</v>
      </c>
      <c r="J428" s="46" t="n">
        <v>0</v>
      </c>
      <c r="K428" s="46" t="n">
        <v>0</v>
      </c>
      <c r="L428" s="46" t="n">
        <v>0</v>
      </c>
      <c r="M428" s="47" t="n">
        <v>0</v>
      </c>
    </row>
    <row r="429" customFormat="false" ht="13.8" hidden="true" customHeight="false" outlineLevel="0" collapsed="false">
      <c r="A429" s="18" t="n">
        <v>425</v>
      </c>
      <c r="B429" s="18" t="s">
        <v>14</v>
      </c>
      <c r="C429" s="18" t="s">
        <v>1112</v>
      </c>
      <c r="D429" s="40" t="s">
        <v>1113</v>
      </c>
      <c r="E429" s="41" t="n">
        <v>0</v>
      </c>
      <c r="F429" s="42" t="n">
        <v>0</v>
      </c>
      <c r="G429" s="42" t="n">
        <v>0</v>
      </c>
      <c r="H429" s="43" t="n">
        <v>12.7591706539075</v>
      </c>
      <c r="I429" s="50" t="n">
        <v>0</v>
      </c>
      <c r="J429" s="49" t="n">
        <v>0</v>
      </c>
      <c r="K429" s="49" t="n">
        <v>0</v>
      </c>
      <c r="L429" s="46" t="n">
        <v>0</v>
      </c>
      <c r="M429" s="47" t="n">
        <v>0</v>
      </c>
    </row>
    <row r="430" customFormat="false" ht="13.8" hidden="true" customHeight="false" outlineLevel="0" collapsed="false">
      <c r="A430" s="18" t="n">
        <v>426</v>
      </c>
      <c r="B430" s="18" t="s">
        <v>14</v>
      </c>
      <c r="C430" s="18" t="s">
        <v>107</v>
      </c>
      <c r="D430" s="40" t="s">
        <v>108</v>
      </c>
      <c r="E430" s="41" t="n">
        <v>0</v>
      </c>
      <c r="F430" s="42" t="n">
        <v>0</v>
      </c>
      <c r="G430" s="42" t="n">
        <v>0</v>
      </c>
      <c r="H430" s="43" t="n">
        <v>12.636761487965</v>
      </c>
      <c r="I430" s="44" t="n">
        <v>0</v>
      </c>
      <c r="J430" s="49" t="n">
        <v>0</v>
      </c>
      <c r="K430" s="49" t="n">
        <v>0</v>
      </c>
      <c r="L430" s="46" t="n">
        <v>0</v>
      </c>
      <c r="M430" s="47" t="n">
        <v>0</v>
      </c>
    </row>
    <row r="431" customFormat="false" ht="13.8" hidden="true" customHeight="false" outlineLevel="0" collapsed="false">
      <c r="A431" s="18" t="n">
        <v>427</v>
      </c>
      <c r="B431" s="18" t="s">
        <v>11</v>
      </c>
      <c r="C431" s="18" t="s">
        <v>192</v>
      </c>
      <c r="D431" s="40" t="s">
        <v>193</v>
      </c>
      <c r="E431" s="41" t="n">
        <v>0</v>
      </c>
      <c r="F431" s="42" t="n">
        <v>0</v>
      </c>
      <c r="G431" s="42" t="n">
        <v>0</v>
      </c>
      <c r="H431" s="43" t="n">
        <v>12.5260960334029</v>
      </c>
      <c r="I431" s="50" t="n">
        <v>0</v>
      </c>
      <c r="J431" s="49" t="n">
        <v>0</v>
      </c>
      <c r="K431" s="49" t="n">
        <v>0</v>
      </c>
      <c r="L431" s="46" t="n">
        <v>0</v>
      </c>
      <c r="M431" s="47" t="n">
        <v>0</v>
      </c>
    </row>
    <row r="432" customFormat="false" ht="13.8" hidden="true" customHeight="false" outlineLevel="0" collapsed="false">
      <c r="A432" s="18" t="n">
        <v>428</v>
      </c>
      <c r="B432" s="18" t="s">
        <v>19</v>
      </c>
      <c r="C432" s="18" t="s">
        <v>141</v>
      </c>
      <c r="D432" s="40" t="s">
        <v>142</v>
      </c>
      <c r="E432" s="41" t="n">
        <v>0</v>
      </c>
      <c r="F432" s="42" t="n">
        <v>0</v>
      </c>
      <c r="G432" s="42" t="n">
        <v>0</v>
      </c>
      <c r="H432" s="43" t="n">
        <v>12.464046021093</v>
      </c>
      <c r="I432" s="44" t="n">
        <v>0</v>
      </c>
      <c r="J432" s="49" t="n">
        <v>0</v>
      </c>
      <c r="K432" s="49" t="n">
        <v>0</v>
      </c>
      <c r="L432" s="46" t="n">
        <v>0</v>
      </c>
      <c r="M432" s="47" t="n">
        <v>0</v>
      </c>
    </row>
    <row r="433" customFormat="false" ht="13.8" hidden="true" customHeight="false" outlineLevel="0" collapsed="false">
      <c r="A433" s="18" t="n">
        <v>429</v>
      </c>
      <c r="B433" s="18" t="s">
        <v>167</v>
      </c>
      <c r="C433" s="18" t="s">
        <v>593</v>
      </c>
      <c r="D433" s="40" t="s">
        <v>594</v>
      </c>
      <c r="E433" s="41" t="n">
        <v>0</v>
      </c>
      <c r="F433" s="42" t="n">
        <v>0</v>
      </c>
      <c r="G433" s="42" t="n">
        <v>0</v>
      </c>
      <c r="H433" s="43" t="n">
        <v>12.1913580246914</v>
      </c>
      <c r="I433" s="44" t="n">
        <v>0</v>
      </c>
      <c r="J433" s="49" t="n">
        <v>0</v>
      </c>
      <c r="K433" s="49" t="n">
        <v>0</v>
      </c>
      <c r="L433" s="46" t="n">
        <v>0</v>
      </c>
      <c r="M433" s="47" t="n">
        <v>0</v>
      </c>
    </row>
    <row r="434" customFormat="false" ht="13.8" hidden="true" customHeight="false" outlineLevel="0" collapsed="false">
      <c r="A434" s="18" t="n">
        <v>430</v>
      </c>
      <c r="B434" s="18" t="s">
        <v>19</v>
      </c>
      <c r="C434" s="18" t="s">
        <v>673</v>
      </c>
      <c r="D434" s="40" t="s">
        <v>674</v>
      </c>
      <c r="E434" s="41" t="n">
        <v>0</v>
      </c>
      <c r="F434" s="42" t="n">
        <v>0</v>
      </c>
      <c r="G434" s="42" t="n">
        <v>0</v>
      </c>
      <c r="H434" s="43" t="n">
        <v>12.1606948968512</v>
      </c>
      <c r="I434" s="44" t="n">
        <v>0</v>
      </c>
      <c r="J434" s="46" t="n">
        <v>0</v>
      </c>
      <c r="K434" s="46" t="n">
        <v>0</v>
      </c>
      <c r="L434" s="49" t="n">
        <v>0</v>
      </c>
      <c r="M434" s="47" t="n">
        <v>0</v>
      </c>
    </row>
    <row r="435" customFormat="false" ht="13.8" hidden="true" customHeight="false" outlineLevel="0" collapsed="false">
      <c r="A435" s="18" t="n">
        <v>431</v>
      </c>
      <c r="B435" s="18" t="s">
        <v>22</v>
      </c>
      <c r="C435" s="18" t="s">
        <v>391</v>
      </c>
      <c r="D435" s="40" t="s">
        <v>392</v>
      </c>
      <c r="E435" s="41" t="n">
        <v>0</v>
      </c>
      <c r="F435" s="42" t="n">
        <v>0</v>
      </c>
      <c r="G435" s="42" t="n">
        <v>0</v>
      </c>
      <c r="H435" s="43" t="n">
        <v>12.1320890165111</v>
      </c>
      <c r="I435" s="50" t="n">
        <v>0</v>
      </c>
      <c r="J435" s="49" t="n">
        <v>0</v>
      </c>
      <c r="K435" s="49" t="n">
        <v>0</v>
      </c>
      <c r="L435" s="46" t="n">
        <v>0</v>
      </c>
      <c r="M435" s="47" t="n">
        <v>0</v>
      </c>
    </row>
    <row r="436" customFormat="false" ht="13.8" hidden="true" customHeight="false" outlineLevel="0" collapsed="false">
      <c r="A436" s="18" t="n">
        <v>432</v>
      </c>
      <c r="B436" s="18" t="s">
        <v>44</v>
      </c>
      <c r="C436" s="18" t="s">
        <v>363</v>
      </c>
      <c r="D436" s="40" t="s">
        <v>364</v>
      </c>
      <c r="E436" s="41" t="n">
        <v>0</v>
      </c>
      <c r="F436" s="42" t="n">
        <v>0</v>
      </c>
      <c r="G436" s="42" t="n">
        <v>0</v>
      </c>
      <c r="H436" s="43" t="n">
        <v>12.0291616038882</v>
      </c>
      <c r="I436" s="44" t="n">
        <v>0</v>
      </c>
      <c r="J436" s="49" t="n">
        <v>0</v>
      </c>
      <c r="K436" s="49" t="n">
        <v>0</v>
      </c>
      <c r="L436" s="46" t="n">
        <v>0</v>
      </c>
      <c r="M436" s="47" t="n">
        <v>0</v>
      </c>
    </row>
    <row r="437" customFormat="false" ht="13.8" hidden="true" customHeight="false" outlineLevel="0" collapsed="false">
      <c r="A437" s="18" t="n">
        <v>433</v>
      </c>
      <c r="B437" s="18" t="s">
        <v>44</v>
      </c>
      <c r="C437" s="18" t="s">
        <v>447</v>
      </c>
      <c r="D437" s="40" t="s">
        <v>448</v>
      </c>
      <c r="E437" s="41" t="n">
        <v>0</v>
      </c>
      <c r="F437" s="42" t="n">
        <v>0</v>
      </c>
      <c r="G437" s="42" t="n">
        <v>0</v>
      </c>
      <c r="H437" s="43" t="n">
        <v>11.9075144508671</v>
      </c>
      <c r="I437" s="44" t="n">
        <v>0</v>
      </c>
      <c r="J437" s="49" t="n">
        <v>0</v>
      </c>
      <c r="K437" s="49" t="n">
        <v>0</v>
      </c>
      <c r="L437" s="46" t="n">
        <v>0</v>
      </c>
      <c r="M437" s="47" t="n">
        <v>0</v>
      </c>
    </row>
    <row r="438" customFormat="false" ht="13.8" hidden="true" customHeight="false" outlineLevel="0" collapsed="false">
      <c r="A438" s="18" t="n">
        <v>434</v>
      </c>
      <c r="B438" s="18" t="s">
        <v>14</v>
      </c>
      <c r="C438" s="18" t="s">
        <v>261</v>
      </c>
      <c r="D438" s="40" t="s">
        <v>262</v>
      </c>
      <c r="E438" s="41" t="n">
        <v>0</v>
      </c>
      <c r="F438" s="42" t="n">
        <v>0</v>
      </c>
      <c r="G438" s="42" t="n">
        <v>0</v>
      </c>
      <c r="H438" s="43" t="n">
        <v>11.8598382749326</v>
      </c>
      <c r="I438" s="44" t="n">
        <v>0</v>
      </c>
      <c r="J438" s="49" t="n">
        <v>0</v>
      </c>
      <c r="K438" s="49" t="n">
        <v>0</v>
      </c>
      <c r="L438" s="46" t="n">
        <v>0</v>
      </c>
      <c r="M438" s="47" t="n">
        <v>0</v>
      </c>
    </row>
    <row r="439" customFormat="false" ht="13.8" hidden="true" customHeight="false" outlineLevel="0" collapsed="false">
      <c r="A439" s="18" t="n">
        <v>435</v>
      </c>
      <c r="B439" s="18" t="s">
        <v>22</v>
      </c>
      <c r="C439" s="18" t="s">
        <v>125</v>
      </c>
      <c r="D439" s="40" t="s">
        <v>126</v>
      </c>
      <c r="E439" s="41" t="n">
        <v>0</v>
      </c>
      <c r="F439" s="42" t="n">
        <v>0</v>
      </c>
      <c r="G439" s="42" t="n">
        <v>0</v>
      </c>
      <c r="H439" s="43" t="n">
        <v>11.7594254937163</v>
      </c>
      <c r="I439" s="44" t="n">
        <v>0</v>
      </c>
      <c r="J439" s="46" t="n">
        <v>0</v>
      </c>
      <c r="K439" s="46" t="n">
        <v>0</v>
      </c>
      <c r="L439" s="49" t="n">
        <v>0</v>
      </c>
      <c r="M439" s="47" t="n">
        <v>0</v>
      </c>
    </row>
    <row r="440" customFormat="false" ht="13.8" hidden="true" customHeight="false" outlineLevel="0" collapsed="false">
      <c r="A440" s="18" t="n">
        <v>436</v>
      </c>
      <c r="B440" s="18" t="s">
        <v>167</v>
      </c>
      <c r="C440" s="18" t="s">
        <v>407</v>
      </c>
      <c r="D440" s="40" t="s">
        <v>408</v>
      </c>
      <c r="E440" s="41" t="n">
        <v>0</v>
      </c>
      <c r="F440" s="42" t="n">
        <v>0</v>
      </c>
      <c r="G440" s="42" t="n">
        <v>0</v>
      </c>
      <c r="H440" s="43" t="n">
        <v>11.743450767841</v>
      </c>
      <c r="I440" s="44" t="n">
        <v>0</v>
      </c>
      <c r="J440" s="49" t="n">
        <v>0</v>
      </c>
      <c r="K440" s="46" t="n">
        <v>0</v>
      </c>
      <c r="L440" s="46" t="n">
        <v>0</v>
      </c>
      <c r="M440" s="47" t="n">
        <v>0</v>
      </c>
    </row>
    <row r="441" customFormat="false" ht="13.8" hidden="true" customHeight="false" outlineLevel="0" collapsed="false">
      <c r="A441" s="18" t="n">
        <v>437</v>
      </c>
      <c r="B441" s="18" t="s">
        <v>19</v>
      </c>
      <c r="C441" s="18" t="s">
        <v>311</v>
      </c>
      <c r="D441" s="40" t="s">
        <v>312</v>
      </c>
      <c r="E441" s="41" t="n">
        <v>0</v>
      </c>
      <c r="F441" s="42" t="n">
        <v>0</v>
      </c>
      <c r="G441" s="42" t="n">
        <v>0</v>
      </c>
      <c r="H441" s="43" t="n">
        <v>11.6719242902208</v>
      </c>
      <c r="I441" s="44" t="n">
        <v>0</v>
      </c>
      <c r="J441" s="46" t="n">
        <v>0</v>
      </c>
      <c r="K441" s="46" t="n">
        <v>0</v>
      </c>
      <c r="L441" s="49" t="n">
        <v>0</v>
      </c>
      <c r="M441" s="47" t="n">
        <v>0</v>
      </c>
    </row>
    <row r="442" customFormat="false" ht="13.8" hidden="true" customHeight="false" outlineLevel="0" collapsed="false">
      <c r="A442" s="18" t="n">
        <v>438</v>
      </c>
      <c r="B442" s="18" t="s">
        <v>19</v>
      </c>
      <c r="C442" s="18" t="s">
        <v>625</v>
      </c>
      <c r="D442" s="40" t="s">
        <v>626</v>
      </c>
      <c r="E442" s="41" t="n">
        <v>0</v>
      </c>
      <c r="F442" s="42" t="n">
        <v>0</v>
      </c>
      <c r="G442" s="42" t="n">
        <v>0</v>
      </c>
      <c r="H442" s="43" t="n">
        <v>11.6417910447761</v>
      </c>
      <c r="I442" s="50" t="n">
        <v>0</v>
      </c>
      <c r="J442" s="49" t="n">
        <v>0</v>
      </c>
      <c r="K442" s="49" t="n">
        <v>0</v>
      </c>
      <c r="L442" s="46" t="n">
        <v>0</v>
      </c>
      <c r="M442" s="47" t="n">
        <v>0</v>
      </c>
    </row>
    <row r="443" customFormat="false" ht="13.8" hidden="true" customHeight="false" outlineLevel="0" collapsed="false">
      <c r="A443" s="18" t="n">
        <v>439</v>
      </c>
      <c r="B443" s="18" t="s">
        <v>44</v>
      </c>
      <c r="C443" s="18" t="s">
        <v>763</v>
      </c>
      <c r="D443" s="40" t="s">
        <v>764</v>
      </c>
      <c r="E443" s="41" t="n">
        <v>0</v>
      </c>
      <c r="F443" s="42" t="n">
        <v>0</v>
      </c>
      <c r="G443" s="42" t="n">
        <v>0</v>
      </c>
      <c r="H443" s="43" t="n">
        <v>11.6201117318436</v>
      </c>
      <c r="I443" s="44" t="n">
        <v>0</v>
      </c>
      <c r="J443" s="49" t="n">
        <v>0</v>
      </c>
      <c r="K443" s="46" t="n">
        <v>0</v>
      </c>
      <c r="L443" s="46" t="n">
        <v>0</v>
      </c>
      <c r="M443" s="47" t="n">
        <v>0</v>
      </c>
    </row>
    <row r="444" customFormat="false" ht="13.8" hidden="true" customHeight="false" outlineLevel="0" collapsed="false">
      <c r="A444" s="18" t="n">
        <v>440</v>
      </c>
      <c r="B444" s="18" t="s">
        <v>14</v>
      </c>
      <c r="C444" s="18" t="s">
        <v>355</v>
      </c>
      <c r="D444" s="40" t="s">
        <v>356</v>
      </c>
      <c r="E444" s="41" t="n">
        <v>0</v>
      </c>
      <c r="F444" s="42" t="n">
        <v>0</v>
      </c>
      <c r="G444" s="42" t="n">
        <v>0</v>
      </c>
      <c r="H444" s="43" t="n">
        <v>11.5384615384615</v>
      </c>
      <c r="I444" s="44" t="n">
        <v>0</v>
      </c>
      <c r="J444" s="49" t="n">
        <v>0</v>
      </c>
      <c r="K444" s="49" t="n">
        <v>0</v>
      </c>
      <c r="L444" s="46" t="n">
        <v>0</v>
      </c>
      <c r="M444" s="47" t="n">
        <v>0</v>
      </c>
    </row>
    <row r="445" customFormat="false" ht="13.8" hidden="true" customHeight="false" outlineLevel="0" collapsed="false">
      <c r="A445" s="18" t="n">
        <v>441</v>
      </c>
      <c r="B445" s="18" t="s">
        <v>14</v>
      </c>
      <c r="C445" s="18" t="s">
        <v>533</v>
      </c>
      <c r="D445" s="40" t="s">
        <v>534</v>
      </c>
      <c r="E445" s="41" t="n">
        <v>0</v>
      </c>
      <c r="F445" s="42" t="n">
        <v>0</v>
      </c>
      <c r="G445" s="42" t="n">
        <v>0</v>
      </c>
      <c r="H445" s="43" t="n">
        <v>11.4528101802757</v>
      </c>
      <c r="I445" s="50" t="n">
        <v>0</v>
      </c>
      <c r="J445" s="49" t="n">
        <v>0</v>
      </c>
      <c r="K445" s="49" t="n">
        <v>0</v>
      </c>
      <c r="L445" s="46" t="n">
        <v>0</v>
      </c>
      <c r="M445" s="47" t="n">
        <v>0</v>
      </c>
    </row>
    <row r="446" customFormat="false" ht="13.8" hidden="true" customHeight="false" outlineLevel="0" collapsed="false">
      <c r="A446" s="18" t="n">
        <v>442</v>
      </c>
      <c r="B446" s="18" t="s">
        <v>14</v>
      </c>
      <c r="C446" s="18" t="s">
        <v>353</v>
      </c>
      <c r="D446" s="40" t="s">
        <v>354</v>
      </c>
      <c r="E446" s="41" t="n">
        <v>0</v>
      </c>
      <c r="F446" s="42" t="n">
        <v>0</v>
      </c>
      <c r="G446" s="42" t="n">
        <v>0</v>
      </c>
      <c r="H446" s="43" t="n">
        <v>11.3835376532399</v>
      </c>
      <c r="I446" s="44" t="n">
        <v>0</v>
      </c>
      <c r="J446" s="49" t="n">
        <v>0</v>
      </c>
      <c r="K446" s="49" t="n">
        <v>0</v>
      </c>
      <c r="L446" s="46" t="n">
        <v>0</v>
      </c>
      <c r="M446" s="47" t="n">
        <v>0</v>
      </c>
    </row>
    <row r="447" customFormat="false" ht="13.8" hidden="true" customHeight="false" outlineLevel="0" collapsed="false">
      <c r="A447" s="18" t="n">
        <v>443</v>
      </c>
      <c r="B447" s="18" t="s">
        <v>19</v>
      </c>
      <c r="C447" s="18" t="s">
        <v>437</v>
      </c>
      <c r="D447" s="40" t="s">
        <v>438</v>
      </c>
      <c r="E447" s="41" t="n">
        <v>0</v>
      </c>
      <c r="F447" s="42" t="n">
        <v>0</v>
      </c>
      <c r="G447" s="42" t="n">
        <v>0</v>
      </c>
      <c r="H447" s="43" t="n">
        <v>11.1274871039057</v>
      </c>
      <c r="I447" s="44" t="n">
        <v>0</v>
      </c>
      <c r="J447" s="46" t="n">
        <v>0</v>
      </c>
      <c r="K447" s="46" t="n">
        <v>0</v>
      </c>
      <c r="L447" s="49" t="n">
        <v>0</v>
      </c>
      <c r="M447" s="47" t="n">
        <v>0</v>
      </c>
    </row>
    <row r="448" customFormat="false" ht="13.8" hidden="true" customHeight="false" outlineLevel="0" collapsed="false">
      <c r="A448" s="18" t="n">
        <v>444</v>
      </c>
      <c r="B448" s="18" t="s">
        <v>19</v>
      </c>
      <c r="C448" s="18" t="s">
        <v>335</v>
      </c>
      <c r="D448" s="40" t="s">
        <v>336</v>
      </c>
      <c r="E448" s="41" t="n">
        <v>0</v>
      </c>
      <c r="F448" s="42" t="n">
        <v>0</v>
      </c>
      <c r="G448" s="42" t="n">
        <v>0</v>
      </c>
      <c r="H448" s="43" t="n">
        <v>10.9907120743034</v>
      </c>
      <c r="I448" s="50" t="n">
        <v>0</v>
      </c>
      <c r="J448" s="49" t="n">
        <v>0</v>
      </c>
      <c r="K448" s="49" t="n">
        <v>0</v>
      </c>
      <c r="L448" s="46" t="n">
        <v>0</v>
      </c>
      <c r="M448" s="47" t="n">
        <v>0</v>
      </c>
    </row>
    <row r="449" customFormat="false" ht="13.8" hidden="true" customHeight="false" outlineLevel="0" collapsed="false">
      <c r="A449" s="18" t="n">
        <v>445</v>
      </c>
      <c r="B449" s="18" t="s">
        <v>11</v>
      </c>
      <c r="C449" s="18" t="s">
        <v>827</v>
      </c>
      <c r="D449" s="40" t="s">
        <v>828</v>
      </c>
      <c r="E449" s="41" t="n">
        <v>0</v>
      </c>
      <c r="F449" s="42" t="n">
        <v>0</v>
      </c>
      <c r="G449" s="42" t="n">
        <v>0</v>
      </c>
      <c r="H449" s="43" t="n">
        <v>10.8163265306122</v>
      </c>
      <c r="I449" s="44" t="n">
        <v>0</v>
      </c>
      <c r="J449" s="49" t="n">
        <v>0</v>
      </c>
      <c r="K449" s="49" t="n">
        <v>0</v>
      </c>
      <c r="L449" s="49" t="n">
        <v>0</v>
      </c>
      <c r="M449" s="47" t="n">
        <v>0</v>
      </c>
    </row>
    <row r="450" customFormat="false" ht="13.8" hidden="true" customHeight="false" outlineLevel="0" collapsed="false">
      <c r="A450" s="18" t="n">
        <v>446</v>
      </c>
      <c r="B450" s="18" t="s">
        <v>14</v>
      </c>
      <c r="C450" s="18" t="s">
        <v>833</v>
      </c>
      <c r="D450" s="40" t="s">
        <v>834</v>
      </c>
      <c r="E450" s="41" t="n">
        <v>0</v>
      </c>
      <c r="F450" s="42" t="n">
        <v>0</v>
      </c>
      <c r="G450" s="42" t="n">
        <v>0</v>
      </c>
      <c r="H450" s="43" t="n">
        <v>10.7514450867052</v>
      </c>
      <c r="I450" s="44" t="n">
        <v>0</v>
      </c>
      <c r="J450" s="46" t="n">
        <v>0</v>
      </c>
      <c r="K450" s="46" t="n">
        <v>0</v>
      </c>
      <c r="L450" s="46" t="n">
        <v>0</v>
      </c>
      <c r="M450" s="47" t="n">
        <v>0</v>
      </c>
    </row>
    <row r="451" customFormat="false" ht="13.8" hidden="true" customHeight="false" outlineLevel="0" collapsed="false">
      <c r="A451" s="18" t="n">
        <v>447</v>
      </c>
      <c r="B451" s="18" t="s">
        <v>222</v>
      </c>
      <c r="C451" s="18" t="s">
        <v>223</v>
      </c>
      <c r="D451" s="40" t="s">
        <v>224</v>
      </c>
      <c r="E451" s="41" t="n">
        <v>0</v>
      </c>
      <c r="F451" s="42" t="n">
        <v>0</v>
      </c>
      <c r="G451" s="42" t="n">
        <v>0</v>
      </c>
      <c r="H451" s="43" t="n">
        <v>10.75</v>
      </c>
      <c r="I451" s="44" t="n">
        <v>0</v>
      </c>
      <c r="J451" s="46" t="n">
        <v>0</v>
      </c>
      <c r="K451" s="46" t="n">
        <v>0</v>
      </c>
      <c r="L451" s="46" t="n">
        <v>0</v>
      </c>
      <c r="M451" s="47" t="n">
        <v>0</v>
      </c>
    </row>
    <row r="452" customFormat="false" ht="13.8" hidden="true" customHeight="false" outlineLevel="0" collapsed="false">
      <c r="A452" s="18" t="n">
        <v>448</v>
      </c>
      <c r="B452" s="18" t="s">
        <v>11</v>
      </c>
      <c r="C452" s="18" t="s">
        <v>231</v>
      </c>
      <c r="D452" s="40" t="s">
        <v>232</v>
      </c>
      <c r="E452" s="41" t="n">
        <v>0</v>
      </c>
      <c r="F452" s="42" t="n">
        <v>0</v>
      </c>
      <c r="G452" s="42" t="n">
        <v>0</v>
      </c>
      <c r="H452" s="43" t="n">
        <v>10.5392156862745</v>
      </c>
      <c r="I452" s="50" t="n">
        <v>0</v>
      </c>
      <c r="J452" s="49" t="n">
        <v>0</v>
      </c>
      <c r="K452" s="49" t="n">
        <v>0</v>
      </c>
      <c r="L452" s="46" t="n">
        <v>0</v>
      </c>
      <c r="M452" s="47" t="n">
        <v>0</v>
      </c>
    </row>
    <row r="453" customFormat="false" ht="13.8" hidden="true" customHeight="false" outlineLevel="0" collapsed="false">
      <c r="A453" s="18" t="n">
        <v>449</v>
      </c>
      <c r="B453" s="18" t="s">
        <v>11</v>
      </c>
      <c r="C453" s="18" t="s">
        <v>419</v>
      </c>
      <c r="D453" s="40" t="s">
        <v>420</v>
      </c>
      <c r="E453" s="41" t="n">
        <v>0</v>
      </c>
      <c r="F453" s="42" t="n">
        <v>0</v>
      </c>
      <c r="G453" s="42" t="n">
        <v>0</v>
      </c>
      <c r="H453" s="43" t="n">
        <v>10.461114934618</v>
      </c>
      <c r="I453" s="44" t="n">
        <v>0</v>
      </c>
      <c r="J453" s="49" t="n">
        <v>0</v>
      </c>
      <c r="K453" s="49" t="n">
        <v>0</v>
      </c>
      <c r="L453" s="46" t="n">
        <v>0</v>
      </c>
      <c r="M453" s="47" t="n">
        <v>0</v>
      </c>
    </row>
    <row r="454" customFormat="false" ht="13.8" hidden="true" customHeight="false" outlineLevel="0" collapsed="false">
      <c r="A454" s="18" t="n">
        <v>450</v>
      </c>
      <c r="B454" s="18" t="s">
        <v>11</v>
      </c>
      <c r="C454" s="18" t="s">
        <v>329</v>
      </c>
      <c r="D454" s="40" t="s">
        <v>330</v>
      </c>
      <c r="E454" s="41" t="n">
        <v>0</v>
      </c>
      <c r="F454" s="42" t="n">
        <v>0</v>
      </c>
      <c r="G454" s="42" t="n">
        <v>0</v>
      </c>
      <c r="H454" s="43" t="n">
        <v>10.412147505423</v>
      </c>
      <c r="I454" s="44" t="n">
        <v>0</v>
      </c>
      <c r="J454" s="49" t="n">
        <v>0</v>
      </c>
      <c r="K454" s="49" t="n">
        <v>0</v>
      </c>
      <c r="L454" s="46" t="n">
        <v>0</v>
      </c>
      <c r="M454" s="47" t="n">
        <v>0</v>
      </c>
    </row>
    <row r="455" customFormat="false" ht="13.8" hidden="true" customHeight="false" outlineLevel="0" collapsed="false">
      <c r="A455" s="18" t="n">
        <v>451</v>
      </c>
      <c r="B455" s="18" t="s">
        <v>11</v>
      </c>
      <c r="C455" s="18" t="s">
        <v>771</v>
      </c>
      <c r="D455" s="40" t="s">
        <v>772</v>
      </c>
      <c r="E455" s="41" t="n">
        <v>0</v>
      </c>
      <c r="F455" s="42" t="n">
        <v>0</v>
      </c>
      <c r="G455" s="42" t="n">
        <v>0</v>
      </c>
      <c r="H455" s="43" t="n">
        <v>10.1152368758003</v>
      </c>
      <c r="I455" s="44" t="n">
        <v>0</v>
      </c>
      <c r="J455" s="46" t="n">
        <v>0</v>
      </c>
      <c r="K455" s="46" t="n">
        <v>0</v>
      </c>
      <c r="L455" s="49" t="n">
        <v>0</v>
      </c>
      <c r="M455" s="47" t="n">
        <v>0</v>
      </c>
    </row>
    <row r="456" customFormat="false" ht="13.8" hidden="true" customHeight="false" outlineLevel="0" collapsed="false">
      <c r="A456" s="18" t="n">
        <v>452</v>
      </c>
      <c r="B456" s="18" t="s">
        <v>14</v>
      </c>
      <c r="C456" s="18" t="s">
        <v>589</v>
      </c>
      <c r="D456" s="40" t="s">
        <v>590</v>
      </c>
      <c r="E456" s="41" t="n">
        <v>0</v>
      </c>
      <c r="F456" s="42" t="n">
        <v>0</v>
      </c>
      <c r="G456" s="42" t="n">
        <v>0</v>
      </c>
      <c r="H456" s="43" t="n">
        <v>10.0208768267223</v>
      </c>
      <c r="I456" s="50" t="n">
        <v>0</v>
      </c>
      <c r="J456" s="49" t="n">
        <v>0</v>
      </c>
      <c r="K456" s="49" t="n">
        <v>0</v>
      </c>
      <c r="L456" s="46" t="n">
        <v>0</v>
      </c>
      <c r="M456" s="47" t="n">
        <v>0</v>
      </c>
    </row>
    <row r="457" customFormat="false" ht="13.8" hidden="true" customHeight="false" outlineLevel="0" collapsed="false">
      <c r="A457" s="18" t="n">
        <v>453</v>
      </c>
      <c r="B457" s="18" t="s">
        <v>11</v>
      </c>
      <c r="C457" s="18" t="s">
        <v>963</v>
      </c>
      <c r="D457" s="40" t="s">
        <v>964</v>
      </c>
      <c r="E457" s="41" t="n">
        <v>0</v>
      </c>
      <c r="F457" s="42" t="n">
        <v>0</v>
      </c>
      <c r="G457" s="42" t="n">
        <v>0</v>
      </c>
      <c r="H457" s="43" t="n">
        <v>10.0154083204931</v>
      </c>
      <c r="I457" s="44" t="n">
        <v>0</v>
      </c>
      <c r="J457" s="46" t="n">
        <v>0</v>
      </c>
      <c r="K457" s="46" t="n">
        <v>0</v>
      </c>
      <c r="L457" s="49" t="n">
        <v>0</v>
      </c>
      <c r="M457" s="47" t="n">
        <v>0</v>
      </c>
    </row>
    <row r="458" customFormat="false" ht="13.8" hidden="true" customHeight="false" outlineLevel="0" collapsed="false">
      <c r="A458" s="18" t="n">
        <v>454</v>
      </c>
      <c r="B458" s="18" t="s">
        <v>22</v>
      </c>
      <c r="C458" s="18" t="s">
        <v>523</v>
      </c>
      <c r="D458" s="40" t="s">
        <v>524</v>
      </c>
      <c r="E458" s="41" t="n">
        <v>0</v>
      </c>
      <c r="F458" s="42" t="n">
        <v>0</v>
      </c>
      <c r="G458" s="42" t="n">
        <v>0</v>
      </c>
      <c r="H458" s="43" t="n">
        <v>9.66887417218543</v>
      </c>
      <c r="I458" s="44" t="n">
        <v>0</v>
      </c>
      <c r="J458" s="46" t="n">
        <v>0</v>
      </c>
      <c r="K458" s="46" t="n">
        <v>0</v>
      </c>
      <c r="L458" s="49" t="n">
        <v>0</v>
      </c>
      <c r="M458" s="47" t="n">
        <v>0</v>
      </c>
    </row>
    <row r="459" customFormat="false" ht="13.8" hidden="true" customHeight="false" outlineLevel="0" collapsed="false">
      <c r="A459" s="18" t="n">
        <v>455</v>
      </c>
      <c r="B459" s="18" t="s">
        <v>44</v>
      </c>
      <c r="C459" s="18" t="s">
        <v>509</v>
      </c>
      <c r="D459" s="40" t="s">
        <v>510</v>
      </c>
      <c r="E459" s="41" t="n">
        <v>0</v>
      </c>
      <c r="F459" s="42" t="n">
        <v>0</v>
      </c>
      <c r="G459" s="42" t="n">
        <v>0</v>
      </c>
      <c r="H459" s="43" t="n">
        <v>9.60365853658537</v>
      </c>
      <c r="I459" s="44" t="n">
        <v>0</v>
      </c>
      <c r="J459" s="46" t="n">
        <v>0</v>
      </c>
      <c r="K459" s="49" t="n">
        <v>0</v>
      </c>
      <c r="L459" s="46" t="n">
        <v>0</v>
      </c>
      <c r="M459" s="47" t="n">
        <v>0</v>
      </c>
    </row>
    <row r="460" customFormat="false" ht="13.8" hidden="true" customHeight="false" outlineLevel="0" collapsed="false">
      <c r="A460" s="18" t="n">
        <v>456</v>
      </c>
      <c r="B460" s="18" t="s">
        <v>11</v>
      </c>
      <c r="C460" s="18" t="s">
        <v>857</v>
      </c>
      <c r="D460" s="40" t="s">
        <v>858</v>
      </c>
      <c r="E460" s="41" t="n">
        <v>0</v>
      </c>
      <c r="F460" s="42" t="n">
        <v>0</v>
      </c>
      <c r="G460" s="42" t="n">
        <v>0</v>
      </c>
      <c r="H460" s="43" t="n">
        <v>9.54235637779942</v>
      </c>
      <c r="I460" s="50" t="n">
        <v>0</v>
      </c>
      <c r="J460" s="49" t="n">
        <v>0</v>
      </c>
      <c r="K460" s="49" t="n">
        <v>0</v>
      </c>
      <c r="L460" s="46" t="n">
        <v>0</v>
      </c>
      <c r="M460" s="47" t="n">
        <v>0</v>
      </c>
    </row>
    <row r="461" customFormat="false" ht="13.8" hidden="true" customHeight="false" outlineLevel="0" collapsed="false">
      <c r="A461" s="18" t="n">
        <v>457</v>
      </c>
      <c r="B461" s="18" t="s">
        <v>167</v>
      </c>
      <c r="C461" s="18" t="s">
        <v>481</v>
      </c>
      <c r="D461" s="40" t="s">
        <v>482</v>
      </c>
      <c r="E461" s="41" t="n">
        <v>0</v>
      </c>
      <c r="F461" s="42" t="n">
        <v>0</v>
      </c>
      <c r="G461" s="42" t="n">
        <v>0</v>
      </c>
      <c r="H461" s="43" t="n">
        <v>9.31065353625783</v>
      </c>
      <c r="I461" s="44" t="n">
        <v>0</v>
      </c>
      <c r="J461" s="49" t="n">
        <v>0</v>
      </c>
      <c r="K461" s="49" t="n">
        <v>0</v>
      </c>
      <c r="L461" s="46" t="n">
        <v>0</v>
      </c>
      <c r="M461" s="47" t="n">
        <v>0</v>
      </c>
    </row>
    <row r="462" customFormat="false" ht="13.8" hidden="true" customHeight="false" outlineLevel="0" collapsed="false">
      <c r="A462" s="18" t="n">
        <v>458</v>
      </c>
      <c r="B462" s="18" t="s">
        <v>14</v>
      </c>
      <c r="C462" s="18" t="s">
        <v>893</v>
      </c>
      <c r="D462" s="40" t="s">
        <v>894</v>
      </c>
      <c r="E462" s="41" t="n">
        <v>0</v>
      </c>
      <c r="F462" s="42" t="n">
        <v>0</v>
      </c>
      <c r="G462" s="42" t="n">
        <v>0</v>
      </c>
      <c r="H462" s="43" t="n">
        <v>9.23076923076923</v>
      </c>
      <c r="I462" s="44" t="n">
        <v>0</v>
      </c>
      <c r="J462" s="49" t="n">
        <v>0</v>
      </c>
      <c r="K462" s="49" t="n">
        <v>0</v>
      </c>
      <c r="L462" s="46" t="n">
        <v>0</v>
      </c>
      <c r="M462" s="47" t="n">
        <v>0</v>
      </c>
    </row>
    <row r="463" customFormat="false" ht="13.8" hidden="true" customHeight="false" outlineLevel="0" collapsed="false">
      <c r="A463" s="18" t="n">
        <v>459</v>
      </c>
      <c r="B463" s="18" t="s">
        <v>22</v>
      </c>
      <c r="C463" s="18" t="s">
        <v>949</v>
      </c>
      <c r="D463" s="40" t="s">
        <v>950</v>
      </c>
      <c r="E463" s="41" t="n">
        <v>0</v>
      </c>
      <c r="F463" s="42" t="n">
        <v>0</v>
      </c>
      <c r="G463" s="42" t="n">
        <v>0</v>
      </c>
      <c r="H463" s="43" t="n">
        <v>9.14489311163896</v>
      </c>
      <c r="I463" s="44" t="n">
        <v>0</v>
      </c>
      <c r="J463" s="46" t="n">
        <v>0</v>
      </c>
      <c r="K463" s="46" t="n">
        <v>0</v>
      </c>
      <c r="L463" s="49" t="n">
        <v>0</v>
      </c>
      <c r="M463" s="47" t="n">
        <v>0</v>
      </c>
    </row>
    <row r="464" customFormat="false" ht="13.8" hidden="true" customHeight="false" outlineLevel="0" collapsed="false">
      <c r="A464" s="18" t="n">
        <v>460</v>
      </c>
      <c r="B464" s="18" t="s">
        <v>22</v>
      </c>
      <c r="C464" s="18" t="s">
        <v>603</v>
      </c>
      <c r="D464" s="40" t="s">
        <v>604</v>
      </c>
      <c r="E464" s="41" t="n">
        <v>0</v>
      </c>
      <c r="F464" s="42" t="n">
        <v>0</v>
      </c>
      <c r="G464" s="42" t="n">
        <v>0</v>
      </c>
      <c r="H464" s="43" t="n">
        <v>8.91089108910891</v>
      </c>
      <c r="I464" s="44" t="n">
        <v>0</v>
      </c>
      <c r="J464" s="46" t="n">
        <v>0</v>
      </c>
      <c r="K464" s="46" t="n">
        <v>0</v>
      </c>
      <c r="L464" s="49" t="n">
        <v>0</v>
      </c>
      <c r="M464" s="47" t="n">
        <v>0</v>
      </c>
    </row>
    <row r="465" customFormat="false" ht="13.8" hidden="true" customHeight="false" outlineLevel="0" collapsed="false">
      <c r="A465" s="18" t="n">
        <v>461</v>
      </c>
      <c r="B465" s="18" t="s">
        <v>22</v>
      </c>
      <c r="C465" s="18" t="s">
        <v>413</v>
      </c>
      <c r="D465" s="40" t="s">
        <v>414</v>
      </c>
      <c r="E465" s="41" t="n">
        <v>0</v>
      </c>
      <c r="F465" s="42" t="n">
        <v>0</v>
      </c>
      <c r="G465" s="42" t="n">
        <v>0</v>
      </c>
      <c r="H465" s="43" t="n">
        <v>8.90052356020942</v>
      </c>
      <c r="I465" s="44" t="n">
        <v>0</v>
      </c>
      <c r="J465" s="46" t="n">
        <v>0</v>
      </c>
      <c r="K465" s="46" t="n">
        <v>0</v>
      </c>
      <c r="L465" s="49" t="n">
        <v>0</v>
      </c>
      <c r="M465" s="47" t="n">
        <v>0</v>
      </c>
    </row>
    <row r="466" customFormat="false" ht="13.8" hidden="true" customHeight="false" outlineLevel="0" collapsed="false">
      <c r="A466" s="18" t="n">
        <v>462</v>
      </c>
      <c r="B466" s="18" t="s">
        <v>11</v>
      </c>
      <c r="C466" s="18" t="s">
        <v>799</v>
      </c>
      <c r="D466" s="40" t="s">
        <v>800</v>
      </c>
      <c r="E466" s="41" t="n">
        <v>0</v>
      </c>
      <c r="F466" s="42" t="n">
        <v>0</v>
      </c>
      <c r="G466" s="42" t="n">
        <v>0</v>
      </c>
      <c r="H466" s="43" t="n">
        <v>8.87978142076503</v>
      </c>
      <c r="I466" s="44" t="n">
        <v>0</v>
      </c>
      <c r="J466" s="49" t="n">
        <v>0</v>
      </c>
      <c r="K466" s="49" t="n">
        <v>0</v>
      </c>
      <c r="L466" s="46" t="n">
        <v>0</v>
      </c>
      <c r="M466" s="47" t="n">
        <v>0</v>
      </c>
    </row>
    <row r="467" customFormat="false" ht="13.8" hidden="true" customHeight="false" outlineLevel="0" collapsed="false">
      <c r="A467" s="18" t="n">
        <v>463</v>
      </c>
      <c r="B467" s="18" t="s">
        <v>14</v>
      </c>
      <c r="C467" s="18" t="s">
        <v>1092</v>
      </c>
      <c r="D467" s="40" t="s">
        <v>1093</v>
      </c>
      <c r="E467" s="41" t="n">
        <v>0</v>
      </c>
      <c r="F467" s="42" t="n">
        <v>0</v>
      </c>
      <c r="G467" s="42" t="n">
        <v>0</v>
      </c>
      <c r="H467" s="43" t="n">
        <v>8.71934604904632</v>
      </c>
      <c r="I467" s="44" t="n">
        <v>0</v>
      </c>
      <c r="J467" s="49" t="n">
        <v>0</v>
      </c>
      <c r="K467" s="49" t="n">
        <v>0</v>
      </c>
      <c r="L467" s="46" t="n">
        <v>0</v>
      </c>
      <c r="M467" s="47" t="n">
        <v>0</v>
      </c>
    </row>
    <row r="468" customFormat="false" ht="13.8" hidden="true" customHeight="false" outlineLevel="0" collapsed="false">
      <c r="A468" s="18" t="n">
        <v>464</v>
      </c>
      <c r="B468" s="18" t="s">
        <v>11</v>
      </c>
      <c r="C468" s="18" t="s">
        <v>743</v>
      </c>
      <c r="D468" s="40" t="s">
        <v>744</v>
      </c>
      <c r="E468" s="41" t="n">
        <v>0</v>
      </c>
      <c r="F468" s="42" t="n">
        <v>0</v>
      </c>
      <c r="G468" s="42" t="n">
        <v>0</v>
      </c>
      <c r="H468" s="43" t="n">
        <v>8.66666666666667</v>
      </c>
      <c r="I468" s="44" t="n">
        <v>0</v>
      </c>
      <c r="J468" s="49" t="n">
        <v>0</v>
      </c>
      <c r="K468" s="49" t="n">
        <v>0</v>
      </c>
      <c r="L468" s="46" t="n">
        <v>0</v>
      </c>
      <c r="M468" s="47" t="n">
        <v>0</v>
      </c>
    </row>
    <row r="469" customFormat="false" ht="13.8" hidden="true" customHeight="false" outlineLevel="0" collapsed="false">
      <c r="A469" s="18" t="n">
        <v>465</v>
      </c>
      <c r="B469" s="18" t="s">
        <v>44</v>
      </c>
      <c r="C469" s="18" t="s">
        <v>505</v>
      </c>
      <c r="D469" s="40" t="s">
        <v>506</v>
      </c>
      <c r="E469" s="41" t="n">
        <v>0</v>
      </c>
      <c r="F469" s="42" t="n">
        <v>0</v>
      </c>
      <c r="G469" s="42" t="n">
        <v>0</v>
      </c>
      <c r="H469" s="43" t="n">
        <v>8.63636363636364</v>
      </c>
      <c r="I469" s="44" t="n">
        <v>0</v>
      </c>
      <c r="J469" s="49" t="n">
        <v>0</v>
      </c>
      <c r="K469" s="49" t="n">
        <v>0</v>
      </c>
      <c r="L469" s="46" t="n">
        <v>0</v>
      </c>
      <c r="M469" s="47" t="n">
        <v>0</v>
      </c>
    </row>
    <row r="470" customFormat="false" ht="13.8" hidden="true" customHeight="false" outlineLevel="0" collapsed="false">
      <c r="A470" s="18" t="n">
        <v>466</v>
      </c>
      <c r="B470" s="18" t="s">
        <v>44</v>
      </c>
      <c r="C470" s="18" t="s">
        <v>567</v>
      </c>
      <c r="D470" s="40" t="s">
        <v>568</v>
      </c>
      <c r="E470" s="41" t="n">
        <v>0</v>
      </c>
      <c r="F470" s="42" t="n">
        <v>0</v>
      </c>
      <c r="G470" s="42" t="n">
        <v>0</v>
      </c>
      <c r="H470" s="43" t="n">
        <v>8.56353591160221</v>
      </c>
      <c r="I470" s="44" t="n">
        <v>0</v>
      </c>
      <c r="J470" s="46" t="n">
        <v>0</v>
      </c>
      <c r="K470" s="46" t="n">
        <v>0</v>
      </c>
      <c r="L470" s="46" t="n">
        <v>0</v>
      </c>
      <c r="M470" s="47" t="n">
        <v>0</v>
      </c>
    </row>
    <row r="471" customFormat="false" ht="13.8" hidden="true" customHeight="false" outlineLevel="0" collapsed="false">
      <c r="A471" s="18" t="n">
        <v>467</v>
      </c>
      <c r="B471" s="18" t="s">
        <v>167</v>
      </c>
      <c r="C471" s="18" t="s">
        <v>637</v>
      </c>
      <c r="D471" s="40" t="s">
        <v>638</v>
      </c>
      <c r="E471" s="41" t="n">
        <v>0</v>
      </c>
      <c r="F471" s="42" t="n">
        <v>0</v>
      </c>
      <c r="G471" s="42" t="n">
        <v>0</v>
      </c>
      <c r="H471" s="43" t="n">
        <v>8.5590465872156</v>
      </c>
      <c r="I471" s="44" t="n">
        <v>0</v>
      </c>
      <c r="J471" s="49" t="n">
        <v>0</v>
      </c>
      <c r="K471" s="49" t="n">
        <v>0</v>
      </c>
      <c r="L471" s="46" t="n">
        <v>0</v>
      </c>
      <c r="M471" s="47" t="n">
        <v>0</v>
      </c>
    </row>
    <row r="472" customFormat="false" ht="13.8" hidden="true" customHeight="false" outlineLevel="0" collapsed="false">
      <c r="A472" s="18" t="n">
        <v>468</v>
      </c>
      <c r="B472" s="18" t="s">
        <v>222</v>
      </c>
      <c r="C472" s="18" t="s">
        <v>789</v>
      </c>
      <c r="D472" s="40" t="s">
        <v>790</v>
      </c>
      <c r="E472" s="41" t="n">
        <v>0</v>
      </c>
      <c r="F472" s="42" t="n">
        <v>0</v>
      </c>
      <c r="G472" s="42" t="n">
        <v>0</v>
      </c>
      <c r="H472" s="43" t="n">
        <v>8.39532412327311</v>
      </c>
      <c r="I472" s="44" t="n">
        <v>0</v>
      </c>
      <c r="J472" s="46" t="n">
        <v>0</v>
      </c>
      <c r="K472" s="46" t="n">
        <v>0</v>
      </c>
      <c r="L472" s="46" t="n">
        <v>0</v>
      </c>
      <c r="M472" s="47" t="n">
        <v>0</v>
      </c>
    </row>
    <row r="473" customFormat="false" ht="13.8" hidden="true" customHeight="false" outlineLevel="0" collapsed="false">
      <c r="A473" s="18" t="n">
        <v>469</v>
      </c>
      <c r="B473" s="18" t="s">
        <v>44</v>
      </c>
      <c r="C473" s="18" t="s">
        <v>451</v>
      </c>
      <c r="D473" s="40" t="s">
        <v>452</v>
      </c>
      <c r="E473" s="41" t="n">
        <v>0</v>
      </c>
      <c r="F473" s="42" t="n">
        <v>0</v>
      </c>
      <c r="G473" s="42" t="n">
        <v>0</v>
      </c>
      <c r="H473" s="43" t="n">
        <v>8.33333333333333</v>
      </c>
      <c r="I473" s="44" t="n">
        <v>0</v>
      </c>
      <c r="J473" s="49" t="n">
        <v>0</v>
      </c>
      <c r="K473" s="49" t="n">
        <v>0</v>
      </c>
      <c r="L473" s="46" t="n">
        <v>0</v>
      </c>
      <c r="M473" s="47" t="n">
        <v>0</v>
      </c>
    </row>
    <row r="474" customFormat="false" ht="13.8" hidden="true" customHeight="false" outlineLevel="0" collapsed="false">
      <c r="A474" s="18" t="n">
        <v>470</v>
      </c>
      <c r="B474" s="18" t="s">
        <v>14</v>
      </c>
      <c r="C474" s="18" t="s">
        <v>677</v>
      </c>
      <c r="D474" s="40" t="s">
        <v>678</v>
      </c>
      <c r="E474" s="41" t="n">
        <v>0</v>
      </c>
      <c r="F474" s="42" t="n">
        <v>0</v>
      </c>
      <c r="G474" s="42" t="n">
        <v>0</v>
      </c>
      <c r="H474" s="43" t="n">
        <v>8.32826747720365</v>
      </c>
      <c r="I474" s="44" t="n">
        <v>0</v>
      </c>
      <c r="J474" s="49" t="n">
        <v>0</v>
      </c>
      <c r="K474" s="49" t="n">
        <v>0</v>
      </c>
      <c r="L474" s="46" t="n">
        <v>0</v>
      </c>
      <c r="M474" s="47" t="n">
        <v>0</v>
      </c>
    </row>
    <row r="475" customFormat="false" ht="13.8" hidden="true" customHeight="false" outlineLevel="0" collapsed="false">
      <c r="A475" s="18" t="n">
        <v>471</v>
      </c>
      <c r="B475" s="18" t="s">
        <v>44</v>
      </c>
      <c r="C475" s="18" t="s">
        <v>647</v>
      </c>
      <c r="D475" s="40" t="s">
        <v>648</v>
      </c>
      <c r="E475" s="41" t="n">
        <v>0</v>
      </c>
      <c r="F475" s="42" t="n">
        <v>0</v>
      </c>
      <c r="G475" s="42" t="n">
        <v>0</v>
      </c>
      <c r="H475" s="43" t="n">
        <v>8.23699421965318</v>
      </c>
      <c r="I475" s="44" t="n">
        <v>0</v>
      </c>
      <c r="J475" s="46" t="n">
        <v>0</v>
      </c>
      <c r="K475" s="49" t="n">
        <v>0</v>
      </c>
      <c r="L475" s="46" t="n">
        <v>0</v>
      </c>
      <c r="M475" s="47" t="n">
        <v>0</v>
      </c>
    </row>
    <row r="476" customFormat="false" ht="13.8" hidden="true" customHeight="false" outlineLevel="0" collapsed="false">
      <c r="A476" s="18" t="n">
        <v>472</v>
      </c>
      <c r="B476" s="18" t="s">
        <v>19</v>
      </c>
      <c r="C476" s="18" t="s">
        <v>633</v>
      </c>
      <c r="D476" s="40" t="s">
        <v>634</v>
      </c>
      <c r="E476" s="41" t="n">
        <v>0</v>
      </c>
      <c r="F476" s="42" t="n">
        <v>0</v>
      </c>
      <c r="G476" s="42" t="n">
        <v>0</v>
      </c>
      <c r="H476" s="43" t="n">
        <v>8.23244552058111</v>
      </c>
      <c r="I476" s="44" t="n">
        <v>0</v>
      </c>
      <c r="J476" s="46" t="n">
        <v>0</v>
      </c>
      <c r="K476" s="46" t="n">
        <v>0</v>
      </c>
      <c r="L476" s="49" t="n">
        <v>0</v>
      </c>
      <c r="M476" s="47" t="n">
        <v>0</v>
      </c>
    </row>
    <row r="477" customFormat="false" ht="13.8" hidden="true" customHeight="false" outlineLevel="0" collapsed="false">
      <c r="A477" s="18" t="n">
        <v>473</v>
      </c>
      <c r="B477" s="18" t="s">
        <v>44</v>
      </c>
      <c r="C477" s="18" t="s">
        <v>639</v>
      </c>
      <c r="D477" s="40" t="s">
        <v>640</v>
      </c>
      <c r="E477" s="41" t="n">
        <v>0</v>
      </c>
      <c r="F477" s="42" t="n">
        <v>0</v>
      </c>
      <c r="G477" s="42" t="n">
        <v>0</v>
      </c>
      <c r="H477" s="43" t="n">
        <v>8.12260536398467</v>
      </c>
      <c r="I477" s="44" t="n">
        <v>0</v>
      </c>
      <c r="J477" s="46" t="n">
        <v>0</v>
      </c>
      <c r="K477" s="49" t="n">
        <v>0</v>
      </c>
      <c r="L477" s="46" t="n">
        <v>0</v>
      </c>
      <c r="M477" s="47" t="n">
        <v>0</v>
      </c>
    </row>
    <row r="478" customFormat="false" ht="13.8" hidden="true" customHeight="false" outlineLevel="0" collapsed="false">
      <c r="A478" s="18" t="n">
        <v>474</v>
      </c>
      <c r="B478" s="18" t="s">
        <v>22</v>
      </c>
      <c r="C478" s="18" t="s">
        <v>995</v>
      </c>
      <c r="D478" s="40" t="s">
        <v>996</v>
      </c>
      <c r="E478" s="41" t="n">
        <v>0</v>
      </c>
      <c r="F478" s="42" t="n">
        <v>0</v>
      </c>
      <c r="G478" s="42" t="n">
        <v>0</v>
      </c>
      <c r="H478" s="43" t="n">
        <v>8.05439330543933</v>
      </c>
      <c r="I478" s="44" t="n">
        <v>0</v>
      </c>
      <c r="J478" s="46" t="n">
        <v>0</v>
      </c>
      <c r="K478" s="46" t="n">
        <v>0</v>
      </c>
      <c r="L478" s="49" t="n">
        <v>0</v>
      </c>
      <c r="M478" s="47" t="n">
        <v>0</v>
      </c>
    </row>
    <row r="479" customFormat="false" ht="13.8" hidden="true" customHeight="false" outlineLevel="0" collapsed="false">
      <c r="A479" s="18" t="n">
        <v>475</v>
      </c>
      <c r="B479" s="18" t="s">
        <v>14</v>
      </c>
      <c r="C479" s="18" t="s">
        <v>655</v>
      </c>
      <c r="D479" s="40" t="s">
        <v>656</v>
      </c>
      <c r="E479" s="41" t="n">
        <v>0</v>
      </c>
      <c r="F479" s="42" t="n">
        <v>0</v>
      </c>
      <c r="G479" s="42" t="n">
        <v>0</v>
      </c>
      <c r="H479" s="43" t="n">
        <v>8.04469273743017</v>
      </c>
      <c r="I479" s="44" t="n">
        <v>0</v>
      </c>
      <c r="J479" s="49" t="n">
        <v>0</v>
      </c>
      <c r="K479" s="49" t="n">
        <v>0</v>
      </c>
      <c r="L479" s="46" t="n">
        <v>0</v>
      </c>
      <c r="M479" s="47" t="n">
        <v>0</v>
      </c>
    </row>
    <row r="480" customFormat="false" ht="13.8" hidden="true" customHeight="false" outlineLevel="0" collapsed="false">
      <c r="A480" s="18" t="n">
        <v>476</v>
      </c>
      <c r="B480" s="18" t="s">
        <v>11</v>
      </c>
      <c r="C480" s="18" t="s">
        <v>421</v>
      </c>
      <c r="D480" s="40" t="s">
        <v>422</v>
      </c>
      <c r="E480" s="41" t="n">
        <v>0</v>
      </c>
      <c r="F480" s="42" t="n">
        <v>0</v>
      </c>
      <c r="G480" s="42" t="n">
        <v>0</v>
      </c>
      <c r="H480" s="43" t="n">
        <v>8</v>
      </c>
      <c r="I480" s="50" t="n">
        <v>0</v>
      </c>
      <c r="J480" s="49" t="n">
        <v>0</v>
      </c>
      <c r="K480" s="49" t="n">
        <v>0</v>
      </c>
      <c r="L480" s="46" t="n">
        <v>0</v>
      </c>
      <c r="M480" s="47" t="n">
        <v>0</v>
      </c>
    </row>
    <row r="481" customFormat="false" ht="13.8" hidden="true" customHeight="false" outlineLevel="0" collapsed="false">
      <c r="A481" s="18" t="n">
        <v>477</v>
      </c>
      <c r="B481" s="18" t="s">
        <v>22</v>
      </c>
      <c r="C481" s="18" t="s">
        <v>269</v>
      </c>
      <c r="D481" s="40" t="s">
        <v>270</v>
      </c>
      <c r="E481" s="41" t="n">
        <v>0</v>
      </c>
      <c r="F481" s="42" t="n">
        <v>0</v>
      </c>
      <c r="G481" s="42" t="n">
        <v>0</v>
      </c>
      <c r="H481" s="43" t="n">
        <v>7.94612794612795</v>
      </c>
      <c r="I481" s="44" t="n">
        <v>0</v>
      </c>
      <c r="J481" s="46" t="n">
        <v>0</v>
      </c>
      <c r="K481" s="46" t="n">
        <v>0</v>
      </c>
      <c r="L481" s="49" t="n">
        <v>0</v>
      </c>
      <c r="M481" s="47" t="n">
        <v>0</v>
      </c>
    </row>
    <row r="482" customFormat="false" ht="13.8" hidden="true" customHeight="false" outlineLevel="0" collapsed="false">
      <c r="A482" s="18" t="n">
        <v>478</v>
      </c>
      <c r="B482" s="18" t="s">
        <v>167</v>
      </c>
      <c r="C482" s="18" t="s">
        <v>1039</v>
      </c>
      <c r="D482" s="40" t="s">
        <v>1040</v>
      </c>
      <c r="E482" s="41" t="n">
        <v>0</v>
      </c>
      <c r="F482" s="42" t="n">
        <v>0</v>
      </c>
      <c r="G482" s="42" t="n">
        <v>0</v>
      </c>
      <c r="H482" s="43" t="n">
        <v>7.82178217821782</v>
      </c>
      <c r="I482" s="44" t="n">
        <v>0</v>
      </c>
      <c r="J482" s="46" t="n">
        <v>0</v>
      </c>
      <c r="K482" s="49" t="n">
        <v>0</v>
      </c>
      <c r="L482" s="46" t="n">
        <v>0</v>
      </c>
      <c r="M482" s="47" t="n">
        <v>0</v>
      </c>
    </row>
    <row r="483" customFormat="false" ht="13.8" hidden="true" customHeight="false" outlineLevel="0" collapsed="false">
      <c r="A483" s="18" t="n">
        <v>479</v>
      </c>
      <c r="B483" s="18" t="s">
        <v>22</v>
      </c>
      <c r="C483" s="18" t="s">
        <v>719</v>
      </c>
      <c r="D483" s="40" t="s">
        <v>720</v>
      </c>
      <c r="E483" s="41" t="n">
        <v>0</v>
      </c>
      <c r="F483" s="42" t="n">
        <v>0</v>
      </c>
      <c r="G483" s="42" t="n">
        <v>0</v>
      </c>
      <c r="H483" s="43" t="n">
        <v>7.79220779220779</v>
      </c>
      <c r="I483" s="44" t="n">
        <v>0</v>
      </c>
      <c r="J483" s="49" t="n">
        <v>0</v>
      </c>
      <c r="K483" s="49" t="n">
        <v>0</v>
      </c>
      <c r="L483" s="46" t="n">
        <v>0</v>
      </c>
      <c r="M483" s="47" t="n">
        <v>0</v>
      </c>
    </row>
    <row r="484" customFormat="false" ht="13.8" hidden="true" customHeight="false" outlineLevel="0" collapsed="false">
      <c r="A484" s="18" t="n">
        <v>480</v>
      </c>
      <c r="B484" s="18" t="s">
        <v>44</v>
      </c>
      <c r="C484" s="18" t="s">
        <v>1118</v>
      </c>
      <c r="D484" s="40" t="s">
        <v>1119</v>
      </c>
      <c r="E484" s="41" t="n">
        <v>0</v>
      </c>
      <c r="F484" s="42" t="n">
        <v>0</v>
      </c>
      <c r="G484" s="42" t="n">
        <v>0</v>
      </c>
      <c r="H484" s="43" t="n">
        <v>7.76836158192091</v>
      </c>
      <c r="I484" s="44" t="n">
        <v>0</v>
      </c>
      <c r="J484" s="46" t="n">
        <v>0</v>
      </c>
      <c r="K484" s="46" t="n">
        <v>0</v>
      </c>
      <c r="L484" s="46" t="n">
        <v>0</v>
      </c>
      <c r="M484" s="47" t="n">
        <v>0</v>
      </c>
    </row>
    <row r="485" customFormat="false" ht="13.8" hidden="true" customHeight="false" outlineLevel="0" collapsed="false">
      <c r="A485" s="18" t="n">
        <v>481</v>
      </c>
      <c r="B485" s="18" t="s">
        <v>44</v>
      </c>
      <c r="C485" s="18" t="s">
        <v>731</v>
      </c>
      <c r="D485" s="40" t="s">
        <v>732</v>
      </c>
      <c r="E485" s="41" t="n">
        <v>0</v>
      </c>
      <c r="F485" s="42" t="n">
        <v>0</v>
      </c>
      <c r="G485" s="42" t="n">
        <v>0</v>
      </c>
      <c r="H485" s="43" t="n">
        <v>7.45341614906832</v>
      </c>
      <c r="I485" s="44" t="n">
        <v>0</v>
      </c>
      <c r="J485" s="49" t="n">
        <v>0</v>
      </c>
      <c r="K485" s="49" t="n">
        <v>0</v>
      </c>
      <c r="L485" s="46" t="n">
        <v>0</v>
      </c>
      <c r="M485" s="47" t="n">
        <v>0</v>
      </c>
    </row>
    <row r="486" customFormat="false" ht="13.8" hidden="true" customHeight="false" outlineLevel="0" collapsed="false">
      <c r="A486" s="18" t="n">
        <v>482</v>
      </c>
      <c r="B486" s="18" t="s">
        <v>44</v>
      </c>
      <c r="C486" s="18" t="s">
        <v>921</v>
      </c>
      <c r="D486" s="40" t="s">
        <v>922</v>
      </c>
      <c r="E486" s="41" t="n">
        <v>0</v>
      </c>
      <c r="F486" s="42" t="n">
        <v>0</v>
      </c>
      <c r="G486" s="42" t="n">
        <v>0</v>
      </c>
      <c r="H486" s="43" t="n">
        <v>7.25388601036269</v>
      </c>
      <c r="I486" s="44" t="n">
        <v>0</v>
      </c>
      <c r="J486" s="49" t="n">
        <v>0</v>
      </c>
      <c r="K486" s="49" t="n">
        <v>0</v>
      </c>
      <c r="L486" s="46" t="n">
        <v>0</v>
      </c>
      <c r="M486" s="47" t="n">
        <v>0</v>
      </c>
    </row>
    <row r="487" customFormat="false" ht="13.8" hidden="true" customHeight="false" outlineLevel="0" collapsed="false">
      <c r="A487" s="18" t="n">
        <v>483</v>
      </c>
      <c r="B487" s="18" t="s">
        <v>14</v>
      </c>
      <c r="C487" s="18" t="s">
        <v>1082</v>
      </c>
      <c r="D487" s="40" t="s">
        <v>1083</v>
      </c>
      <c r="E487" s="41" t="n">
        <v>0</v>
      </c>
      <c r="F487" s="42" t="n">
        <v>0</v>
      </c>
      <c r="G487" s="42" t="n">
        <v>0</v>
      </c>
      <c r="H487" s="43" t="n">
        <v>7.24029380902413</v>
      </c>
      <c r="I487" s="44" t="n">
        <v>0</v>
      </c>
      <c r="J487" s="49" t="n">
        <v>0</v>
      </c>
      <c r="K487" s="49" t="n">
        <v>0</v>
      </c>
      <c r="L487" s="46" t="n">
        <v>0</v>
      </c>
      <c r="M487" s="47" t="n">
        <v>0</v>
      </c>
    </row>
    <row r="488" customFormat="false" ht="13.8" hidden="true" customHeight="false" outlineLevel="0" collapsed="false">
      <c r="A488" s="18" t="n">
        <v>484</v>
      </c>
      <c r="B488" s="18" t="s">
        <v>22</v>
      </c>
      <c r="C488" s="18" t="s">
        <v>495</v>
      </c>
      <c r="D488" s="40" t="s">
        <v>496</v>
      </c>
      <c r="E488" s="41" t="n">
        <v>0</v>
      </c>
      <c r="F488" s="42" t="n">
        <v>0</v>
      </c>
      <c r="G488" s="42" t="n">
        <v>0</v>
      </c>
      <c r="H488" s="43" t="n">
        <v>7.22563053851397</v>
      </c>
      <c r="I488" s="44" t="n">
        <v>0</v>
      </c>
      <c r="J488" s="46" t="n">
        <v>0</v>
      </c>
      <c r="K488" s="46" t="n">
        <v>0</v>
      </c>
      <c r="L488" s="49" t="n">
        <v>0</v>
      </c>
      <c r="M488" s="47" t="n">
        <v>0</v>
      </c>
    </row>
    <row r="489" customFormat="false" ht="13.8" hidden="true" customHeight="false" outlineLevel="0" collapsed="false">
      <c r="A489" s="18" t="n">
        <v>485</v>
      </c>
      <c r="B489" s="18" t="s">
        <v>22</v>
      </c>
      <c r="C489" s="18" t="s">
        <v>1025</v>
      </c>
      <c r="D489" s="40" t="s">
        <v>1026</v>
      </c>
      <c r="E489" s="41" t="n">
        <v>0</v>
      </c>
      <c r="F489" s="42" t="n">
        <v>0</v>
      </c>
      <c r="G489" s="42" t="n">
        <v>0</v>
      </c>
      <c r="H489" s="43" t="n">
        <v>7.10571923743501</v>
      </c>
      <c r="I489" s="44" t="n">
        <v>0</v>
      </c>
      <c r="J489" s="46" t="n">
        <v>0</v>
      </c>
      <c r="K489" s="46" t="n">
        <v>0</v>
      </c>
      <c r="L489" s="49" t="n">
        <v>0</v>
      </c>
      <c r="M489" s="47" t="n">
        <v>0</v>
      </c>
    </row>
    <row r="490" customFormat="false" ht="13.8" hidden="true" customHeight="false" outlineLevel="0" collapsed="false">
      <c r="A490" s="18" t="n">
        <v>486</v>
      </c>
      <c r="B490" s="18" t="s">
        <v>44</v>
      </c>
      <c r="C490" s="18" t="s">
        <v>759</v>
      </c>
      <c r="D490" s="40" t="s">
        <v>760</v>
      </c>
      <c r="E490" s="41" t="n">
        <v>0</v>
      </c>
      <c r="F490" s="42" t="n">
        <v>0</v>
      </c>
      <c r="G490" s="42" t="n">
        <v>0</v>
      </c>
      <c r="H490" s="43" t="n">
        <v>6.98835274542429</v>
      </c>
      <c r="I490" s="44" t="n">
        <v>0</v>
      </c>
      <c r="J490" s="46" t="n">
        <v>0</v>
      </c>
      <c r="K490" s="49" t="n">
        <v>0</v>
      </c>
      <c r="L490" s="46" t="n">
        <v>0</v>
      </c>
      <c r="M490" s="47" t="n">
        <v>0</v>
      </c>
    </row>
    <row r="491" customFormat="false" ht="13.8" hidden="true" customHeight="false" outlineLevel="0" collapsed="false">
      <c r="A491" s="18" t="n">
        <v>487</v>
      </c>
      <c r="B491" s="18" t="s">
        <v>22</v>
      </c>
      <c r="C491" s="18" t="s">
        <v>853</v>
      </c>
      <c r="D491" s="40" t="s">
        <v>854</v>
      </c>
      <c r="E491" s="41" t="n">
        <v>0</v>
      </c>
      <c r="F491" s="42" t="n">
        <v>0</v>
      </c>
      <c r="G491" s="42" t="n">
        <v>0</v>
      </c>
      <c r="H491" s="43" t="n">
        <v>6.95296523517382</v>
      </c>
      <c r="I491" s="44" t="n">
        <v>0</v>
      </c>
      <c r="J491" s="46" t="n">
        <v>0</v>
      </c>
      <c r="K491" s="46" t="n">
        <v>0</v>
      </c>
      <c r="L491" s="49" t="n">
        <v>0</v>
      </c>
      <c r="M491" s="47" t="n">
        <v>0</v>
      </c>
    </row>
    <row r="492" customFormat="false" ht="13.8" hidden="true" customHeight="false" outlineLevel="0" collapsed="false">
      <c r="A492" s="18" t="n">
        <v>488</v>
      </c>
      <c r="B492" s="18" t="s">
        <v>14</v>
      </c>
      <c r="C492" s="18" t="s">
        <v>865</v>
      </c>
      <c r="D492" s="40" t="s">
        <v>866</v>
      </c>
      <c r="E492" s="41" t="n">
        <v>0</v>
      </c>
      <c r="F492" s="42" t="n">
        <v>0</v>
      </c>
      <c r="G492" s="42" t="n">
        <v>0</v>
      </c>
      <c r="H492" s="43" t="n">
        <v>6.9423929098966</v>
      </c>
      <c r="I492" s="44" t="n">
        <v>0</v>
      </c>
      <c r="J492" s="49" t="n">
        <v>0</v>
      </c>
      <c r="K492" s="49" t="n">
        <v>0</v>
      </c>
      <c r="L492" s="46" t="n">
        <v>0</v>
      </c>
      <c r="M492" s="47" t="n">
        <v>0</v>
      </c>
    </row>
    <row r="493" customFormat="false" ht="13.8" hidden="true" customHeight="false" outlineLevel="0" collapsed="false">
      <c r="A493" s="18" t="n">
        <v>489</v>
      </c>
      <c r="B493" s="18" t="s">
        <v>19</v>
      </c>
      <c r="C493" s="18" t="s">
        <v>703</v>
      </c>
      <c r="D493" s="40" t="s">
        <v>704</v>
      </c>
      <c r="E493" s="41" t="n">
        <v>0</v>
      </c>
      <c r="F493" s="42" t="n">
        <v>0</v>
      </c>
      <c r="G493" s="42" t="n">
        <v>0</v>
      </c>
      <c r="H493" s="43" t="n">
        <v>6.744379683597</v>
      </c>
      <c r="I493" s="50" t="n">
        <v>0</v>
      </c>
      <c r="J493" s="49" t="n">
        <v>0</v>
      </c>
      <c r="K493" s="49" t="n">
        <v>0</v>
      </c>
      <c r="L493" s="46" t="n">
        <v>0</v>
      </c>
      <c r="M493" s="47" t="n">
        <v>0</v>
      </c>
    </row>
    <row r="494" customFormat="false" ht="13.8" hidden="true" customHeight="false" outlineLevel="0" collapsed="false">
      <c r="A494" s="18" t="n">
        <v>490</v>
      </c>
      <c r="B494" s="18" t="s">
        <v>222</v>
      </c>
      <c r="C494" s="18" t="s">
        <v>791</v>
      </c>
      <c r="D494" s="40" t="s">
        <v>792</v>
      </c>
      <c r="E494" s="41" t="n">
        <v>0</v>
      </c>
      <c r="F494" s="42" t="n">
        <v>0</v>
      </c>
      <c r="G494" s="42" t="n">
        <v>0</v>
      </c>
      <c r="H494" s="43" t="n">
        <v>6.72</v>
      </c>
      <c r="I494" s="44" t="n">
        <v>0</v>
      </c>
      <c r="J494" s="46" t="n">
        <v>0</v>
      </c>
      <c r="K494" s="46" t="n">
        <v>0</v>
      </c>
      <c r="L494" s="46" t="n">
        <v>0</v>
      </c>
      <c r="M494" s="47" t="n">
        <v>0</v>
      </c>
    </row>
    <row r="495" customFormat="false" ht="13.8" hidden="true" customHeight="false" outlineLevel="0" collapsed="false">
      <c r="A495" s="18" t="n">
        <v>491</v>
      </c>
      <c r="B495" s="18" t="s">
        <v>11</v>
      </c>
      <c r="C495" s="18" t="s">
        <v>935</v>
      </c>
      <c r="D495" s="40" t="s">
        <v>936</v>
      </c>
      <c r="E495" s="41" t="n">
        <v>0</v>
      </c>
      <c r="F495" s="42" t="n">
        <v>0</v>
      </c>
      <c r="G495" s="42" t="n">
        <v>0</v>
      </c>
      <c r="H495" s="43" t="n">
        <v>6.63856691253952</v>
      </c>
      <c r="I495" s="50" t="n">
        <v>0</v>
      </c>
      <c r="J495" s="49" t="n">
        <v>0</v>
      </c>
      <c r="K495" s="49" t="n">
        <v>0</v>
      </c>
      <c r="L495" s="46" t="n">
        <v>0</v>
      </c>
      <c r="M495" s="47" t="n">
        <v>0</v>
      </c>
    </row>
    <row r="496" customFormat="false" ht="13.8" hidden="true" customHeight="false" outlineLevel="0" collapsed="false">
      <c r="A496" s="18" t="n">
        <v>492</v>
      </c>
      <c r="B496" s="18" t="s">
        <v>11</v>
      </c>
      <c r="C496" s="18" t="s">
        <v>399</v>
      </c>
      <c r="D496" s="40" t="s">
        <v>400</v>
      </c>
      <c r="E496" s="41" t="n">
        <v>0</v>
      </c>
      <c r="F496" s="42" t="n">
        <v>0</v>
      </c>
      <c r="G496" s="42" t="n">
        <v>0</v>
      </c>
      <c r="H496" s="43" t="n">
        <v>6.53846153846154</v>
      </c>
      <c r="I496" s="44" t="n">
        <v>0</v>
      </c>
      <c r="J496" s="49" t="n">
        <v>0</v>
      </c>
      <c r="K496" s="49" t="n">
        <v>0</v>
      </c>
      <c r="L496" s="46" t="n">
        <v>0</v>
      </c>
      <c r="M496" s="47" t="n">
        <v>0</v>
      </c>
    </row>
    <row r="497" customFormat="false" ht="13.8" hidden="true" customHeight="false" outlineLevel="0" collapsed="false">
      <c r="A497" s="18" t="n">
        <v>493</v>
      </c>
      <c r="B497" s="18" t="s">
        <v>22</v>
      </c>
      <c r="C497" s="18" t="s">
        <v>933</v>
      </c>
      <c r="D497" s="40" t="s">
        <v>934</v>
      </c>
      <c r="E497" s="41" t="n">
        <v>0</v>
      </c>
      <c r="F497" s="42" t="n">
        <v>0</v>
      </c>
      <c r="G497" s="42" t="n">
        <v>0</v>
      </c>
      <c r="H497" s="43" t="n">
        <v>6.46950092421442</v>
      </c>
      <c r="I497" s="44" t="n">
        <v>0</v>
      </c>
      <c r="J497" s="46" t="n">
        <v>0</v>
      </c>
      <c r="K497" s="46" t="n">
        <v>0</v>
      </c>
      <c r="L497" s="49" t="n">
        <v>0</v>
      </c>
      <c r="M497" s="47" t="n">
        <v>0</v>
      </c>
    </row>
    <row r="498" customFormat="false" ht="13.8" hidden="true" customHeight="false" outlineLevel="0" collapsed="false">
      <c r="A498" s="18" t="n">
        <v>494</v>
      </c>
      <c r="B498" s="18" t="s">
        <v>11</v>
      </c>
      <c r="C498" s="18" t="s">
        <v>937</v>
      </c>
      <c r="D498" s="40" t="s">
        <v>938</v>
      </c>
      <c r="E498" s="41" t="n">
        <v>0</v>
      </c>
      <c r="F498" s="42" t="n">
        <v>0</v>
      </c>
      <c r="G498" s="42" t="n">
        <v>0</v>
      </c>
      <c r="H498" s="43" t="n">
        <v>6.28571428571429</v>
      </c>
      <c r="I498" s="50" t="n">
        <v>0</v>
      </c>
      <c r="J498" s="49" t="n">
        <v>0</v>
      </c>
      <c r="K498" s="49" t="n">
        <v>0</v>
      </c>
      <c r="L498" s="46" t="n">
        <v>0</v>
      </c>
      <c r="M498" s="47" t="n">
        <v>0</v>
      </c>
    </row>
    <row r="499" customFormat="false" ht="13.8" hidden="true" customHeight="false" outlineLevel="0" collapsed="false">
      <c r="A499" s="18" t="n">
        <v>495</v>
      </c>
      <c r="B499" s="18" t="s">
        <v>14</v>
      </c>
      <c r="C499" s="18" t="s">
        <v>1037</v>
      </c>
      <c r="D499" s="40" t="s">
        <v>1038</v>
      </c>
      <c r="E499" s="41" t="n">
        <v>0</v>
      </c>
      <c r="F499" s="42" t="n">
        <v>0</v>
      </c>
      <c r="G499" s="42" t="n">
        <v>0</v>
      </c>
      <c r="H499" s="43" t="n">
        <v>6.09613130128957</v>
      </c>
      <c r="I499" s="50" t="n">
        <v>0</v>
      </c>
      <c r="J499" s="49" t="n">
        <v>0</v>
      </c>
      <c r="K499" s="49" t="n">
        <v>0</v>
      </c>
      <c r="L499" s="46" t="n">
        <v>0</v>
      </c>
      <c r="M499" s="47" t="n">
        <v>0</v>
      </c>
    </row>
    <row r="500" customFormat="false" ht="13.8" hidden="true" customHeight="false" outlineLevel="0" collapsed="false">
      <c r="A500" s="18" t="n">
        <v>496</v>
      </c>
      <c r="B500" s="18" t="s">
        <v>44</v>
      </c>
      <c r="C500" s="18" t="s">
        <v>1144</v>
      </c>
      <c r="D500" s="40" t="s">
        <v>1145</v>
      </c>
      <c r="E500" s="41" t="n">
        <v>0</v>
      </c>
      <c r="F500" s="42" t="n">
        <v>0</v>
      </c>
      <c r="G500" s="42" t="n">
        <v>0</v>
      </c>
      <c r="H500" s="43" t="n">
        <v>6.05670103092784</v>
      </c>
      <c r="I500" s="44" t="n">
        <v>0</v>
      </c>
      <c r="J500" s="49" t="n">
        <v>0</v>
      </c>
      <c r="K500" s="46" t="n">
        <v>0</v>
      </c>
      <c r="L500" s="46" t="n">
        <v>0</v>
      </c>
      <c r="M500" s="47" t="n">
        <v>0</v>
      </c>
    </row>
    <row r="501" customFormat="false" ht="13.8" hidden="true" customHeight="false" outlineLevel="0" collapsed="false">
      <c r="A501" s="18" t="n">
        <v>497</v>
      </c>
      <c r="B501" s="18" t="s">
        <v>19</v>
      </c>
      <c r="C501" s="18" t="s">
        <v>725</v>
      </c>
      <c r="D501" s="40" t="s">
        <v>726</v>
      </c>
      <c r="E501" s="41" t="n">
        <v>0</v>
      </c>
      <c r="F501" s="42" t="n">
        <v>0</v>
      </c>
      <c r="G501" s="42" t="n">
        <v>0</v>
      </c>
      <c r="H501" s="43" t="n">
        <v>5.97381342062193</v>
      </c>
      <c r="I501" s="50" t="n">
        <v>0</v>
      </c>
      <c r="J501" s="49" t="n">
        <v>0</v>
      </c>
      <c r="K501" s="49" t="n">
        <v>0</v>
      </c>
      <c r="L501" s="46" t="n">
        <v>0</v>
      </c>
      <c r="M501" s="47" t="n">
        <v>0</v>
      </c>
    </row>
    <row r="502" customFormat="false" ht="13.8" hidden="true" customHeight="false" outlineLevel="0" collapsed="false">
      <c r="A502" s="18" t="n">
        <v>498</v>
      </c>
      <c r="B502" s="18" t="s">
        <v>44</v>
      </c>
      <c r="C502" s="18" t="s">
        <v>1041</v>
      </c>
      <c r="D502" s="40" t="s">
        <v>1042</v>
      </c>
      <c r="E502" s="41" t="n">
        <v>0</v>
      </c>
      <c r="F502" s="42" t="n">
        <v>0</v>
      </c>
      <c r="G502" s="42" t="n">
        <v>0</v>
      </c>
      <c r="H502" s="43" t="n">
        <v>5.81241743725231</v>
      </c>
      <c r="I502" s="44" t="n">
        <v>0</v>
      </c>
      <c r="J502" s="49" t="n">
        <v>0</v>
      </c>
      <c r="K502" s="49" t="n">
        <v>0</v>
      </c>
      <c r="L502" s="46" t="n">
        <v>0</v>
      </c>
      <c r="M502" s="47" t="n">
        <v>0</v>
      </c>
    </row>
    <row r="503" customFormat="false" ht="13.8" hidden="true" customHeight="false" outlineLevel="0" collapsed="false">
      <c r="A503" s="18" t="n">
        <v>499</v>
      </c>
      <c r="B503" s="18" t="s">
        <v>22</v>
      </c>
      <c r="C503" s="18" t="s">
        <v>929</v>
      </c>
      <c r="D503" s="40" t="s">
        <v>930</v>
      </c>
      <c r="E503" s="41" t="n">
        <v>0</v>
      </c>
      <c r="F503" s="42" t="n">
        <v>0</v>
      </c>
      <c r="G503" s="42" t="n">
        <v>0</v>
      </c>
      <c r="H503" s="43" t="n">
        <v>5.78616352201258</v>
      </c>
      <c r="I503" s="44" t="n">
        <v>0</v>
      </c>
      <c r="J503" s="46" t="n">
        <v>0</v>
      </c>
      <c r="K503" s="46" t="n">
        <v>0</v>
      </c>
      <c r="L503" s="49" t="n">
        <v>0</v>
      </c>
      <c r="M503" s="47" t="n">
        <v>0</v>
      </c>
    </row>
    <row r="504" customFormat="false" ht="13.8" hidden="true" customHeight="false" outlineLevel="0" collapsed="false">
      <c r="A504" s="18" t="n">
        <v>500</v>
      </c>
      <c r="B504" s="18" t="s">
        <v>14</v>
      </c>
      <c r="C504" s="18" t="s">
        <v>1070</v>
      </c>
      <c r="D504" s="40" t="s">
        <v>1071</v>
      </c>
      <c r="E504" s="41" t="n">
        <v>0</v>
      </c>
      <c r="F504" s="42" t="n">
        <v>0</v>
      </c>
      <c r="G504" s="42" t="n">
        <v>0</v>
      </c>
      <c r="H504" s="43" t="n">
        <v>5.77181208053691</v>
      </c>
      <c r="I504" s="50" t="n">
        <v>0</v>
      </c>
      <c r="J504" s="49" t="n">
        <v>0</v>
      </c>
      <c r="K504" s="49" t="n">
        <v>0</v>
      </c>
      <c r="L504" s="46" t="n">
        <v>0</v>
      </c>
      <c r="M504" s="47" t="n">
        <v>0</v>
      </c>
    </row>
    <row r="505" customFormat="false" ht="13.8" hidden="true" customHeight="false" outlineLevel="0" collapsed="false">
      <c r="A505" s="18" t="n">
        <v>501</v>
      </c>
      <c r="B505" s="18" t="s">
        <v>19</v>
      </c>
      <c r="C505" s="18" t="s">
        <v>863</v>
      </c>
      <c r="D505" s="40" t="s">
        <v>864</v>
      </c>
      <c r="E505" s="41" t="n">
        <v>0</v>
      </c>
      <c r="F505" s="42" t="n">
        <v>0</v>
      </c>
      <c r="G505" s="42" t="n">
        <v>0</v>
      </c>
      <c r="H505" s="43" t="n">
        <v>5.50724637681159</v>
      </c>
      <c r="I505" s="44" t="n">
        <v>0</v>
      </c>
      <c r="J505" s="49" t="n">
        <v>0</v>
      </c>
      <c r="K505" s="49" t="n">
        <v>0</v>
      </c>
      <c r="L505" s="46" t="n">
        <v>0</v>
      </c>
      <c r="M505" s="47" t="n">
        <v>0</v>
      </c>
    </row>
    <row r="506" customFormat="false" ht="13.8" hidden="true" customHeight="false" outlineLevel="0" collapsed="false">
      <c r="A506" s="18" t="n">
        <v>502</v>
      </c>
      <c r="B506" s="18" t="s">
        <v>14</v>
      </c>
      <c r="C506" s="18" t="s">
        <v>945</v>
      </c>
      <c r="D506" s="40" t="s">
        <v>946</v>
      </c>
      <c r="E506" s="41" t="n">
        <v>0</v>
      </c>
      <c r="F506" s="42" t="n">
        <v>0</v>
      </c>
      <c r="G506" s="42" t="n">
        <v>0</v>
      </c>
      <c r="H506" s="43" t="n">
        <v>5.4673721340388</v>
      </c>
      <c r="I506" s="44" t="n">
        <v>0</v>
      </c>
      <c r="J506" s="49" t="n">
        <v>0</v>
      </c>
      <c r="K506" s="49" t="n">
        <v>0</v>
      </c>
      <c r="L506" s="46" t="n">
        <v>0</v>
      </c>
      <c r="M506" s="47" t="n">
        <v>0</v>
      </c>
    </row>
    <row r="507" customFormat="false" ht="13.8" hidden="true" customHeight="false" outlineLevel="0" collapsed="false">
      <c r="A507" s="18" t="n">
        <v>503</v>
      </c>
      <c r="B507" s="18" t="s">
        <v>11</v>
      </c>
      <c r="C507" s="18" t="s">
        <v>965</v>
      </c>
      <c r="D507" s="40" t="s">
        <v>966</v>
      </c>
      <c r="E507" s="41" t="n">
        <v>0</v>
      </c>
      <c r="F507" s="42" t="n">
        <v>0</v>
      </c>
      <c r="G507" s="42" t="n">
        <v>0</v>
      </c>
      <c r="H507" s="43" t="n">
        <v>5.22041763341067</v>
      </c>
      <c r="I507" s="50" t="n">
        <v>0</v>
      </c>
      <c r="J507" s="49" t="n">
        <v>0</v>
      </c>
      <c r="K507" s="49" t="n">
        <v>0</v>
      </c>
      <c r="L507" s="46" t="n">
        <v>0</v>
      </c>
      <c r="M507" s="47" t="n">
        <v>0</v>
      </c>
    </row>
    <row r="508" customFormat="false" ht="13.8" hidden="true" customHeight="false" outlineLevel="0" collapsed="false">
      <c r="A508" s="18" t="n">
        <v>504</v>
      </c>
      <c r="B508" s="18" t="s">
        <v>167</v>
      </c>
      <c r="C508" s="18" t="s">
        <v>755</v>
      </c>
      <c r="D508" s="40" t="s">
        <v>756</v>
      </c>
      <c r="E508" s="41" t="n">
        <v>0</v>
      </c>
      <c r="F508" s="42" t="n">
        <v>0</v>
      </c>
      <c r="G508" s="42" t="n">
        <v>0</v>
      </c>
      <c r="H508" s="43" t="n">
        <v>5.21042084168337</v>
      </c>
      <c r="I508" s="44" t="n">
        <v>0</v>
      </c>
      <c r="J508" s="49" t="n">
        <v>0</v>
      </c>
      <c r="K508" s="49" t="n">
        <v>0</v>
      </c>
      <c r="L508" s="46" t="n">
        <v>0</v>
      </c>
      <c r="M508" s="47" t="n">
        <v>0</v>
      </c>
    </row>
    <row r="509" customFormat="false" ht="13.8" hidden="true" customHeight="false" outlineLevel="0" collapsed="false">
      <c r="A509" s="18" t="n">
        <v>505</v>
      </c>
      <c r="B509" s="18" t="s">
        <v>22</v>
      </c>
      <c r="C509" s="18" t="s">
        <v>973</v>
      </c>
      <c r="D509" s="40" t="s">
        <v>974</v>
      </c>
      <c r="E509" s="41" t="n">
        <v>0</v>
      </c>
      <c r="F509" s="42" t="n">
        <v>0</v>
      </c>
      <c r="G509" s="42" t="n">
        <v>0</v>
      </c>
      <c r="H509" s="43" t="n">
        <v>5.06329113924051</v>
      </c>
      <c r="I509" s="44" t="n">
        <v>0</v>
      </c>
      <c r="J509" s="46" t="n">
        <v>0</v>
      </c>
      <c r="K509" s="46" t="n">
        <v>0</v>
      </c>
      <c r="L509" s="49" t="n">
        <v>0</v>
      </c>
      <c r="M509" s="47" t="n">
        <v>0</v>
      </c>
    </row>
    <row r="510" customFormat="false" ht="13.8" hidden="true" customHeight="false" outlineLevel="0" collapsed="false">
      <c r="A510" s="18" t="n">
        <v>506</v>
      </c>
      <c r="B510" s="18" t="s">
        <v>44</v>
      </c>
      <c r="C510" s="18" t="s">
        <v>847</v>
      </c>
      <c r="D510" s="40" t="s">
        <v>848</v>
      </c>
      <c r="E510" s="41" t="n">
        <v>0</v>
      </c>
      <c r="F510" s="42" t="n">
        <v>0</v>
      </c>
      <c r="G510" s="42" t="n">
        <v>0</v>
      </c>
      <c r="H510" s="43" t="n">
        <v>4.76595744680851</v>
      </c>
      <c r="I510" s="44" t="n">
        <v>0</v>
      </c>
      <c r="J510" s="49" t="n">
        <v>0</v>
      </c>
      <c r="K510" s="49" t="n">
        <v>0</v>
      </c>
      <c r="L510" s="46" t="n">
        <v>0</v>
      </c>
      <c r="M510" s="47" t="n">
        <v>0</v>
      </c>
    </row>
    <row r="511" customFormat="false" ht="13.8" hidden="true" customHeight="false" outlineLevel="0" collapsed="false">
      <c r="A511" s="18" t="n">
        <v>507</v>
      </c>
      <c r="B511" s="18" t="s">
        <v>14</v>
      </c>
      <c r="C511" s="18" t="s">
        <v>1136</v>
      </c>
      <c r="D511" s="40" t="s">
        <v>1137</v>
      </c>
      <c r="E511" s="41" t="n">
        <v>0</v>
      </c>
      <c r="F511" s="42" t="n">
        <v>0</v>
      </c>
      <c r="G511" s="42" t="n">
        <v>0</v>
      </c>
      <c r="H511" s="43" t="n">
        <v>4.70219435736677</v>
      </c>
      <c r="I511" s="44" t="n">
        <v>0</v>
      </c>
      <c r="J511" s="49" t="n">
        <v>0</v>
      </c>
      <c r="K511" s="49" t="n">
        <v>0</v>
      </c>
      <c r="L511" s="46" t="n">
        <v>0</v>
      </c>
      <c r="M511" s="47" t="n">
        <v>0</v>
      </c>
    </row>
    <row r="512" customFormat="false" ht="13.8" hidden="true" customHeight="false" outlineLevel="0" collapsed="false">
      <c r="A512" s="18" t="n">
        <v>508</v>
      </c>
      <c r="B512" s="18" t="s">
        <v>19</v>
      </c>
      <c r="C512" s="18" t="s">
        <v>705</v>
      </c>
      <c r="D512" s="40" t="s">
        <v>706</v>
      </c>
      <c r="E512" s="41" t="n">
        <v>0</v>
      </c>
      <c r="F512" s="42" t="n">
        <v>0</v>
      </c>
      <c r="G512" s="42" t="n">
        <v>0</v>
      </c>
      <c r="H512" s="43" t="n">
        <v>4.64088397790055</v>
      </c>
      <c r="I512" s="44" t="n">
        <v>0</v>
      </c>
      <c r="J512" s="49" t="n">
        <v>0</v>
      </c>
      <c r="K512" s="49" t="n">
        <v>0</v>
      </c>
      <c r="L512" s="46" t="n">
        <v>0</v>
      </c>
      <c r="M512" s="47" t="n">
        <v>0</v>
      </c>
    </row>
    <row r="513" customFormat="false" ht="13.8" hidden="true" customHeight="false" outlineLevel="0" collapsed="false">
      <c r="A513" s="18" t="n">
        <v>509</v>
      </c>
      <c r="B513" s="18" t="s">
        <v>22</v>
      </c>
      <c r="C513" s="18" t="s">
        <v>877</v>
      </c>
      <c r="D513" s="40" t="s">
        <v>878</v>
      </c>
      <c r="E513" s="41" t="n">
        <v>0</v>
      </c>
      <c r="F513" s="42" t="n">
        <v>0</v>
      </c>
      <c r="G513" s="42" t="n">
        <v>0</v>
      </c>
      <c r="H513" s="43" t="n">
        <v>4.64052287581699</v>
      </c>
      <c r="I513" s="44" t="n">
        <v>0</v>
      </c>
      <c r="J513" s="46" t="n">
        <v>0</v>
      </c>
      <c r="K513" s="46" t="n">
        <v>0</v>
      </c>
      <c r="L513" s="49" t="n">
        <v>0</v>
      </c>
      <c r="M513" s="47" t="n">
        <v>0</v>
      </c>
    </row>
    <row r="514" customFormat="false" ht="13.8" hidden="true" customHeight="false" outlineLevel="0" collapsed="false">
      <c r="A514" s="18" t="n">
        <v>510</v>
      </c>
      <c r="B514" s="18" t="s">
        <v>11</v>
      </c>
      <c r="C514" s="18" t="s">
        <v>883</v>
      </c>
      <c r="D514" s="40" t="s">
        <v>884</v>
      </c>
      <c r="E514" s="41" t="n">
        <v>0</v>
      </c>
      <c r="F514" s="42" t="n">
        <v>0</v>
      </c>
      <c r="G514" s="42" t="n">
        <v>0</v>
      </c>
      <c r="H514" s="43" t="n">
        <v>4.61401952085182</v>
      </c>
      <c r="I514" s="50" t="n">
        <v>0</v>
      </c>
      <c r="J514" s="49" t="n">
        <v>0</v>
      </c>
      <c r="K514" s="49" t="n">
        <v>0</v>
      </c>
      <c r="L514" s="46" t="n">
        <v>0</v>
      </c>
      <c r="M514" s="47" t="n">
        <v>0</v>
      </c>
    </row>
    <row r="515" customFormat="false" ht="13.8" hidden="true" customHeight="false" outlineLevel="0" collapsed="false">
      <c r="A515" s="18" t="n">
        <v>511</v>
      </c>
      <c r="B515" s="18" t="s">
        <v>44</v>
      </c>
      <c r="C515" s="18" t="s">
        <v>871</v>
      </c>
      <c r="D515" s="40" t="s">
        <v>872</v>
      </c>
      <c r="E515" s="41" t="n">
        <v>0</v>
      </c>
      <c r="F515" s="42" t="n">
        <v>0</v>
      </c>
      <c r="G515" s="42" t="n">
        <v>0</v>
      </c>
      <c r="H515" s="43" t="n">
        <v>4.57380457380457</v>
      </c>
      <c r="I515" s="44" t="n">
        <v>0</v>
      </c>
      <c r="J515" s="46" t="n">
        <v>0</v>
      </c>
      <c r="K515" s="49" t="n">
        <v>0</v>
      </c>
      <c r="L515" s="46" t="n">
        <v>0</v>
      </c>
      <c r="M515" s="47" t="n">
        <v>0</v>
      </c>
    </row>
    <row r="516" customFormat="false" ht="13.8" hidden="true" customHeight="false" outlineLevel="0" collapsed="false">
      <c r="A516" s="18" t="n">
        <v>512</v>
      </c>
      <c r="B516" s="18" t="s">
        <v>222</v>
      </c>
      <c r="C516" s="18" t="s">
        <v>875</v>
      </c>
      <c r="D516" s="40" t="s">
        <v>876</v>
      </c>
      <c r="E516" s="41" t="n">
        <v>0</v>
      </c>
      <c r="F516" s="42" t="n">
        <v>0</v>
      </c>
      <c r="G516" s="42" t="n">
        <v>0</v>
      </c>
      <c r="H516" s="43" t="n">
        <v>4.55764075067024</v>
      </c>
      <c r="I516" s="50" t="n">
        <v>0</v>
      </c>
      <c r="J516" s="46" t="n">
        <v>0</v>
      </c>
      <c r="K516" s="46" t="n">
        <v>0</v>
      </c>
      <c r="L516" s="46" t="n">
        <v>0</v>
      </c>
      <c r="M516" s="47" t="n">
        <v>0</v>
      </c>
    </row>
    <row r="517" customFormat="false" ht="13.8" hidden="true" customHeight="false" outlineLevel="0" collapsed="false">
      <c r="A517" s="18" t="n">
        <v>513</v>
      </c>
      <c r="B517" s="18" t="s">
        <v>11</v>
      </c>
      <c r="C517" s="18" t="s">
        <v>701</v>
      </c>
      <c r="D517" s="40" t="s">
        <v>702</v>
      </c>
      <c r="E517" s="41" t="n">
        <v>0</v>
      </c>
      <c r="F517" s="42" t="n">
        <v>0</v>
      </c>
      <c r="G517" s="42" t="n">
        <v>0</v>
      </c>
      <c r="H517" s="43" t="n">
        <v>4.51977401129944</v>
      </c>
      <c r="I517" s="50" t="n">
        <v>0</v>
      </c>
      <c r="J517" s="49" t="n">
        <v>0</v>
      </c>
      <c r="K517" s="49" t="n">
        <v>0</v>
      </c>
      <c r="L517" s="46" t="n">
        <v>0</v>
      </c>
      <c r="M517" s="47" t="n">
        <v>0</v>
      </c>
    </row>
    <row r="518" customFormat="false" ht="13.8" hidden="true" customHeight="false" outlineLevel="0" collapsed="false">
      <c r="A518" s="18" t="n">
        <v>514</v>
      </c>
      <c r="B518" s="18" t="s">
        <v>44</v>
      </c>
      <c r="C518" s="18" t="s">
        <v>947</v>
      </c>
      <c r="D518" s="40" t="s">
        <v>948</v>
      </c>
      <c r="E518" s="41" t="n">
        <v>0</v>
      </c>
      <c r="F518" s="42" t="n">
        <v>0</v>
      </c>
      <c r="G518" s="42" t="n">
        <v>0</v>
      </c>
      <c r="H518" s="43" t="n">
        <v>4.45344129554656</v>
      </c>
      <c r="I518" s="44" t="n">
        <v>0</v>
      </c>
      <c r="J518" s="49" t="n">
        <v>0</v>
      </c>
      <c r="K518" s="49" t="n">
        <v>0</v>
      </c>
      <c r="L518" s="46" t="n">
        <v>0</v>
      </c>
      <c r="M518" s="47" t="n">
        <v>0</v>
      </c>
    </row>
    <row r="519" customFormat="false" ht="13.8" hidden="true" customHeight="false" outlineLevel="0" collapsed="false">
      <c r="A519" s="18" t="n">
        <v>515</v>
      </c>
      <c r="B519" s="18" t="s">
        <v>22</v>
      </c>
      <c r="C519" s="18" t="s">
        <v>1066</v>
      </c>
      <c r="D519" s="40" t="s">
        <v>1067</v>
      </c>
      <c r="E519" s="41" t="n">
        <v>0</v>
      </c>
      <c r="F519" s="42" t="n">
        <v>0</v>
      </c>
      <c r="G519" s="42" t="n">
        <v>0</v>
      </c>
      <c r="H519" s="43" t="n">
        <v>4.34056761268781</v>
      </c>
      <c r="I519" s="44" t="n">
        <v>0</v>
      </c>
      <c r="J519" s="46" t="n">
        <v>0</v>
      </c>
      <c r="K519" s="46" t="n">
        <v>0</v>
      </c>
      <c r="L519" s="49" t="n">
        <v>0</v>
      </c>
      <c r="M519" s="47" t="n">
        <v>0</v>
      </c>
    </row>
    <row r="520" customFormat="false" ht="13.8" hidden="true" customHeight="false" outlineLevel="0" collapsed="false">
      <c r="A520" s="18" t="n">
        <v>516</v>
      </c>
      <c r="B520" s="18" t="s">
        <v>44</v>
      </c>
      <c r="C520" s="18" t="s">
        <v>899</v>
      </c>
      <c r="D520" s="40" t="s">
        <v>900</v>
      </c>
      <c r="E520" s="41" t="n">
        <v>0</v>
      </c>
      <c r="F520" s="42" t="n">
        <v>0</v>
      </c>
      <c r="G520" s="42" t="n">
        <v>0</v>
      </c>
      <c r="H520" s="43" t="n">
        <v>4.32972522897585</v>
      </c>
      <c r="I520" s="44" t="n">
        <v>0</v>
      </c>
      <c r="J520" s="49" t="n">
        <v>0</v>
      </c>
      <c r="K520" s="46" t="n">
        <v>0</v>
      </c>
      <c r="L520" s="46" t="n">
        <v>0</v>
      </c>
      <c r="M520" s="47" t="n">
        <v>0</v>
      </c>
    </row>
    <row r="521" customFormat="false" ht="13.8" hidden="true" customHeight="false" outlineLevel="0" collapsed="false">
      <c r="A521" s="18" t="n">
        <v>517</v>
      </c>
      <c r="B521" s="18" t="s">
        <v>22</v>
      </c>
      <c r="C521" s="18" t="s">
        <v>1064</v>
      </c>
      <c r="D521" s="40" t="s">
        <v>1065</v>
      </c>
      <c r="E521" s="41" t="n">
        <v>0</v>
      </c>
      <c r="F521" s="42" t="n">
        <v>0</v>
      </c>
      <c r="G521" s="42" t="n">
        <v>0</v>
      </c>
      <c r="H521" s="43" t="n">
        <v>4.2507204610951</v>
      </c>
      <c r="I521" s="44" t="n">
        <v>0</v>
      </c>
      <c r="J521" s="46" t="n">
        <v>0</v>
      </c>
      <c r="K521" s="46" t="n">
        <v>0</v>
      </c>
      <c r="L521" s="49" t="n">
        <v>0</v>
      </c>
      <c r="M521" s="47" t="n">
        <v>0</v>
      </c>
    </row>
    <row r="522" customFormat="false" ht="13.8" hidden="true" customHeight="false" outlineLevel="0" collapsed="false">
      <c r="A522" s="18" t="n">
        <v>518</v>
      </c>
      <c r="B522" s="18" t="s">
        <v>19</v>
      </c>
      <c r="C522" s="18" t="s">
        <v>1015</v>
      </c>
      <c r="D522" s="40" t="s">
        <v>1016</v>
      </c>
      <c r="E522" s="41" t="n">
        <v>0</v>
      </c>
      <c r="F522" s="42" t="n">
        <v>0</v>
      </c>
      <c r="G522" s="42" t="n">
        <v>0</v>
      </c>
      <c r="H522" s="43" t="n">
        <v>4.13385826771654</v>
      </c>
      <c r="I522" s="44" t="n">
        <v>0</v>
      </c>
      <c r="J522" s="49" t="n">
        <v>0</v>
      </c>
      <c r="K522" s="49" t="n">
        <v>0</v>
      </c>
      <c r="L522" s="46" t="n">
        <v>0</v>
      </c>
      <c r="M522" s="47" t="n">
        <v>0</v>
      </c>
    </row>
    <row r="523" customFormat="false" ht="13.8" hidden="true" customHeight="false" outlineLevel="0" collapsed="false">
      <c r="A523" s="18" t="n">
        <v>519</v>
      </c>
      <c r="B523" s="18" t="s">
        <v>167</v>
      </c>
      <c r="C523" s="18" t="s">
        <v>813</v>
      </c>
      <c r="D523" s="40" t="s">
        <v>814</v>
      </c>
      <c r="E523" s="41" t="n">
        <v>0</v>
      </c>
      <c r="F523" s="42" t="n">
        <v>0</v>
      </c>
      <c r="G523" s="42" t="n">
        <v>0</v>
      </c>
      <c r="H523" s="43" t="n">
        <v>3.91752577319588</v>
      </c>
      <c r="I523" s="44" t="n">
        <v>0</v>
      </c>
      <c r="J523" s="49" t="n">
        <v>0</v>
      </c>
      <c r="K523" s="49" t="n">
        <v>0</v>
      </c>
      <c r="L523" s="46" t="n">
        <v>0</v>
      </c>
      <c r="M523" s="47" t="n">
        <v>0</v>
      </c>
    </row>
    <row r="524" customFormat="false" ht="13.8" hidden="true" customHeight="false" outlineLevel="0" collapsed="false">
      <c r="A524" s="18" t="n">
        <v>520</v>
      </c>
      <c r="B524" s="18" t="s">
        <v>11</v>
      </c>
      <c r="C524" s="18" t="s">
        <v>797</v>
      </c>
      <c r="D524" s="40" t="s">
        <v>798</v>
      </c>
      <c r="E524" s="41" t="n">
        <v>0</v>
      </c>
      <c r="F524" s="42" t="n">
        <v>0</v>
      </c>
      <c r="G524" s="42" t="n">
        <v>0</v>
      </c>
      <c r="H524" s="43" t="n">
        <v>3.91483516483516</v>
      </c>
      <c r="I524" s="50" t="n">
        <v>0</v>
      </c>
      <c r="J524" s="49" t="n">
        <v>0</v>
      </c>
      <c r="K524" s="49" t="n">
        <v>0</v>
      </c>
      <c r="L524" s="46" t="n">
        <v>0</v>
      </c>
      <c r="M524" s="47" t="n">
        <v>0</v>
      </c>
    </row>
    <row r="525" customFormat="false" ht="13.8" hidden="true" customHeight="false" outlineLevel="0" collapsed="false">
      <c r="A525" s="18" t="n">
        <v>521</v>
      </c>
      <c r="B525" s="18" t="s">
        <v>44</v>
      </c>
      <c r="C525" s="18" t="s">
        <v>733</v>
      </c>
      <c r="D525" s="40" t="s">
        <v>734</v>
      </c>
      <c r="E525" s="41" t="n">
        <v>0</v>
      </c>
      <c r="F525" s="42" t="n">
        <v>0</v>
      </c>
      <c r="G525" s="42" t="n">
        <v>0</v>
      </c>
      <c r="H525" s="43" t="n">
        <v>3.87673956262426</v>
      </c>
      <c r="I525" s="44" t="n">
        <v>0</v>
      </c>
      <c r="J525" s="49" t="n">
        <v>0</v>
      </c>
      <c r="K525" s="46" t="n">
        <v>0</v>
      </c>
      <c r="L525" s="46" t="n">
        <v>0</v>
      </c>
      <c r="M525" s="47" t="n">
        <v>0</v>
      </c>
    </row>
    <row r="526" customFormat="false" ht="13.8" hidden="true" customHeight="false" outlineLevel="0" collapsed="false">
      <c r="A526" s="18" t="n">
        <v>522</v>
      </c>
      <c r="B526" s="18" t="s">
        <v>14</v>
      </c>
      <c r="C526" s="18" t="s">
        <v>811</v>
      </c>
      <c r="D526" s="40" t="s">
        <v>812</v>
      </c>
      <c r="E526" s="41" t="n">
        <v>0</v>
      </c>
      <c r="F526" s="42" t="n">
        <v>0</v>
      </c>
      <c r="G526" s="42" t="n">
        <v>0</v>
      </c>
      <c r="H526" s="43" t="n">
        <v>3.86151797603196</v>
      </c>
      <c r="I526" s="50" t="n">
        <v>0</v>
      </c>
      <c r="J526" s="49" t="n">
        <v>0</v>
      </c>
      <c r="K526" s="49" t="n">
        <v>0</v>
      </c>
      <c r="L526" s="46" t="n">
        <v>0</v>
      </c>
      <c r="M526" s="47" t="n">
        <v>0</v>
      </c>
    </row>
    <row r="527" customFormat="false" ht="13.8" hidden="true" customHeight="false" outlineLevel="0" collapsed="false">
      <c r="A527" s="18" t="n">
        <v>523</v>
      </c>
      <c r="B527" s="18" t="s">
        <v>19</v>
      </c>
      <c r="C527" s="18" t="s">
        <v>977</v>
      </c>
      <c r="D527" s="40" t="s">
        <v>978</v>
      </c>
      <c r="E527" s="41" t="n">
        <v>0</v>
      </c>
      <c r="F527" s="42" t="n">
        <v>0</v>
      </c>
      <c r="G527" s="42" t="n">
        <v>0</v>
      </c>
      <c r="H527" s="43" t="n">
        <v>3.72848948374761</v>
      </c>
      <c r="I527" s="50" t="n">
        <v>0</v>
      </c>
      <c r="J527" s="49" t="n">
        <v>0</v>
      </c>
      <c r="K527" s="49" t="n">
        <v>0</v>
      </c>
      <c r="L527" s="46" t="n">
        <v>0</v>
      </c>
      <c r="M527" s="47" t="n">
        <v>0</v>
      </c>
    </row>
    <row r="528" customFormat="false" ht="13.8" hidden="true" customHeight="false" outlineLevel="0" collapsed="false">
      <c r="A528" s="18" t="n">
        <v>524</v>
      </c>
      <c r="B528" s="18" t="s">
        <v>22</v>
      </c>
      <c r="C528" s="18" t="s">
        <v>823</v>
      </c>
      <c r="D528" s="40" t="s">
        <v>824</v>
      </c>
      <c r="E528" s="41" t="n">
        <v>0</v>
      </c>
      <c r="F528" s="42" t="n">
        <v>0</v>
      </c>
      <c r="G528" s="42" t="n">
        <v>0</v>
      </c>
      <c r="H528" s="43" t="n">
        <v>3.51502801833928</v>
      </c>
      <c r="I528" s="44" t="n">
        <v>0</v>
      </c>
      <c r="J528" s="46" t="n">
        <v>0</v>
      </c>
      <c r="K528" s="46" t="n">
        <v>0</v>
      </c>
      <c r="L528" s="49" t="n">
        <v>0</v>
      </c>
      <c r="M528" s="47" t="n">
        <v>0</v>
      </c>
    </row>
    <row r="529" customFormat="false" ht="13.8" hidden="true" customHeight="false" outlineLevel="0" collapsed="false">
      <c r="A529" s="18" t="n">
        <v>525</v>
      </c>
      <c r="B529" s="18" t="s">
        <v>19</v>
      </c>
      <c r="C529" s="18" t="s">
        <v>1102</v>
      </c>
      <c r="D529" s="40" t="s">
        <v>1103</v>
      </c>
      <c r="E529" s="41" t="n">
        <v>0</v>
      </c>
      <c r="F529" s="42" t="n">
        <v>0</v>
      </c>
      <c r="G529" s="42" t="n">
        <v>0</v>
      </c>
      <c r="H529" s="43" t="n">
        <v>3.46456692913386</v>
      </c>
      <c r="I529" s="50" t="n">
        <v>0</v>
      </c>
      <c r="J529" s="49" t="n">
        <v>0</v>
      </c>
      <c r="K529" s="49" t="n">
        <v>0</v>
      </c>
      <c r="L529" s="46" t="n">
        <v>0</v>
      </c>
      <c r="M529" s="47" t="n">
        <v>0</v>
      </c>
    </row>
    <row r="530" customFormat="false" ht="13.8" hidden="true" customHeight="false" outlineLevel="0" collapsed="false">
      <c r="A530" s="18" t="n">
        <v>526</v>
      </c>
      <c r="B530" s="18" t="s">
        <v>14</v>
      </c>
      <c r="C530" s="18" t="s">
        <v>1142</v>
      </c>
      <c r="D530" s="40" t="s">
        <v>1143</v>
      </c>
      <c r="E530" s="41" t="n">
        <v>0</v>
      </c>
      <c r="F530" s="42" t="n">
        <v>0</v>
      </c>
      <c r="G530" s="42" t="n">
        <v>0</v>
      </c>
      <c r="H530" s="43" t="n">
        <v>3.45572354211663</v>
      </c>
      <c r="I530" s="50" t="n">
        <v>0</v>
      </c>
      <c r="J530" s="49" t="n">
        <v>0</v>
      </c>
      <c r="K530" s="49" t="n">
        <v>0</v>
      </c>
      <c r="L530" s="46" t="n">
        <v>0</v>
      </c>
      <c r="M530" s="47" t="n">
        <v>0</v>
      </c>
    </row>
    <row r="531" customFormat="false" ht="13.8" hidden="true" customHeight="false" outlineLevel="0" collapsed="false">
      <c r="A531" s="18" t="n">
        <v>527</v>
      </c>
      <c r="B531" s="18" t="s">
        <v>22</v>
      </c>
      <c r="C531" s="18" t="s">
        <v>991</v>
      </c>
      <c r="D531" s="40" t="s">
        <v>992</v>
      </c>
      <c r="E531" s="41" t="n">
        <v>0</v>
      </c>
      <c r="F531" s="42" t="n">
        <v>0</v>
      </c>
      <c r="G531" s="42" t="n">
        <v>0</v>
      </c>
      <c r="H531" s="43" t="n">
        <v>3.35570469798658</v>
      </c>
      <c r="I531" s="50" t="n">
        <v>0</v>
      </c>
      <c r="J531" s="49" t="n">
        <v>0</v>
      </c>
      <c r="K531" s="49" t="n">
        <v>0</v>
      </c>
      <c r="L531" s="46" t="n">
        <v>0</v>
      </c>
      <c r="M531" s="47" t="n">
        <v>0</v>
      </c>
    </row>
    <row r="532" customFormat="false" ht="13.8" hidden="true" customHeight="false" outlineLevel="0" collapsed="false">
      <c r="A532" s="18" t="n">
        <v>528</v>
      </c>
      <c r="B532" s="18" t="s">
        <v>11</v>
      </c>
      <c r="C532" s="18" t="s">
        <v>773</v>
      </c>
      <c r="D532" s="40" t="s">
        <v>774</v>
      </c>
      <c r="E532" s="41" t="n">
        <v>0</v>
      </c>
      <c r="F532" s="42" t="n">
        <v>0</v>
      </c>
      <c r="G532" s="42" t="n">
        <v>0</v>
      </c>
      <c r="H532" s="43" t="n">
        <v>3.31534309946029</v>
      </c>
      <c r="I532" s="44" t="n">
        <v>0</v>
      </c>
      <c r="J532" s="49" t="n">
        <v>0</v>
      </c>
      <c r="K532" s="49" t="n">
        <v>0</v>
      </c>
      <c r="L532" s="46" t="n">
        <v>0</v>
      </c>
      <c r="M532" s="47" t="n">
        <v>0</v>
      </c>
    </row>
    <row r="533" customFormat="false" ht="13.8" hidden="true" customHeight="false" outlineLevel="0" collapsed="false">
      <c r="A533" s="18" t="n">
        <v>529</v>
      </c>
      <c r="B533" s="18" t="s">
        <v>19</v>
      </c>
      <c r="C533" s="18" t="s">
        <v>829</v>
      </c>
      <c r="D533" s="40" t="s">
        <v>830</v>
      </c>
      <c r="E533" s="41" t="n">
        <v>0</v>
      </c>
      <c r="F533" s="42" t="n">
        <v>0</v>
      </c>
      <c r="G533" s="42" t="n">
        <v>0</v>
      </c>
      <c r="H533" s="43" t="n">
        <v>3.23846908734053</v>
      </c>
      <c r="I533" s="44" t="n">
        <v>0</v>
      </c>
      <c r="J533" s="46" t="n">
        <v>0</v>
      </c>
      <c r="K533" s="46" t="n">
        <v>0</v>
      </c>
      <c r="L533" s="49" t="n">
        <v>0</v>
      </c>
      <c r="M533" s="47" t="n">
        <v>0</v>
      </c>
    </row>
    <row r="534" customFormat="false" ht="13.8" hidden="true" customHeight="false" outlineLevel="0" collapsed="false">
      <c r="A534" s="18" t="n">
        <v>530</v>
      </c>
      <c r="B534" s="18" t="s">
        <v>167</v>
      </c>
      <c r="C534" s="18" t="s">
        <v>729</v>
      </c>
      <c r="D534" s="40" t="s">
        <v>730</v>
      </c>
      <c r="E534" s="41" t="n">
        <v>0</v>
      </c>
      <c r="F534" s="42" t="n">
        <v>0</v>
      </c>
      <c r="G534" s="42" t="n">
        <v>0</v>
      </c>
      <c r="H534" s="43" t="n">
        <v>3.21151716500554</v>
      </c>
      <c r="I534" s="44" t="n">
        <v>0</v>
      </c>
      <c r="J534" s="49" t="n">
        <v>0</v>
      </c>
      <c r="K534" s="49" t="n">
        <v>0</v>
      </c>
      <c r="L534" s="46" t="n">
        <v>0</v>
      </c>
      <c r="M534" s="47" t="n">
        <v>0</v>
      </c>
    </row>
    <row r="535" customFormat="false" ht="13.8" hidden="true" customHeight="false" outlineLevel="0" collapsed="false">
      <c r="A535" s="18" t="n">
        <v>531</v>
      </c>
      <c r="B535" s="18" t="s">
        <v>19</v>
      </c>
      <c r="C535" s="18" t="s">
        <v>967</v>
      </c>
      <c r="D535" s="40" t="s">
        <v>968</v>
      </c>
      <c r="E535" s="41" t="n">
        <v>0</v>
      </c>
      <c r="F535" s="42" t="n">
        <v>0</v>
      </c>
      <c r="G535" s="42" t="n">
        <v>0</v>
      </c>
      <c r="H535" s="43" t="n">
        <v>3.19148936170213</v>
      </c>
      <c r="I535" s="44" t="n">
        <v>0</v>
      </c>
      <c r="J535" s="49" t="n">
        <v>0</v>
      </c>
      <c r="K535" s="49" t="n">
        <v>0</v>
      </c>
      <c r="L535" s="46" t="n">
        <v>0</v>
      </c>
      <c r="M535" s="47" t="n">
        <v>0</v>
      </c>
    </row>
    <row r="536" customFormat="false" ht="13.8" hidden="true" customHeight="false" outlineLevel="0" collapsed="false">
      <c r="A536" s="18" t="n">
        <v>532</v>
      </c>
      <c r="B536" s="18" t="s">
        <v>44</v>
      </c>
      <c r="C536" s="18" t="s">
        <v>897</v>
      </c>
      <c r="D536" s="40" t="s">
        <v>898</v>
      </c>
      <c r="E536" s="41" t="n">
        <v>0</v>
      </c>
      <c r="F536" s="42" t="n">
        <v>0</v>
      </c>
      <c r="G536" s="42" t="n">
        <v>0</v>
      </c>
      <c r="H536" s="43" t="n">
        <v>3.13676286072773</v>
      </c>
      <c r="I536" s="44" t="n">
        <v>0</v>
      </c>
      <c r="J536" s="49" t="n">
        <v>0</v>
      </c>
      <c r="K536" s="49" t="n">
        <v>0</v>
      </c>
      <c r="L536" s="46" t="n">
        <v>0</v>
      </c>
      <c r="M536" s="47" t="n">
        <v>0</v>
      </c>
    </row>
    <row r="537" customFormat="false" ht="13.8" hidden="true" customHeight="false" outlineLevel="0" collapsed="false">
      <c r="A537" s="18" t="n">
        <v>533</v>
      </c>
      <c r="B537" s="18" t="s">
        <v>11</v>
      </c>
      <c r="C537" s="18" t="s">
        <v>497</v>
      </c>
      <c r="D537" s="40" t="s">
        <v>498</v>
      </c>
      <c r="E537" s="41" t="n">
        <v>0</v>
      </c>
      <c r="F537" s="42" t="n">
        <v>0</v>
      </c>
      <c r="G537" s="42" t="n">
        <v>0</v>
      </c>
      <c r="H537" s="43" t="n">
        <v>3.09641097818438</v>
      </c>
      <c r="I537" s="50" t="n">
        <v>0</v>
      </c>
      <c r="J537" s="49" t="n">
        <v>0</v>
      </c>
      <c r="K537" s="49" t="n">
        <v>0</v>
      </c>
      <c r="L537" s="46" t="n">
        <v>0</v>
      </c>
      <c r="M537" s="47" t="n">
        <v>0</v>
      </c>
    </row>
    <row r="538" customFormat="false" ht="13.8" hidden="true" customHeight="false" outlineLevel="0" collapsed="false">
      <c r="A538" s="18" t="n">
        <v>534</v>
      </c>
      <c r="B538" s="18" t="s">
        <v>11</v>
      </c>
      <c r="C538" s="18" t="s">
        <v>859</v>
      </c>
      <c r="D538" s="40" t="s">
        <v>860</v>
      </c>
      <c r="E538" s="41" t="n">
        <v>0</v>
      </c>
      <c r="F538" s="42" t="n">
        <v>0</v>
      </c>
      <c r="G538" s="42" t="n">
        <v>0</v>
      </c>
      <c r="H538" s="43" t="n">
        <v>2.95566502463054</v>
      </c>
      <c r="I538" s="50" t="n">
        <v>0</v>
      </c>
      <c r="J538" s="49" t="n">
        <v>0</v>
      </c>
      <c r="K538" s="49" t="n">
        <v>0</v>
      </c>
      <c r="L538" s="46" t="n">
        <v>0</v>
      </c>
      <c r="M538" s="47" t="n">
        <v>0</v>
      </c>
    </row>
    <row r="539" customFormat="false" ht="13.8" hidden="true" customHeight="false" outlineLevel="0" collapsed="false">
      <c r="A539" s="18" t="n">
        <v>535</v>
      </c>
      <c r="B539" s="18" t="s">
        <v>14</v>
      </c>
      <c r="C539" s="18" t="s">
        <v>1058</v>
      </c>
      <c r="D539" s="40" t="s">
        <v>1059</v>
      </c>
      <c r="E539" s="41" t="n">
        <v>0</v>
      </c>
      <c r="F539" s="42" t="n">
        <v>0</v>
      </c>
      <c r="G539" s="42" t="n">
        <v>0</v>
      </c>
      <c r="H539" s="43" t="n">
        <v>2.93083235638921</v>
      </c>
      <c r="I539" s="44" t="n">
        <v>0</v>
      </c>
      <c r="J539" s="49" t="n">
        <v>0</v>
      </c>
      <c r="K539" s="49" t="n">
        <v>0</v>
      </c>
      <c r="L539" s="46" t="n">
        <v>0</v>
      </c>
      <c r="M539" s="47" t="n">
        <v>0</v>
      </c>
    </row>
    <row r="540" customFormat="false" ht="13.8" hidden="true" customHeight="false" outlineLevel="0" collapsed="false">
      <c r="A540" s="18" t="n">
        <v>536</v>
      </c>
      <c r="B540" s="18" t="s">
        <v>22</v>
      </c>
      <c r="C540" s="18" t="s">
        <v>491</v>
      </c>
      <c r="D540" s="40" t="s">
        <v>492</v>
      </c>
      <c r="E540" s="41" t="n">
        <v>0</v>
      </c>
      <c r="F540" s="42" t="n">
        <v>0</v>
      </c>
      <c r="G540" s="42" t="n">
        <v>0</v>
      </c>
      <c r="H540" s="43" t="n">
        <v>2.85714285714286</v>
      </c>
      <c r="I540" s="44" t="n">
        <v>0</v>
      </c>
      <c r="J540" s="46" t="n">
        <v>0</v>
      </c>
      <c r="K540" s="46" t="n">
        <v>0</v>
      </c>
      <c r="L540" s="49" t="n">
        <v>0</v>
      </c>
      <c r="M540" s="47" t="n">
        <v>0</v>
      </c>
    </row>
    <row r="541" customFormat="false" ht="13.8" hidden="true" customHeight="false" outlineLevel="0" collapsed="false">
      <c r="A541" s="18" t="n">
        <v>537</v>
      </c>
      <c r="B541" s="18" t="s">
        <v>22</v>
      </c>
      <c r="C541" s="18" t="s">
        <v>989</v>
      </c>
      <c r="D541" s="40" t="s">
        <v>990</v>
      </c>
      <c r="E541" s="41" t="n">
        <v>0</v>
      </c>
      <c r="F541" s="42" t="n">
        <v>0</v>
      </c>
      <c r="G541" s="42" t="n">
        <v>0</v>
      </c>
      <c r="H541" s="43" t="n">
        <v>2.75938189845475</v>
      </c>
      <c r="I541" s="44" t="n">
        <v>0</v>
      </c>
      <c r="J541" s="46" t="n">
        <v>0</v>
      </c>
      <c r="K541" s="46" t="n">
        <v>0</v>
      </c>
      <c r="L541" s="49" t="n">
        <v>0</v>
      </c>
      <c r="M541" s="47" t="n">
        <v>0</v>
      </c>
    </row>
    <row r="542" customFormat="false" ht="13.8" hidden="true" customHeight="false" outlineLevel="0" collapsed="false">
      <c r="A542" s="18" t="n">
        <v>538</v>
      </c>
      <c r="B542" s="18" t="s">
        <v>14</v>
      </c>
      <c r="C542" s="18" t="s">
        <v>1140</v>
      </c>
      <c r="D542" s="40" t="s">
        <v>1141</v>
      </c>
      <c r="E542" s="41" t="n">
        <v>0</v>
      </c>
      <c r="F542" s="42" t="n">
        <v>0</v>
      </c>
      <c r="G542" s="42" t="n">
        <v>0</v>
      </c>
      <c r="H542" s="43" t="n">
        <v>2.72108843537415</v>
      </c>
      <c r="I542" s="50" t="n">
        <v>0</v>
      </c>
      <c r="J542" s="49" t="n">
        <v>0</v>
      </c>
      <c r="K542" s="49" t="n">
        <v>0</v>
      </c>
      <c r="L542" s="46" t="n">
        <v>0</v>
      </c>
      <c r="M542" s="47" t="n">
        <v>0</v>
      </c>
    </row>
    <row r="543" customFormat="false" ht="13.8" hidden="true" customHeight="false" outlineLevel="0" collapsed="false">
      <c r="A543" s="18" t="n">
        <v>539</v>
      </c>
      <c r="B543" s="18" t="s">
        <v>22</v>
      </c>
      <c r="C543" s="18" t="s">
        <v>1033</v>
      </c>
      <c r="D543" s="40" t="s">
        <v>1034</v>
      </c>
      <c r="E543" s="41" t="n">
        <v>0</v>
      </c>
      <c r="F543" s="42" t="n">
        <v>0</v>
      </c>
      <c r="G543" s="42" t="n">
        <v>0</v>
      </c>
      <c r="H543" s="43" t="n">
        <v>2.62054507337526</v>
      </c>
      <c r="I543" s="44" t="n">
        <v>0</v>
      </c>
      <c r="J543" s="46" t="n">
        <v>0</v>
      </c>
      <c r="K543" s="46" t="n">
        <v>0</v>
      </c>
      <c r="L543" s="49" t="n">
        <v>0</v>
      </c>
      <c r="M543" s="47" t="n">
        <v>0</v>
      </c>
    </row>
    <row r="544" customFormat="false" ht="13.8" hidden="true" customHeight="false" outlineLevel="0" collapsed="false">
      <c r="A544" s="18" t="n">
        <v>540</v>
      </c>
      <c r="B544" s="18" t="s">
        <v>22</v>
      </c>
      <c r="C544" s="18" t="s">
        <v>971</v>
      </c>
      <c r="D544" s="40" t="s">
        <v>972</v>
      </c>
      <c r="E544" s="41" t="n">
        <v>0</v>
      </c>
      <c r="F544" s="42" t="n">
        <v>0</v>
      </c>
      <c r="G544" s="42" t="n">
        <v>0</v>
      </c>
      <c r="H544" s="43" t="n">
        <v>2.60521042084168</v>
      </c>
      <c r="I544" s="44" t="n">
        <v>0</v>
      </c>
      <c r="J544" s="46" t="n">
        <v>0</v>
      </c>
      <c r="K544" s="46" t="n">
        <v>0</v>
      </c>
      <c r="L544" s="49" t="n">
        <v>0</v>
      </c>
      <c r="M544" s="47" t="n">
        <v>0</v>
      </c>
    </row>
    <row r="545" customFormat="false" ht="13.8" hidden="true" customHeight="false" outlineLevel="0" collapsed="false">
      <c r="A545" s="18" t="n">
        <v>541</v>
      </c>
      <c r="B545" s="18" t="s">
        <v>14</v>
      </c>
      <c r="C545" s="18" t="s">
        <v>981</v>
      </c>
      <c r="D545" s="40" t="s">
        <v>982</v>
      </c>
      <c r="E545" s="41" t="n">
        <v>0</v>
      </c>
      <c r="F545" s="42" t="n">
        <v>0</v>
      </c>
      <c r="G545" s="42" t="n">
        <v>0</v>
      </c>
      <c r="H545" s="43" t="n">
        <v>2.53378378378378</v>
      </c>
      <c r="I545" s="50" t="n">
        <v>0</v>
      </c>
      <c r="J545" s="49" t="n">
        <v>0</v>
      </c>
      <c r="K545" s="49" t="n">
        <v>0</v>
      </c>
      <c r="L545" s="46" t="n">
        <v>0</v>
      </c>
      <c r="M545" s="47" t="n">
        <v>0</v>
      </c>
    </row>
    <row r="546" customFormat="false" ht="13.8" hidden="true" customHeight="false" outlineLevel="0" collapsed="false">
      <c r="A546" s="18" t="n">
        <v>542</v>
      </c>
      <c r="B546" s="18" t="s">
        <v>11</v>
      </c>
      <c r="C546" s="18" t="s">
        <v>975</v>
      </c>
      <c r="D546" s="40" t="s">
        <v>976</v>
      </c>
      <c r="E546" s="41" t="n">
        <v>0</v>
      </c>
      <c r="F546" s="42" t="n">
        <v>0</v>
      </c>
      <c r="G546" s="42" t="n">
        <v>0</v>
      </c>
      <c r="H546" s="43" t="n">
        <v>2.41157556270096</v>
      </c>
      <c r="I546" s="50" t="n">
        <v>0</v>
      </c>
      <c r="J546" s="49" t="n">
        <v>0</v>
      </c>
      <c r="K546" s="49" t="n">
        <v>0</v>
      </c>
      <c r="L546" s="46" t="n">
        <v>0</v>
      </c>
      <c r="M546" s="47" t="n">
        <v>0</v>
      </c>
    </row>
    <row r="547" customFormat="false" ht="13.8" hidden="true" customHeight="false" outlineLevel="0" collapsed="false">
      <c r="A547" s="18" t="n">
        <v>543</v>
      </c>
      <c r="B547" s="18" t="s">
        <v>19</v>
      </c>
      <c r="C547" s="18" t="s">
        <v>861</v>
      </c>
      <c r="D547" s="40" t="s">
        <v>862</v>
      </c>
      <c r="E547" s="41" t="n">
        <v>0</v>
      </c>
      <c r="F547" s="42" t="n">
        <v>0</v>
      </c>
      <c r="G547" s="42" t="n">
        <v>0</v>
      </c>
      <c r="H547" s="43" t="n">
        <v>2.37416904083571</v>
      </c>
      <c r="I547" s="44" t="n">
        <v>0</v>
      </c>
      <c r="J547" s="49" t="n">
        <v>0</v>
      </c>
      <c r="K547" s="49" t="n">
        <v>0</v>
      </c>
      <c r="L547" s="46" t="n">
        <v>0</v>
      </c>
      <c r="M547" s="47" t="n">
        <v>0</v>
      </c>
    </row>
    <row r="548" customFormat="false" ht="13.8" hidden="true" customHeight="false" outlineLevel="0" collapsed="false">
      <c r="A548" s="18" t="n">
        <v>544</v>
      </c>
      <c r="B548" s="18" t="s">
        <v>14</v>
      </c>
      <c r="C548" s="18" t="s">
        <v>1060</v>
      </c>
      <c r="D548" s="40" t="s">
        <v>1061</v>
      </c>
      <c r="E548" s="41" t="n">
        <v>0</v>
      </c>
      <c r="F548" s="42" t="n">
        <v>0</v>
      </c>
      <c r="G548" s="42" t="n">
        <v>0</v>
      </c>
      <c r="H548" s="43" t="n">
        <v>2.00927357032458</v>
      </c>
      <c r="I548" s="50" t="n">
        <v>0</v>
      </c>
      <c r="J548" s="49" t="n">
        <v>0</v>
      </c>
      <c r="K548" s="49" t="n">
        <v>0</v>
      </c>
      <c r="L548" s="46" t="n">
        <v>0</v>
      </c>
      <c r="M548" s="47" t="n">
        <v>0</v>
      </c>
    </row>
    <row r="549" customFormat="false" ht="13.8" hidden="true" customHeight="false" outlineLevel="0" collapsed="false">
      <c r="A549" s="18" t="n">
        <v>545</v>
      </c>
      <c r="B549" s="18" t="s">
        <v>14</v>
      </c>
      <c r="C549" s="18" t="s">
        <v>1134</v>
      </c>
      <c r="D549" s="40" t="s">
        <v>1135</v>
      </c>
      <c r="E549" s="41" t="n">
        <v>0</v>
      </c>
      <c r="F549" s="42" t="n">
        <v>0</v>
      </c>
      <c r="G549" s="42" t="n">
        <v>0</v>
      </c>
      <c r="H549" s="43" t="n">
        <v>1.92307692307692</v>
      </c>
      <c r="I549" s="50" t="n">
        <v>0</v>
      </c>
      <c r="J549" s="49" t="n">
        <v>0</v>
      </c>
      <c r="K549" s="49" t="n">
        <v>0</v>
      </c>
      <c r="L549" s="46" t="n">
        <v>0</v>
      </c>
      <c r="M549" s="47" t="n">
        <v>0</v>
      </c>
    </row>
    <row r="550" customFormat="false" ht="13.8" hidden="true" customHeight="false" outlineLevel="0" collapsed="false">
      <c r="A550" s="18" t="n">
        <v>546</v>
      </c>
      <c r="B550" s="18" t="s">
        <v>22</v>
      </c>
      <c r="C550" s="18" t="s">
        <v>1047</v>
      </c>
      <c r="D550" s="40" t="s">
        <v>1048</v>
      </c>
      <c r="E550" s="41" t="n">
        <v>0</v>
      </c>
      <c r="F550" s="42" t="n">
        <v>0</v>
      </c>
      <c r="G550" s="42" t="n">
        <v>0</v>
      </c>
      <c r="H550" s="43" t="n">
        <v>1.90073917634636</v>
      </c>
      <c r="I550" s="44" t="n">
        <v>0</v>
      </c>
      <c r="J550" s="46" t="n">
        <v>0</v>
      </c>
      <c r="K550" s="46" t="n">
        <v>0</v>
      </c>
      <c r="L550" s="49" t="n">
        <v>0</v>
      </c>
      <c r="M550" s="47" t="n">
        <v>0</v>
      </c>
    </row>
    <row r="551" customFormat="false" ht="13.8" hidden="true" customHeight="false" outlineLevel="0" collapsed="false">
      <c r="A551" s="18" t="n">
        <v>547</v>
      </c>
      <c r="B551" s="18" t="s">
        <v>167</v>
      </c>
      <c r="C551" s="18" t="s">
        <v>1007</v>
      </c>
      <c r="D551" s="40" t="s">
        <v>1008</v>
      </c>
      <c r="E551" s="41" t="n">
        <v>0</v>
      </c>
      <c r="F551" s="42" t="n">
        <v>0</v>
      </c>
      <c r="G551" s="42" t="n">
        <v>0</v>
      </c>
      <c r="H551" s="43" t="n">
        <v>1.87637969094923</v>
      </c>
      <c r="I551" s="50" t="n">
        <v>0</v>
      </c>
      <c r="J551" s="46" t="n">
        <v>0</v>
      </c>
      <c r="K551" s="49" t="n">
        <v>0</v>
      </c>
      <c r="L551" s="46" t="n">
        <v>0</v>
      </c>
      <c r="M551" s="47" t="n">
        <v>0</v>
      </c>
    </row>
    <row r="552" customFormat="false" ht="13.8" hidden="true" customHeight="false" outlineLevel="0" collapsed="false">
      <c r="A552" s="18" t="n">
        <v>548</v>
      </c>
      <c r="B552" s="18" t="s">
        <v>44</v>
      </c>
      <c r="C552" s="18" t="s">
        <v>1138</v>
      </c>
      <c r="D552" s="40" t="s">
        <v>1139</v>
      </c>
      <c r="E552" s="41" t="n">
        <v>0</v>
      </c>
      <c r="F552" s="42" t="n">
        <v>0</v>
      </c>
      <c r="G552" s="42" t="n">
        <v>0</v>
      </c>
      <c r="H552" s="43" t="n">
        <v>1.69491525423729</v>
      </c>
      <c r="I552" s="44" t="n">
        <v>0</v>
      </c>
      <c r="J552" s="46" t="n">
        <v>0</v>
      </c>
      <c r="K552" s="46" t="n">
        <v>0</v>
      </c>
      <c r="L552" s="46" t="n">
        <v>0</v>
      </c>
      <c r="M552" s="47" t="n">
        <v>0</v>
      </c>
    </row>
    <row r="553" customFormat="false" ht="13.8" hidden="true" customHeight="false" outlineLevel="0" collapsed="false">
      <c r="A553" s="18" t="n">
        <v>549</v>
      </c>
      <c r="B553" s="18" t="s">
        <v>14</v>
      </c>
      <c r="C553" s="18" t="s">
        <v>1080</v>
      </c>
      <c r="D553" s="40" t="s">
        <v>1081</v>
      </c>
      <c r="E553" s="41" t="n">
        <v>0</v>
      </c>
      <c r="F553" s="42" t="n">
        <v>0</v>
      </c>
      <c r="G553" s="42" t="n">
        <v>0</v>
      </c>
      <c r="H553" s="43" t="n">
        <v>1.59616919393456</v>
      </c>
      <c r="I553" s="50" t="n">
        <v>0</v>
      </c>
      <c r="J553" s="49" t="n">
        <v>0</v>
      </c>
      <c r="K553" s="49" t="n">
        <v>0</v>
      </c>
      <c r="L553" s="46" t="n">
        <v>0</v>
      </c>
      <c r="M553" s="47" t="n">
        <v>0</v>
      </c>
    </row>
    <row r="554" customFormat="false" ht="13.8" hidden="true" customHeight="false" outlineLevel="0" collapsed="false">
      <c r="A554" s="18" t="n">
        <v>550</v>
      </c>
      <c r="B554" s="18" t="s">
        <v>222</v>
      </c>
      <c r="C554" s="18" t="s">
        <v>1120</v>
      </c>
      <c r="D554" s="40" t="s">
        <v>1121</v>
      </c>
      <c r="E554" s="41" t="n">
        <v>0</v>
      </c>
      <c r="F554" s="42" t="n">
        <v>0</v>
      </c>
      <c r="G554" s="42" t="n">
        <v>1.86915887850467</v>
      </c>
      <c r="H554" s="43" t="n">
        <v>1.30151843817787</v>
      </c>
      <c r="I554" s="44" t="n">
        <v>0</v>
      </c>
      <c r="J554" s="46" t="n">
        <v>0</v>
      </c>
      <c r="K554" s="46" t="n">
        <v>0</v>
      </c>
      <c r="L554" s="46" t="n">
        <v>0</v>
      </c>
      <c r="M554" s="47" t="n">
        <v>0</v>
      </c>
    </row>
    <row r="555" customFormat="false" ht="13.8" hidden="true" customHeight="false" outlineLevel="0" collapsed="false">
      <c r="A555" s="18" t="n">
        <v>551</v>
      </c>
      <c r="B555" s="18" t="s">
        <v>22</v>
      </c>
      <c r="C555" s="18" t="s">
        <v>993</v>
      </c>
      <c r="D555" s="40" t="s">
        <v>994</v>
      </c>
      <c r="E555" s="41" t="n">
        <v>0</v>
      </c>
      <c r="F555" s="42" t="n">
        <v>0</v>
      </c>
      <c r="G555" s="42" t="n">
        <v>0</v>
      </c>
      <c r="H555" s="43" t="n">
        <v>0.612557427258806</v>
      </c>
      <c r="I555" s="44" t="n">
        <v>0</v>
      </c>
      <c r="J555" s="46" t="n">
        <v>0</v>
      </c>
      <c r="K555" s="46" t="n">
        <v>0</v>
      </c>
      <c r="L555" s="49" t="n">
        <v>0</v>
      </c>
      <c r="M555" s="47" t="n">
        <v>0</v>
      </c>
    </row>
    <row r="556" customFormat="false" ht="13.8" hidden="true" customHeight="false" outlineLevel="0" collapsed="false">
      <c r="A556" s="18" t="n">
        <v>552</v>
      </c>
      <c r="B556" s="18" t="s">
        <v>222</v>
      </c>
      <c r="C556" s="18" t="s">
        <v>515</v>
      </c>
      <c r="D556" s="40" t="s">
        <v>516</v>
      </c>
      <c r="E556" s="41" t="n">
        <v>0</v>
      </c>
      <c r="F556" s="42" t="n">
        <v>0</v>
      </c>
      <c r="G556" s="42" t="n">
        <v>16.4588528678304</v>
      </c>
      <c r="H556" s="43" t="n">
        <v>0</v>
      </c>
      <c r="I556" s="50" t="n">
        <v>0</v>
      </c>
      <c r="J556" s="46" t="n">
        <v>0</v>
      </c>
      <c r="K556" s="46" t="n">
        <v>0</v>
      </c>
      <c r="L556" s="46" t="n">
        <v>0</v>
      </c>
      <c r="M556" s="47" t="n">
        <v>0</v>
      </c>
    </row>
    <row r="557" customFormat="false" ht="13.8" hidden="true" customHeight="false" outlineLevel="0" collapsed="false">
      <c r="A557" s="18" t="n">
        <v>553</v>
      </c>
      <c r="B557" s="18" t="s">
        <v>44</v>
      </c>
      <c r="C557" s="18" t="s">
        <v>1116</v>
      </c>
      <c r="D557" s="40" t="s">
        <v>1117</v>
      </c>
      <c r="E557" s="41" t="n">
        <v>0</v>
      </c>
      <c r="F557" s="42" t="n">
        <v>0</v>
      </c>
      <c r="G557" s="42" t="n">
        <v>0</v>
      </c>
      <c r="H557" s="43" t="n">
        <v>0</v>
      </c>
      <c r="I557" s="44" t="n">
        <v>0</v>
      </c>
      <c r="J557" s="46" t="n">
        <v>0</v>
      </c>
      <c r="K557" s="46" t="n">
        <v>0</v>
      </c>
      <c r="L557" s="46" t="n">
        <v>0</v>
      </c>
      <c r="M557" s="47" t="n">
        <v>0</v>
      </c>
    </row>
    <row r="558" customFormat="false" ht="13.8" hidden="true" customHeight="false" outlineLevel="0" collapsed="false">
      <c r="A558" s="18" t="n">
        <v>554</v>
      </c>
      <c r="B558" s="18" t="s">
        <v>44</v>
      </c>
      <c r="C558" s="18" t="s">
        <v>1114</v>
      </c>
      <c r="D558" s="40" t="s">
        <v>1115</v>
      </c>
      <c r="E558" s="41" t="n">
        <v>0</v>
      </c>
      <c r="F558" s="42" t="n">
        <v>0</v>
      </c>
      <c r="G558" s="42" t="n">
        <v>0</v>
      </c>
      <c r="H558" s="43" t="n">
        <v>0</v>
      </c>
      <c r="I558" s="44" t="n">
        <v>0</v>
      </c>
      <c r="J558" s="46" t="n">
        <v>0</v>
      </c>
      <c r="K558" s="46" t="n">
        <v>0</v>
      </c>
      <c r="L558" s="46" t="n">
        <v>0</v>
      </c>
      <c r="M558" s="47" t="n">
        <v>0</v>
      </c>
    </row>
    <row r="559" customFormat="false" ht="13.8" hidden="true" customHeight="false" outlineLevel="0" collapsed="false">
      <c r="A559" s="18" t="n">
        <v>555</v>
      </c>
      <c r="B559" s="18" t="s">
        <v>44</v>
      </c>
      <c r="C559" s="18" t="s">
        <v>1051</v>
      </c>
      <c r="D559" s="40" t="s">
        <v>1052</v>
      </c>
      <c r="E559" s="41" t="n">
        <v>0</v>
      </c>
      <c r="F559" s="42" t="n">
        <v>0</v>
      </c>
      <c r="G559" s="42" t="n">
        <v>0</v>
      </c>
      <c r="H559" s="43" t="n">
        <v>0</v>
      </c>
      <c r="I559" s="44" t="n">
        <v>0</v>
      </c>
      <c r="J559" s="49" t="n">
        <v>0</v>
      </c>
      <c r="K559" s="49" t="n">
        <v>0</v>
      </c>
      <c r="L559" s="46" t="n">
        <v>0</v>
      </c>
      <c r="M559" s="47" t="n">
        <v>0</v>
      </c>
    </row>
    <row r="560" customFormat="false" ht="13.8" hidden="true" customHeight="false" outlineLevel="0" collapsed="false">
      <c r="A560" s="18" t="n">
        <v>556</v>
      </c>
      <c r="B560" s="18" t="s">
        <v>44</v>
      </c>
      <c r="C560" s="18" t="s">
        <v>1094</v>
      </c>
      <c r="D560" s="40" t="s">
        <v>1095</v>
      </c>
      <c r="E560" s="41" t="n">
        <v>0</v>
      </c>
      <c r="F560" s="42" t="n">
        <v>0</v>
      </c>
      <c r="G560" s="42" t="n">
        <v>0</v>
      </c>
      <c r="H560" s="43" t="n">
        <v>0</v>
      </c>
      <c r="I560" s="50" t="n">
        <v>0</v>
      </c>
      <c r="J560" s="46" t="n">
        <v>0</v>
      </c>
      <c r="K560" s="49" t="n">
        <v>0</v>
      </c>
      <c r="L560" s="46" t="n">
        <v>0</v>
      </c>
      <c r="M560" s="47" t="n">
        <v>0</v>
      </c>
    </row>
    <row r="561" customFormat="false" ht="13.8" hidden="true" customHeight="false" outlineLevel="0" collapsed="false">
      <c r="A561" s="18" t="n">
        <v>557</v>
      </c>
      <c r="B561" s="18" t="s">
        <v>19</v>
      </c>
      <c r="C561" s="18" t="s">
        <v>1108</v>
      </c>
      <c r="D561" s="40" t="s">
        <v>1109</v>
      </c>
      <c r="E561" s="41" t="n">
        <v>0</v>
      </c>
      <c r="F561" s="42" t="n">
        <v>0</v>
      </c>
      <c r="G561" s="42" t="n">
        <v>0</v>
      </c>
      <c r="H561" s="43" t="n">
        <v>0</v>
      </c>
      <c r="I561" s="50" t="n">
        <v>0</v>
      </c>
      <c r="J561" s="49" t="n">
        <v>0</v>
      </c>
      <c r="K561" s="49" t="n">
        <v>0</v>
      </c>
      <c r="L561" s="46" t="n">
        <v>0</v>
      </c>
      <c r="M561" s="47" t="n">
        <v>0</v>
      </c>
    </row>
    <row r="562" customFormat="false" ht="13.8" hidden="true" customHeight="false" outlineLevel="0" collapsed="false">
      <c r="A562" s="18" t="n">
        <v>558</v>
      </c>
      <c r="B562" s="18" t="s">
        <v>19</v>
      </c>
      <c r="C562" s="18" t="s">
        <v>1090</v>
      </c>
      <c r="D562" s="40" t="s">
        <v>1091</v>
      </c>
      <c r="E562" s="41" t="n">
        <v>0</v>
      </c>
      <c r="F562" s="42" t="n">
        <v>0</v>
      </c>
      <c r="G562" s="42" t="n">
        <v>0</v>
      </c>
      <c r="H562" s="43" t="n">
        <v>0</v>
      </c>
      <c r="I562" s="44" t="n">
        <v>0</v>
      </c>
      <c r="J562" s="46" t="n">
        <v>0</v>
      </c>
      <c r="K562" s="46" t="n">
        <v>0</v>
      </c>
      <c r="L562" s="49" t="n">
        <v>0</v>
      </c>
      <c r="M562" s="47" t="n">
        <v>0</v>
      </c>
    </row>
    <row r="563" customFormat="false" ht="13.8" hidden="true" customHeight="false" outlineLevel="0" collapsed="false">
      <c r="A563" s="18" t="n">
        <v>559</v>
      </c>
      <c r="B563" s="18" t="s">
        <v>19</v>
      </c>
      <c r="C563" s="18" t="s">
        <v>1100</v>
      </c>
      <c r="D563" s="40" t="s">
        <v>1101</v>
      </c>
      <c r="E563" s="41" t="n">
        <v>0</v>
      </c>
      <c r="F563" s="42" t="n">
        <v>0</v>
      </c>
      <c r="G563" s="42" t="n">
        <v>0</v>
      </c>
      <c r="H563" s="43" t="n">
        <v>0</v>
      </c>
      <c r="I563" s="44" t="n">
        <v>0</v>
      </c>
      <c r="J563" s="46" t="n">
        <v>0</v>
      </c>
      <c r="K563" s="46" t="n">
        <v>0</v>
      </c>
      <c r="L563" s="49" t="n">
        <v>0</v>
      </c>
      <c r="M563" s="47" t="n">
        <v>0</v>
      </c>
    </row>
    <row r="564" customFormat="false" ht="13.8" hidden="true" customHeight="false" outlineLevel="0" collapsed="false">
      <c r="A564" s="18" t="n">
        <v>560</v>
      </c>
      <c r="B564" s="18" t="s">
        <v>19</v>
      </c>
      <c r="C564" s="18" t="s">
        <v>1086</v>
      </c>
      <c r="D564" s="40" t="s">
        <v>1087</v>
      </c>
      <c r="E564" s="41" t="n">
        <v>0</v>
      </c>
      <c r="F564" s="42" t="n">
        <v>0</v>
      </c>
      <c r="G564" s="42" t="n">
        <v>0</v>
      </c>
      <c r="H564" s="43" t="n">
        <v>0</v>
      </c>
      <c r="I564" s="44" t="n">
        <v>0</v>
      </c>
      <c r="J564" s="46" t="n">
        <v>0</v>
      </c>
      <c r="K564" s="46" t="n">
        <v>0</v>
      </c>
      <c r="L564" s="49" t="n">
        <v>0</v>
      </c>
      <c r="M564" s="47" t="n">
        <v>0</v>
      </c>
    </row>
    <row r="565" customFormat="false" ht="14.4" hidden="true" customHeight="false" outlineLevel="0" collapsed="false">
      <c r="A565" s="18" t="n">
        <v>561</v>
      </c>
      <c r="B565" s="18" t="s">
        <v>19</v>
      </c>
      <c r="C565" s="18" t="s">
        <v>1130</v>
      </c>
      <c r="D565" s="40" t="s">
        <v>1131</v>
      </c>
      <c r="E565" s="51" t="n">
        <v>0</v>
      </c>
      <c r="F565" s="52" t="n">
        <v>0</v>
      </c>
      <c r="G565" s="52" t="n">
        <v>0</v>
      </c>
      <c r="H565" s="53" t="n">
        <v>0</v>
      </c>
      <c r="I565" s="54" t="n">
        <v>0</v>
      </c>
      <c r="J565" s="55" t="n">
        <v>0</v>
      </c>
      <c r="K565" s="55" t="n">
        <v>0</v>
      </c>
      <c r="L565" s="56" t="n">
        <v>0</v>
      </c>
      <c r="M565" s="57" t="n">
        <v>0</v>
      </c>
    </row>
  </sheetData>
  <mergeCells count="2">
    <mergeCell ref="E3:H3"/>
    <mergeCell ref="I3:M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Franklin Gothic Medium,Bold"Tabella 3 - Presenza di alunni con cittadinanza non italiana nei singoli ordini di scuola.
Dati ARIS riferiti a.s. 2013/14, aggiornati al 12 marzo 2014</oddHeader>
    <oddFooter>&amp;LArt.9 - Anno scolastico 2013/2014&amp;C&amp;A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7.19"/>
    <col collapsed="false" customWidth="true" hidden="false" outlineLevel="0" max="3" min="3" style="0" width="11.49"/>
    <col collapsed="false" customWidth="true" hidden="false" outlineLevel="0" max="4" min="4" style="58" width="41.89"/>
    <col collapsed="false" customWidth="true" hidden="false" outlineLevel="0" max="5" min="5" style="28" width="12.39"/>
    <col collapsed="false" customWidth="true" hidden="false" outlineLevel="0" max="6" min="6" style="28" width="17.39"/>
    <col collapsed="false" customWidth="true" hidden="false" outlineLevel="0" max="7" min="7" style="0" width="6.69"/>
    <col collapsed="false" customWidth="false" hidden="true" outlineLevel="0" max="8" min="8" style="0" width="9.05"/>
  </cols>
  <sheetData>
    <row r="1" customFormat="false" ht="13.8" hidden="false" customHeight="false" outlineLevel="0" collapsed="false">
      <c r="A1" s="4" t="s">
        <v>1175</v>
      </c>
      <c r="G1" s="59" t="n">
        <f aca="false">SUM(G4:G38)</f>
        <v>35000</v>
      </c>
    </row>
    <row r="2" customFormat="false" ht="13.8" hidden="false" customHeight="false" outlineLevel="0" collapsed="false">
      <c r="A2" s="0" t="s">
        <v>1156</v>
      </c>
      <c r="G2" s="6"/>
    </row>
    <row r="3" s="11" customFormat="true" ht="35.25" hidden="false" customHeight="true" outlineLevel="0" collapsed="false">
      <c r="A3" s="60" t="s">
        <v>1168</v>
      </c>
      <c r="B3" s="14" t="s">
        <v>1157</v>
      </c>
      <c r="C3" s="61" t="s">
        <v>1158</v>
      </c>
      <c r="D3" s="62" t="s">
        <v>1176</v>
      </c>
      <c r="E3" s="63" t="s">
        <v>1177</v>
      </c>
      <c r="F3" s="63" t="s">
        <v>1178</v>
      </c>
      <c r="G3" s="7" t="s">
        <v>1179</v>
      </c>
      <c r="H3" s="61" t="s">
        <v>1180</v>
      </c>
    </row>
    <row r="4" customFormat="false" ht="13.8" hidden="false" customHeight="false" outlineLevel="0" collapsed="false">
      <c r="A4" s="19" t="n">
        <v>1</v>
      </c>
      <c r="B4" s="18"/>
      <c r="C4" s="18" t="s">
        <v>71</v>
      </c>
      <c r="D4" s="64" t="s">
        <v>72</v>
      </c>
      <c r="E4" s="65" t="n">
        <v>8885</v>
      </c>
      <c r="F4" s="66" t="n">
        <v>48.8186813186813</v>
      </c>
      <c r="G4" s="67" t="n">
        <v>1000</v>
      </c>
      <c r="H4" s="18" t="n">
        <v>2011</v>
      </c>
    </row>
    <row r="5" customFormat="false" ht="13.8" hidden="false" customHeight="false" outlineLevel="0" collapsed="false">
      <c r="A5" s="19" t="n">
        <v>2</v>
      </c>
      <c r="B5" s="18"/>
      <c r="C5" s="18" t="s">
        <v>345</v>
      </c>
      <c r="D5" s="64" t="s">
        <v>346</v>
      </c>
      <c r="E5" s="65" t="n">
        <v>5431</v>
      </c>
      <c r="F5" s="66" t="n">
        <v>29.8406593406593</v>
      </c>
      <c r="G5" s="67" t="n">
        <v>1000</v>
      </c>
      <c r="H5" s="18" t="n">
        <v>2011</v>
      </c>
    </row>
    <row r="6" customFormat="false" ht="13.8" hidden="false" customHeight="false" outlineLevel="0" collapsed="false">
      <c r="A6" s="19" t="n">
        <v>3</v>
      </c>
      <c r="B6" s="18"/>
      <c r="C6" s="18" t="s">
        <v>170</v>
      </c>
      <c r="D6" s="64" t="s">
        <v>171</v>
      </c>
      <c r="E6" s="65" t="n">
        <v>4560</v>
      </c>
      <c r="F6" s="66" t="n">
        <v>25.0549450549451</v>
      </c>
      <c r="G6" s="67" t="n">
        <v>1000</v>
      </c>
      <c r="H6" s="18" t="n">
        <v>2011</v>
      </c>
    </row>
    <row r="7" customFormat="false" ht="13.8" hidden="false" customHeight="false" outlineLevel="0" collapsed="false">
      <c r="A7" s="19" t="n">
        <v>4</v>
      </c>
      <c r="B7" s="18"/>
      <c r="C7" s="18" t="s">
        <v>331</v>
      </c>
      <c r="D7" s="64" t="s">
        <v>332</v>
      </c>
      <c r="E7" s="65" t="n">
        <v>4383</v>
      </c>
      <c r="F7" s="66" t="n">
        <v>24.0824175824176</v>
      </c>
      <c r="G7" s="67" t="n">
        <v>1000</v>
      </c>
      <c r="H7" s="18" t="n">
        <v>2011</v>
      </c>
    </row>
    <row r="8" customFormat="false" ht="13.8" hidden="false" customHeight="false" outlineLevel="0" collapsed="false">
      <c r="A8" s="19" t="n">
        <v>5</v>
      </c>
      <c r="B8" s="18"/>
      <c r="C8" s="18" t="s">
        <v>645</v>
      </c>
      <c r="D8" s="64" t="s">
        <v>646</v>
      </c>
      <c r="E8" s="65" t="n">
        <v>4154</v>
      </c>
      <c r="F8" s="66" t="n">
        <v>22.8241758241758</v>
      </c>
      <c r="G8" s="67" t="n">
        <v>1000</v>
      </c>
      <c r="H8" s="18" t="n">
        <v>2011</v>
      </c>
    </row>
    <row r="9" customFormat="false" ht="13.8" hidden="false" customHeight="false" outlineLevel="0" collapsed="false">
      <c r="A9" s="19" t="n">
        <v>6</v>
      </c>
      <c r="B9" s="18"/>
      <c r="C9" s="18" t="s">
        <v>367</v>
      </c>
      <c r="D9" s="64" t="s">
        <v>368</v>
      </c>
      <c r="E9" s="65" t="n">
        <v>4050</v>
      </c>
      <c r="F9" s="66" t="n">
        <v>22.2527472527473</v>
      </c>
      <c r="G9" s="67" t="n">
        <v>1000</v>
      </c>
      <c r="H9" s="18" t="n">
        <v>2011</v>
      </c>
    </row>
    <row r="10" customFormat="false" ht="13.8" hidden="false" customHeight="false" outlineLevel="0" collapsed="false">
      <c r="A10" s="19" t="n">
        <v>7</v>
      </c>
      <c r="B10" s="18"/>
      <c r="C10" s="18" t="s">
        <v>212</v>
      </c>
      <c r="D10" s="64" t="s">
        <v>213</v>
      </c>
      <c r="E10" s="65" t="n">
        <v>3865</v>
      </c>
      <c r="F10" s="66" t="n">
        <v>21.2362637362637</v>
      </c>
      <c r="G10" s="67" t="n">
        <v>1000</v>
      </c>
      <c r="H10" s="18" t="n">
        <v>2011</v>
      </c>
    </row>
    <row r="11" customFormat="false" ht="13.8" hidden="false" customHeight="false" outlineLevel="0" collapsed="false">
      <c r="A11" s="19" t="n">
        <v>8</v>
      </c>
      <c r="B11" s="18"/>
      <c r="C11" s="18" t="s">
        <v>435</v>
      </c>
      <c r="D11" s="64" t="s">
        <v>436</v>
      </c>
      <c r="E11" s="65" t="n">
        <v>3738</v>
      </c>
      <c r="F11" s="66" t="n">
        <v>20.5384615384615</v>
      </c>
      <c r="G11" s="67" t="n">
        <v>1000</v>
      </c>
      <c r="H11" s="18" t="n">
        <v>2011</v>
      </c>
    </row>
    <row r="12" customFormat="false" ht="13.8" hidden="false" customHeight="false" outlineLevel="0" collapsed="false">
      <c r="A12" s="19" t="n">
        <v>9</v>
      </c>
      <c r="B12" s="18"/>
      <c r="C12" s="18" t="s">
        <v>149</v>
      </c>
      <c r="D12" s="64" t="s">
        <v>150</v>
      </c>
      <c r="E12" s="65" t="n">
        <v>3412</v>
      </c>
      <c r="F12" s="66" t="n">
        <v>18.7472527472527</v>
      </c>
      <c r="G12" s="67" t="n">
        <v>1000</v>
      </c>
      <c r="H12" s="18" t="n">
        <v>2011</v>
      </c>
    </row>
    <row r="13" customFormat="false" ht="13.8" hidden="false" customHeight="false" outlineLevel="0" collapsed="false">
      <c r="A13" s="19" t="n">
        <v>10</v>
      </c>
      <c r="B13" s="18"/>
      <c r="C13" s="18" t="s">
        <v>265</v>
      </c>
      <c r="D13" s="64" t="s">
        <v>266</v>
      </c>
      <c r="E13" s="65" t="n">
        <v>3276</v>
      </c>
      <c r="F13" s="66" t="n">
        <v>18</v>
      </c>
      <c r="G13" s="67" t="n">
        <v>1000</v>
      </c>
      <c r="H13" s="18" t="n">
        <v>2011</v>
      </c>
    </row>
    <row r="14" customFormat="false" ht="13.8" hidden="false" customHeight="false" outlineLevel="0" collapsed="false">
      <c r="A14" s="19" t="n">
        <v>11</v>
      </c>
      <c r="B14" s="18"/>
      <c r="C14" s="18" t="s">
        <v>123</v>
      </c>
      <c r="D14" s="64" t="s">
        <v>124</v>
      </c>
      <c r="E14" s="65" t="n">
        <v>3094</v>
      </c>
      <c r="F14" s="66" t="n">
        <v>17</v>
      </c>
      <c r="G14" s="67" t="n">
        <v>1000</v>
      </c>
      <c r="H14" s="18" t="n">
        <v>2011</v>
      </c>
    </row>
    <row r="15" customFormat="false" ht="13.8" hidden="false" customHeight="false" outlineLevel="0" collapsed="false">
      <c r="A15" s="19" t="n">
        <v>12</v>
      </c>
      <c r="B15" s="18"/>
      <c r="C15" s="18" t="s">
        <v>163</v>
      </c>
      <c r="D15" s="64" t="s">
        <v>164</v>
      </c>
      <c r="E15" s="65" t="n">
        <v>2912</v>
      </c>
      <c r="F15" s="66" t="n">
        <v>16</v>
      </c>
      <c r="G15" s="67" t="n">
        <v>1000</v>
      </c>
      <c r="H15" s="18" t="n">
        <v>2011</v>
      </c>
    </row>
    <row r="16" customFormat="false" ht="13.8" hidden="false" customHeight="false" outlineLevel="0" collapsed="false">
      <c r="A16" s="19" t="n">
        <v>13</v>
      </c>
      <c r="B16" s="18"/>
      <c r="C16" s="18" t="s">
        <v>1043</v>
      </c>
      <c r="D16" s="64" t="s">
        <v>1044</v>
      </c>
      <c r="E16" s="65" t="n">
        <v>2908</v>
      </c>
      <c r="F16" s="66" t="n">
        <v>15.978021978022</v>
      </c>
      <c r="G16" s="67" t="n">
        <v>1000</v>
      </c>
      <c r="H16" s="18" t="n">
        <v>2011</v>
      </c>
    </row>
    <row r="17" customFormat="false" ht="13.8" hidden="false" customHeight="false" outlineLevel="0" collapsed="false">
      <c r="A17" s="19" t="n">
        <v>14</v>
      </c>
      <c r="B17" s="18"/>
      <c r="C17" s="18" t="s">
        <v>233</v>
      </c>
      <c r="D17" s="64" t="s">
        <v>234</v>
      </c>
      <c r="E17" s="65" t="n">
        <v>2870</v>
      </c>
      <c r="F17" s="66" t="n">
        <v>15.7692307692308</v>
      </c>
      <c r="G17" s="67" t="n">
        <v>1000</v>
      </c>
      <c r="H17" s="18" t="n">
        <v>2011</v>
      </c>
    </row>
    <row r="18" customFormat="false" ht="13.8" hidden="false" customHeight="false" outlineLevel="0" collapsed="false">
      <c r="A18" s="19" t="n">
        <v>15</v>
      </c>
      <c r="B18" s="18"/>
      <c r="C18" s="18" t="s">
        <v>165</v>
      </c>
      <c r="D18" s="64" t="s">
        <v>166</v>
      </c>
      <c r="E18" s="65" t="n">
        <v>2697</v>
      </c>
      <c r="F18" s="66" t="n">
        <v>14.8186813186813</v>
      </c>
      <c r="G18" s="67" t="n">
        <v>1000</v>
      </c>
      <c r="H18" s="18" t="n">
        <v>2011</v>
      </c>
    </row>
    <row r="19" customFormat="false" ht="13.8" hidden="false" customHeight="false" outlineLevel="0" collapsed="false">
      <c r="A19" s="19" t="n">
        <v>16</v>
      </c>
      <c r="B19" s="18"/>
      <c r="C19" s="18" t="s">
        <v>465</v>
      </c>
      <c r="D19" s="64" t="s">
        <v>466</v>
      </c>
      <c r="E19" s="65" t="n">
        <v>2660</v>
      </c>
      <c r="F19" s="66" t="n">
        <v>14.6153846153846</v>
      </c>
      <c r="G19" s="67" t="n">
        <v>1000</v>
      </c>
      <c r="H19" s="18" t="n">
        <v>2011</v>
      </c>
    </row>
    <row r="20" customFormat="false" ht="13.8" hidden="false" customHeight="false" outlineLevel="0" collapsed="false">
      <c r="A20" s="19" t="n">
        <v>17</v>
      </c>
      <c r="B20" s="18"/>
      <c r="C20" s="18" t="s">
        <v>595</v>
      </c>
      <c r="D20" s="64" t="s">
        <v>596</v>
      </c>
      <c r="E20" s="65" t="n">
        <v>2614</v>
      </c>
      <c r="F20" s="66" t="n">
        <v>14.3626373626374</v>
      </c>
      <c r="G20" s="67" t="n">
        <v>1000</v>
      </c>
      <c r="H20" s="18" t="n">
        <v>2011</v>
      </c>
    </row>
    <row r="21" customFormat="false" ht="13.8" hidden="false" customHeight="false" outlineLevel="0" collapsed="false">
      <c r="A21" s="19" t="n">
        <v>18</v>
      </c>
      <c r="B21" s="18"/>
      <c r="C21" s="18" t="s">
        <v>371</v>
      </c>
      <c r="D21" s="64" t="s">
        <v>372</v>
      </c>
      <c r="E21" s="65" t="n">
        <v>2431</v>
      </c>
      <c r="F21" s="66" t="n">
        <v>13.3571428571429</v>
      </c>
      <c r="G21" s="67" t="n">
        <v>1000</v>
      </c>
      <c r="H21" s="18" t="n">
        <v>2011</v>
      </c>
    </row>
    <row r="22" customFormat="false" ht="13.8" hidden="false" customHeight="false" outlineLevel="0" collapsed="false">
      <c r="A22" s="19" t="n">
        <v>19</v>
      </c>
      <c r="B22" s="18"/>
      <c r="C22" s="18" t="s">
        <v>429</v>
      </c>
      <c r="D22" s="64" t="s">
        <v>430</v>
      </c>
      <c r="E22" s="65" t="n">
        <v>2376</v>
      </c>
      <c r="F22" s="66" t="n">
        <v>13.0549450549451</v>
      </c>
      <c r="G22" s="67" t="n">
        <v>1000</v>
      </c>
      <c r="H22" s="18" t="n">
        <v>2011</v>
      </c>
    </row>
    <row r="23" customFormat="false" ht="13.8" hidden="false" customHeight="false" outlineLevel="0" collapsed="false">
      <c r="A23" s="19" t="n">
        <v>20</v>
      </c>
      <c r="B23" s="18"/>
      <c r="C23" s="18" t="s">
        <v>45</v>
      </c>
      <c r="D23" s="64" t="s">
        <v>46</v>
      </c>
      <c r="E23" s="65" t="n">
        <v>2366</v>
      </c>
      <c r="F23" s="66" t="n">
        <v>13</v>
      </c>
      <c r="G23" s="67" t="n">
        <v>1000</v>
      </c>
      <c r="H23" s="18" t="n">
        <v>2011</v>
      </c>
    </row>
    <row r="24" customFormat="false" ht="13.8" hidden="false" customHeight="false" outlineLevel="0" collapsed="false">
      <c r="A24" s="19" t="n">
        <v>21</v>
      </c>
      <c r="B24" s="18"/>
      <c r="C24" s="18" t="s">
        <v>321</v>
      </c>
      <c r="D24" s="64" t="s">
        <v>322</v>
      </c>
      <c r="E24" s="65" t="n">
        <v>2280</v>
      </c>
      <c r="F24" s="66" t="n">
        <v>12.5274725274725</v>
      </c>
      <c r="G24" s="67" t="n">
        <v>1000</v>
      </c>
      <c r="H24" s="18" t="n">
        <v>2011</v>
      </c>
    </row>
    <row r="25" customFormat="false" ht="13.8" hidden="false" customHeight="false" outlineLevel="0" collapsed="false">
      <c r="A25" s="19" t="n">
        <v>22</v>
      </c>
      <c r="B25" s="18"/>
      <c r="C25" s="18" t="s">
        <v>599</v>
      </c>
      <c r="D25" s="64" t="s">
        <v>600</v>
      </c>
      <c r="E25" s="65" t="n">
        <v>2184</v>
      </c>
      <c r="F25" s="66" t="n">
        <v>12</v>
      </c>
      <c r="G25" s="67" t="n">
        <v>1000</v>
      </c>
      <c r="H25" s="18" t="n">
        <v>2011</v>
      </c>
    </row>
    <row r="26" customFormat="false" ht="13.8" hidden="false" customHeight="false" outlineLevel="0" collapsed="false">
      <c r="A26" s="19" t="n">
        <v>23</v>
      </c>
      <c r="B26" s="18"/>
      <c r="C26" s="18" t="s">
        <v>337</v>
      </c>
      <c r="D26" s="64" t="s">
        <v>338</v>
      </c>
      <c r="E26" s="65" t="n">
        <v>2170</v>
      </c>
      <c r="F26" s="66" t="n">
        <v>11.9230769230769</v>
      </c>
      <c r="G26" s="67" t="n">
        <v>1000</v>
      </c>
      <c r="H26" s="18" t="n">
        <v>2011</v>
      </c>
    </row>
    <row r="27" customFormat="false" ht="13.8" hidden="false" customHeight="false" outlineLevel="0" collapsed="false">
      <c r="A27" s="19" t="n">
        <v>24</v>
      </c>
      <c r="B27" s="18"/>
      <c r="C27" s="18" t="s">
        <v>273</v>
      </c>
      <c r="D27" s="64" t="s">
        <v>274</v>
      </c>
      <c r="E27" s="65" t="n">
        <v>2025</v>
      </c>
      <c r="F27" s="66" t="n">
        <v>11.1263736263736</v>
      </c>
      <c r="G27" s="67" t="n">
        <v>1000</v>
      </c>
      <c r="H27" s="18" t="n">
        <v>2011</v>
      </c>
    </row>
    <row r="28" customFormat="false" ht="13.8" hidden="false" customHeight="false" outlineLevel="0" collapsed="false">
      <c r="A28" s="19" t="n">
        <v>25</v>
      </c>
      <c r="B28" s="18"/>
      <c r="C28" s="18" t="s">
        <v>313</v>
      </c>
      <c r="D28" s="64" t="s">
        <v>314</v>
      </c>
      <c r="E28" s="65" t="n">
        <v>1949</v>
      </c>
      <c r="F28" s="66" t="n">
        <v>10.7087912087912</v>
      </c>
      <c r="G28" s="67" t="n">
        <v>1000</v>
      </c>
      <c r="H28" s="18" t="n">
        <v>2011</v>
      </c>
    </row>
    <row r="29" customFormat="false" ht="13.8" hidden="false" customHeight="false" outlineLevel="0" collapsed="false">
      <c r="A29" s="19" t="n">
        <v>26</v>
      </c>
      <c r="B29" s="18"/>
      <c r="C29" s="18" t="s">
        <v>121</v>
      </c>
      <c r="D29" s="64" t="s">
        <v>122</v>
      </c>
      <c r="E29" s="65" t="n">
        <v>1872</v>
      </c>
      <c r="F29" s="66" t="n">
        <v>10.2857142857143</v>
      </c>
      <c r="G29" s="67" t="n">
        <v>1000</v>
      </c>
      <c r="H29" s="18" t="n">
        <v>2011</v>
      </c>
    </row>
    <row r="30" customFormat="false" ht="13.8" hidden="false" customHeight="false" outlineLevel="0" collapsed="false">
      <c r="A30" s="19" t="n">
        <v>27</v>
      </c>
      <c r="B30" s="18"/>
      <c r="C30" s="18" t="s">
        <v>713</v>
      </c>
      <c r="D30" s="64" t="s">
        <v>714</v>
      </c>
      <c r="E30" s="65" t="n">
        <v>1699</v>
      </c>
      <c r="F30" s="66" t="n">
        <v>9.33516483516484</v>
      </c>
      <c r="G30" s="67" t="n">
        <v>1000</v>
      </c>
      <c r="H30" s="18" t="n">
        <v>2011</v>
      </c>
    </row>
    <row r="31" customFormat="false" ht="13.8" hidden="false" customHeight="false" outlineLevel="0" collapsed="false">
      <c r="A31" s="19" t="n">
        <v>28</v>
      </c>
      <c r="B31" s="18"/>
      <c r="C31" s="18" t="s">
        <v>461</v>
      </c>
      <c r="D31" s="64" t="s">
        <v>462</v>
      </c>
      <c r="E31" s="65" t="n">
        <v>1456</v>
      </c>
      <c r="F31" s="66" t="n">
        <v>8</v>
      </c>
      <c r="G31" s="67" t="n">
        <v>1000</v>
      </c>
      <c r="H31" s="18" t="n">
        <v>2011</v>
      </c>
    </row>
    <row r="32" customFormat="false" ht="13.8" hidden="false" customHeight="false" outlineLevel="0" collapsed="false">
      <c r="A32" s="19" t="n">
        <v>29</v>
      </c>
      <c r="B32" s="18"/>
      <c r="C32" s="18" t="s">
        <v>153</v>
      </c>
      <c r="D32" s="64" t="s">
        <v>154</v>
      </c>
      <c r="E32" s="65" t="n">
        <v>1448</v>
      </c>
      <c r="F32" s="66" t="n">
        <v>7.95604395604396</v>
      </c>
      <c r="G32" s="67" t="n">
        <v>1000</v>
      </c>
      <c r="H32" s="18" t="n">
        <v>2011</v>
      </c>
    </row>
    <row r="33" customFormat="false" ht="13.8" hidden="false" customHeight="false" outlineLevel="0" collapsed="false">
      <c r="A33" s="19" t="n">
        <v>30</v>
      </c>
      <c r="B33" s="18"/>
      <c r="C33" s="18" t="s">
        <v>93</v>
      </c>
      <c r="D33" s="64" t="s">
        <v>94</v>
      </c>
      <c r="E33" s="65" t="n">
        <v>1375</v>
      </c>
      <c r="F33" s="66" t="n">
        <v>7.55494505494505</v>
      </c>
      <c r="G33" s="67" t="n">
        <v>1000</v>
      </c>
      <c r="H33" s="18" t="n">
        <v>2011</v>
      </c>
    </row>
    <row r="34" customFormat="false" ht="13.8" hidden="false" customHeight="false" outlineLevel="0" collapsed="false">
      <c r="A34" s="19" t="n">
        <v>31</v>
      </c>
      <c r="B34" s="18"/>
      <c r="C34" s="18" t="s">
        <v>186</v>
      </c>
      <c r="D34" s="64" t="s">
        <v>187</v>
      </c>
      <c r="E34" s="65" t="n">
        <v>1274</v>
      </c>
      <c r="F34" s="66" t="n">
        <v>7</v>
      </c>
      <c r="G34" s="67" t="n">
        <v>1000</v>
      </c>
      <c r="H34" s="18" t="n">
        <v>2011</v>
      </c>
    </row>
    <row r="35" customFormat="false" ht="13.8" hidden="false" customHeight="false" outlineLevel="0" collapsed="false">
      <c r="A35" s="19" t="n">
        <v>32</v>
      </c>
      <c r="B35" s="18"/>
      <c r="C35" s="18" t="s">
        <v>493</v>
      </c>
      <c r="D35" s="64" t="s">
        <v>494</v>
      </c>
      <c r="E35" s="65" t="n">
        <v>1274</v>
      </c>
      <c r="F35" s="66" t="n">
        <v>7</v>
      </c>
      <c r="G35" s="67" t="n">
        <v>1000</v>
      </c>
      <c r="H35" s="18" t="n">
        <v>2011</v>
      </c>
    </row>
    <row r="36" customFormat="false" ht="13.8" hidden="false" customHeight="false" outlineLevel="0" collapsed="false">
      <c r="A36" s="19" t="n">
        <v>33</v>
      </c>
      <c r="B36" s="18"/>
      <c r="C36" s="18" t="s">
        <v>911</v>
      </c>
      <c r="D36" s="64" t="s">
        <v>912</v>
      </c>
      <c r="E36" s="65" t="n">
        <v>1274</v>
      </c>
      <c r="F36" s="66" t="n">
        <v>7</v>
      </c>
      <c r="G36" s="67" t="n">
        <v>1000</v>
      </c>
      <c r="H36" s="18" t="n">
        <v>2011</v>
      </c>
    </row>
    <row r="37" customFormat="false" ht="13.8" hidden="false" customHeight="false" outlineLevel="0" collapsed="false">
      <c r="A37" s="19" t="n">
        <v>34</v>
      </c>
      <c r="B37" s="18"/>
      <c r="C37" s="18" t="s">
        <v>715</v>
      </c>
      <c r="D37" s="64" t="s">
        <v>716</v>
      </c>
      <c r="E37" s="65" t="n">
        <v>1267</v>
      </c>
      <c r="F37" s="66" t="n">
        <v>6.96153846153846</v>
      </c>
      <c r="G37" s="67" t="n">
        <v>1000</v>
      </c>
      <c r="H37" s="18" t="n">
        <v>2011</v>
      </c>
    </row>
    <row r="38" customFormat="false" ht="13.8" hidden="false" customHeight="false" outlineLevel="0" collapsed="false">
      <c r="A38" s="19" t="n">
        <v>35</v>
      </c>
      <c r="B38" s="18"/>
      <c r="C38" s="18" t="s">
        <v>111</v>
      </c>
      <c r="D38" s="64" t="s">
        <v>112</v>
      </c>
      <c r="E38" s="65" t="n">
        <v>1194</v>
      </c>
      <c r="F38" s="66" t="n">
        <v>6.56043956043956</v>
      </c>
      <c r="G38" s="67" t="n">
        <v>1000</v>
      </c>
      <c r="H38" s="18" t="n">
        <v>2011</v>
      </c>
    </row>
    <row r="39" customFormat="false" ht="13.8" hidden="true" customHeight="false" outlineLevel="0" collapsed="false">
      <c r="A39" s="19" t="n">
        <v>36</v>
      </c>
      <c r="B39" s="18"/>
      <c r="C39" s="18" t="s">
        <v>323</v>
      </c>
      <c r="D39" s="64" t="s">
        <v>324</v>
      </c>
      <c r="E39" s="65" t="n">
        <v>1156</v>
      </c>
      <c r="F39" s="66" t="n">
        <v>6.35164835164835</v>
      </c>
      <c r="G39" s="67"/>
      <c r="H39" s="18" t="n">
        <v>2011</v>
      </c>
    </row>
    <row r="40" customFormat="false" ht="13.8" hidden="true" customHeight="false" outlineLevel="0" collapsed="false">
      <c r="A40" s="19" t="n">
        <v>37</v>
      </c>
      <c r="B40" s="18"/>
      <c r="C40" s="18" t="s">
        <v>985</v>
      </c>
      <c r="D40" s="64" t="s">
        <v>986</v>
      </c>
      <c r="E40" s="65" t="n">
        <v>1102</v>
      </c>
      <c r="F40" s="66" t="n">
        <v>6.05494505494505</v>
      </c>
      <c r="G40" s="67"/>
      <c r="H40" s="18" t="n">
        <v>2011</v>
      </c>
    </row>
    <row r="41" customFormat="false" ht="13.8" hidden="true" customHeight="false" outlineLevel="0" collapsed="false">
      <c r="A41" s="19" t="n">
        <v>38</v>
      </c>
      <c r="B41" s="18"/>
      <c r="C41" s="18" t="s">
        <v>697</v>
      </c>
      <c r="D41" s="64" t="s">
        <v>698</v>
      </c>
      <c r="E41" s="65" t="n">
        <v>1092</v>
      </c>
      <c r="F41" s="66" t="n">
        <v>6</v>
      </c>
      <c r="G41" s="67"/>
      <c r="H41" s="18" t="n">
        <v>2011</v>
      </c>
    </row>
    <row r="42" customFormat="false" ht="13.8" hidden="true" customHeight="false" outlineLevel="0" collapsed="false">
      <c r="A42" s="19" t="n">
        <v>39</v>
      </c>
      <c r="B42" s="18"/>
      <c r="C42" s="18" t="s">
        <v>53</v>
      </c>
      <c r="D42" s="64" t="s">
        <v>54</v>
      </c>
      <c r="E42" s="65" t="n">
        <v>1092</v>
      </c>
      <c r="F42" s="66" t="n">
        <v>6</v>
      </c>
      <c r="G42" s="67"/>
      <c r="H42" s="18" t="n">
        <v>2011</v>
      </c>
    </row>
    <row r="43" customFormat="false" ht="13.8" hidden="true" customHeight="false" outlineLevel="0" collapsed="false">
      <c r="A43" s="19" t="n">
        <v>40</v>
      </c>
      <c r="B43" s="18"/>
      <c r="C43" s="18" t="s">
        <v>815</v>
      </c>
      <c r="D43" s="64" t="s">
        <v>816</v>
      </c>
      <c r="E43" s="65" t="n">
        <v>957</v>
      </c>
      <c r="F43" s="66" t="n">
        <v>5.25824175824176</v>
      </c>
      <c r="G43" s="67"/>
      <c r="H43" s="18" t="n">
        <v>2011</v>
      </c>
    </row>
    <row r="44" customFormat="false" ht="13.8" hidden="true" customHeight="false" outlineLevel="0" collapsed="false">
      <c r="A44" s="19" t="n">
        <v>41</v>
      </c>
      <c r="B44" s="18"/>
      <c r="C44" s="18" t="s">
        <v>489</v>
      </c>
      <c r="D44" s="64" t="s">
        <v>490</v>
      </c>
      <c r="E44" s="65" t="n">
        <v>910</v>
      </c>
      <c r="F44" s="66" t="n">
        <v>5</v>
      </c>
      <c r="G44" s="67"/>
      <c r="H44" s="18" t="n">
        <v>2011</v>
      </c>
    </row>
    <row r="45" customFormat="false" ht="13.8" hidden="true" customHeight="false" outlineLevel="0" collapsed="false">
      <c r="A45" s="19" t="n">
        <v>42</v>
      </c>
      <c r="B45" s="18"/>
      <c r="C45" s="18" t="s">
        <v>635</v>
      </c>
      <c r="D45" s="64" t="s">
        <v>636</v>
      </c>
      <c r="E45" s="65" t="n">
        <v>910</v>
      </c>
      <c r="F45" s="66" t="n">
        <v>5</v>
      </c>
      <c r="G45" s="67"/>
      <c r="H45" s="18" t="n">
        <v>2011</v>
      </c>
    </row>
    <row r="46" customFormat="false" ht="13.8" hidden="true" customHeight="false" outlineLevel="0" collapsed="false">
      <c r="A46" s="19" t="n">
        <v>43</v>
      </c>
      <c r="B46" s="18"/>
      <c r="C46" s="18" t="s">
        <v>220</v>
      </c>
      <c r="D46" s="64" t="s">
        <v>221</v>
      </c>
      <c r="E46" s="65" t="n">
        <v>903</v>
      </c>
      <c r="F46" s="66" t="n">
        <v>4.96153846153846</v>
      </c>
      <c r="G46" s="67"/>
      <c r="H46" s="18" t="n">
        <v>2011</v>
      </c>
    </row>
    <row r="47" customFormat="false" ht="13.8" hidden="true" customHeight="false" outlineLevel="0" collapsed="false">
      <c r="A47" s="19" t="n">
        <v>44</v>
      </c>
      <c r="B47" s="18"/>
      <c r="C47" s="18" t="s">
        <v>89</v>
      </c>
      <c r="D47" s="64" t="s">
        <v>90</v>
      </c>
      <c r="E47" s="65" t="n">
        <v>880</v>
      </c>
      <c r="F47" s="66" t="n">
        <v>4.83516483516483</v>
      </c>
      <c r="G47" s="67"/>
      <c r="H47" s="18" t="n">
        <v>2011</v>
      </c>
    </row>
    <row r="48" customFormat="false" ht="13.8" hidden="true" customHeight="false" outlineLevel="0" collapsed="false">
      <c r="A48" s="19" t="n">
        <v>45</v>
      </c>
      <c r="B48" s="18"/>
      <c r="C48" s="18" t="s">
        <v>843</v>
      </c>
      <c r="D48" s="64" t="s">
        <v>844</v>
      </c>
      <c r="E48" s="65" t="n">
        <v>876</v>
      </c>
      <c r="F48" s="66" t="n">
        <v>4.81318681318681</v>
      </c>
      <c r="G48" s="67"/>
      <c r="H48" s="18" t="n">
        <v>2011</v>
      </c>
    </row>
    <row r="49" customFormat="false" ht="13.8" hidden="true" customHeight="false" outlineLevel="0" collapsed="false">
      <c r="A49" s="19" t="n">
        <v>46</v>
      </c>
      <c r="B49" s="18"/>
      <c r="C49" s="18" t="s">
        <v>691</v>
      </c>
      <c r="D49" s="64" t="s">
        <v>692</v>
      </c>
      <c r="E49" s="65" t="n">
        <v>826</v>
      </c>
      <c r="F49" s="66" t="n">
        <v>4.53846153846154</v>
      </c>
      <c r="G49" s="67"/>
      <c r="H49" s="18" t="n">
        <v>2011</v>
      </c>
    </row>
    <row r="50" customFormat="false" ht="13.8" hidden="true" customHeight="false" outlineLevel="0" collapsed="false">
      <c r="A50" s="19" t="n">
        <v>47</v>
      </c>
      <c r="B50" s="18"/>
      <c r="C50" s="18" t="s">
        <v>157</v>
      </c>
      <c r="D50" s="64" t="s">
        <v>158</v>
      </c>
      <c r="E50" s="65" t="n">
        <v>801</v>
      </c>
      <c r="F50" s="66" t="n">
        <v>4.4010989010989</v>
      </c>
      <c r="G50" s="67"/>
      <c r="H50" s="18" t="n">
        <v>2011</v>
      </c>
    </row>
    <row r="51" customFormat="false" ht="13.8" hidden="true" customHeight="false" outlineLevel="0" collapsed="false">
      <c r="A51" s="19" t="n">
        <v>48</v>
      </c>
      <c r="B51" s="18"/>
      <c r="C51" s="18" t="s">
        <v>501</v>
      </c>
      <c r="D51" s="64" t="s">
        <v>502</v>
      </c>
      <c r="E51" s="65" t="n">
        <v>796</v>
      </c>
      <c r="F51" s="66" t="n">
        <v>4.37362637362637</v>
      </c>
      <c r="G51" s="67"/>
      <c r="H51" s="18" t="n">
        <v>2011</v>
      </c>
    </row>
    <row r="52" customFormat="false" ht="13.8" hidden="true" customHeight="false" outlineLevel="0" collapsed="false">
      <c r="A52" s="19" t="n">
        <v>49</v>
      </c>
      <c r="B52" s="18"/>
      <c r="C52" s="18" t="s">
        <v>441</v>
      </c>
      <c r="D52" s="64" t="s">
        <v>442</v>
      </c>
      <c r="E52" s="65" t="n">
        <v>773</v>
      </c>
      <c r="F52" s="66" t="n">
        <v>4.24725274725275</v>
      </c>
      <c r="G52" s="67"/>
      <c r="H52" s="18" t="n">
        <v>2011</v>
      </c>
    </row>
    <row r="53" customFormat="false" ht="13.8" hidden="true" customHeight="false" outlineLevel="0" collapsed="false">
      <c r="A53" s="19" t="n">
        <v>50</v>
      </c>
      <c r="B53" s="18"/>
      <c r="C53" s="18" t="s">
        <v>593</v>
      </c>
      <c r="D53" s="64" t="s">
        <v>594</v>
      </c>
      <c r="E53" s="65" t="n">
        <v>756</v>
      </c>
      <c r="F53" s="66" t="n">
        <v>4.15384615384615</v>
      </c>
      <c r="G53" s="67"/>
      <c r="H53" s="18" t="n">
        <v>2011</v>
      </c>
    </row>
    <row r="54" customFormat="false" ht="13.8" hidden="true" customHeight="false" outlineLevel="0" collapsed="false">
      <c r="A54" s="19" t="n">
        <v>51</v>
      </c>
      <c r="B54" s="18"/>
      <c r="C54" s="18" t="s">
        <v>687</v>
      </c>
      <c r="D54" s="64" t="s">
        <v>688</v>
      </c>
      <c r="E54" s="65" t="n">
        <v>743</v>
      </c>
      <c r="F54" s="66" t="n">
        <v>4.08241758241758</v>
      </c>
      <c r="G54" s="67"/>
      <c r="H54" s="18" t="n">
        <v>2011</v>
      </c>
    </row>
    <row r="55" customFormat="false" ht="13.8" hidden="true" customHeight="false" outlineLevel="0" collapsed="false">
      <c r="A55" s="19" t="n">
        <v>52</v>
      </c>
      <c r="B55" s="18"/>
      <c r="C55" s="18" t="s">
        <v>521</v>
      </c>
      <c r="D55" s="64" t="s">
        <v>522</v>
      </c>
      <c r="E55" s="65" t="n">
        <v>728</v>
      </c>
      <c r="F55" s="66" t="n">
        <v>4</v>
      </c>
      <c r="G55" s="67"/>
      <c r="H55" s="18" t="n">
        <v>2011</v>
      </c>
    </row>
    <row r="56" customFormat="false" ht="13.8" hidden="true" customHeight="false" outlineLevel="0" collapsed="false">
      <c r="A56" s="19" t="n">
        <v>53</v>
      </c>
      <c r="B56" s="18"/>
      <c r="C56" s="18" t="s">
        <v>527</v>
      </c>
      <c r="D56" s="64" t="s">
        <v>528</v>
      </c>
      <c r="E56" s="65" t="n">
        <v>719</v>
      </c>
      <c r="F56" s="66" t="n">
        <v>3.95054945054945</v>
      </c>
      <c r="G56" s="67"/>
      <c r="H56" s="18" t="n">
        <v>2011</v>
      </c>
    </row>
    <row r="57" customFormat="false" ht="13.8" hidden="true" customHeight="false" outlineLevel="0" collapsed="false">
      <c r="A57" s="19" t="n">
        <v>54</v>
      </c>
      <c r="B57" s="18"/>
      <c r="C57" s="18" t="s">
        <v>663</v>
      </c>
      <c r="D57" s="64" t="s">
        <v>664</v>
      </c>
      <c r="E57" s="65" t="n">
        <v>650</v>
      </c>
      <c r="F57" s="66" t="n">
        <v>3.57142857142857</v>
      </c>
      <c r="G57" s="67"/>
      <c r="H57" s="18" t="n">
        <v>2011</v>
      </c>
    </row>
    <row r="58" customFormat="false" ht="13.8" hidden="true" customHeight="false" outlineLevel="0" collapsed="false">
      <c r="A58" s="19" t="n">
        <v>55</v>
      </c>
      <c r="B58" s="18"/>
      <c r="C58" s="18" t="s">
        <v>845</v>
      </c>
      <c r="D58" s="64" t="s">
        <v>846</v>
      </c>
      <c r="E58" s="65" t="n">
        <v>643</v>
      </c>
      <c r="F58" s="66" t="n">
        <v>3.53296703296703</v>
      </c>
      <c r="G58" s="67"/>
      <c r="H58" s="18" t="n">
        <v>2011</v>
      </c>
    </row>
    <row r="59" customFormat="false" ht="13.8" hidden="true" customHeight="false" outlineLevel="0" collapsed="false">
      <c r="A59" s="19" t="n">
        <v>56</v>
      </c>
      <c r="B59" s="18"/>
      <c r="C59" s="18" t="s">
        <v>809</v>
      </c>
      <c r="D59" s="64" t="s">
        <v>810</v>
      </c>
      <c r="E59" s="65" t="n">
        <v>616</v>
      </c>
      <c r="F59" s="66" t="n">
        <v>3.38461538461538</v>
      </c>
      <c r="G59" s="67"/>
      <c r="H59" s="18" t="n">
        <v>2011</v>
      </c>
    </row>
    <row r="60" customFormat="false" ht="13.8" hidden="true" customHeight="false" outlineLevel="0" collapsed="false">
      <c r="A60" s="19" t="n">
        <v>57</v>
      </c>
      <c r="B60" s="18"/>
      <c r="C60" s="18" t="s">
        <v>315</v>
      </c>
      <c r="D60" s="64" t="s">
        <v>316</v>
      </c>
      <c r="E60" s="65" t="n">
        <v>616</v>
      </c>
      <c r="F60" s="66" t="n">
        <v>3.38461538461538</v>
      </c>
      <c r="G60" s="67"/>
      <c r="H60" s="18" t="n">
        <v>2011</v>
      </c>
    </row>
    <row r="61" customFormat="false" ht="13.8" hidden="true" customHeight="false" outlineLevel="0" collapsed="false">
      <c r="A61" s="19" t="n">
        <v>58</v>
      </c>
      <c r="B61" s="18"/>
      <c r="C61" s="18" t="s">
        <v>467</v>
      </c>
      <c r="D61" s="64" t="s">
        <v>468</v>
      </c>
      <c r="E61" s="65" t="n">
        <v>590</v>
      </c>
      <c r="F61" s="66" t="n">
        <v>3.24175824175824</v>
      </c>
      <c r="G61" s="67"/>
      <c r="H61" s="18" t="n">
        <v>2011</v>
      </c>
    </row>
    <row r="62" customFormat="false" ht="13.8" hidden="true" customHeight="false" outlineLevel="0" collapsed="false">
      <c r="A62" s="19" t="n">
        <v>59</v>
      </c>
      <c r="B62" s="18"/>
      <c r="C62" s="18" t="s">
        <v>873</v>
      </c>
      <c r="D62" s="64" t="s">
        <v>874</v>
      </c>
      <c r="E62" s="65" t="n">
        <v>546</v>
      </c>
      <c r="F62" s="66" t="n">
        <v>3</v>
      </c>
      <c r="G62" s="67"/>
      <c r="H62" s="18" t="n">
        <v>2011</v>
      </c>
    </row>
    <row r="63" customFormat="false" ht="13.8" hidden="true" customHeight="false" outlineLevel="0" collapsed="false">
      <c r="A63" s="19" t="n">
        <v>60</v>
      </c>
      <c r="B63" s="18"/>
      <c r="C63" s="18" t="s">
        <v>717</v>
      </c>
      <c r="D63" s="64" t="s">
        <v>718</v>
      </c>
      <c r="E63" s="65" t="n">
        <v>546</v>
      </c>
      <c r="F63" s="66" t="n">
        <v>3</v>
      </c>
      <c r="G63" s="67"/>
      <c r="H63" s="18" t="n">
        <v>2011</v>
      </c>
    </row>
    <row r="64" customFormat="false" ht="13.8" hidden="true" customHeight="false" outlineLevel="0" collapsed="false">
      <c r="A64" s="19" t="n">
        <v>61</v>
      </c>
      <c r="B64" s="18"/>
      <c r="C64" s="18" t="s">
        <v>190</v>
      </c>
      <c r="D64" s="64" t="s">
        <v>191</v>
      </c>
      <c r="E64" s="65" t="n">
        <v>546</v>
      </c>
      <c r="F64" s="66" t="n">
        <v>3</v>
      </c>
      <c r="G64" s="67"/>
      <c r="H64" s="18" t="n">
        <v>2011</v>
      </c>
    </row>
    <row r="65" customFormat="false" ht="13.8" hidden="true" customHeight="false" outlineLevel="0" collapsed="false">
      <c r="A65" s="19" t="n">
        <v>62</v>
      </c>
      <c r="B65" s="18"/>
      <c r="C65" s="18" t="s">
        <v>395</v>
      </c>
      <c r="D65" s="64" t="s">
        <v>396</v>
      </c>
      <c r="E65" s="65" t="n">
        <v>537</v>
      </c>
      <c r="F65" s="66" t="n">
        <v>2.95054945054945</v>
      </c>
      <c r="G65" s="67"/>
      <c r="H65" s="18" t="n">
        <v>2011</v>
      </c>
    </row>
    <row r="66" customFormat="false" ht="13.8" hidden="true" customHeight="false" outlineLevel="0" collapsed="false">
      <c r="A66" s="19" t="n">
        <v>63</v>
      </c>
      <c r="B66" s="18"/>
      <c r="C66" s="18" t="s">
        <v>569</v>
      </c>
      <c r="D66" s="64" t="s">
        <v>570</v>
      </c>
      <c r="E66" s="65" t="n">
        <v>527</v>
      </c>
      <c r="F66" s="66" t="n">
        <v>2.8956043956044</v>
      </c>
      <c r="G66" s="67"/>
      <c r="H66" s="18" t="n">
        <v>2011</v>
      </c>
    </row>
    <row r="67" customFormat="false" ht="13.8" hidden="true" customHeight="false" outlineLevel="0" collapsed="false">
      <c r="A67" s="19" t="n">
        <v>64</v>
      </c>
      <c r="B67" s="18"/>
      <c r="C67" s="18" t="s">
        <v>383</v>
      </c>
      <c r="D67" s="64" t="s">
        <v>384</v>
      </c>
      <c r="E67" s="65" t="n">
        <v>517</v>
      </c>
      <c r="F67" s="66" t="n">
        <v>2.84065934065934</v>
      </c>
      <c r="G67" s="67"/>
      <c r="H67" s="18" t="n">
        <v>2011</v>
      </c>
    </row>
    <row r="68" customFormat="false" ht="13.8" hidden="true" customHeight="false" outlineLevel="0" collapsed="false">
      <c r="A68" s="19" t="n">
        <v>65</v>
      </c>
      <c r="B68" s="18"/>
      <c r="C68" s="18" t="s">
        <v>503</v>
      </c>
      <c r="D68" s="64" t="s">
        <v>504</v>
      </c>
      <c r="E68" s="65" t="n">
        <v>492</v>
      </c>
      <c r="F68" s="66" t="n">
        <v>2.7032967032967</v>
      </c>
      <c r="G68" s="67"/>
      <c r="H68" s="18" t="n">
        <v>2011</v>
      </c>
    </row>
    <row r="69" customFormat="false" ht="13.8" hidden="true" customHeight="false" outlineLevel="0" collapsed="false">
      <c r="A69" s="19" t="n">
        <v>66</v>
      </c>
      <c r="B69" s="18"/>
      <c r="C69" s="18" t="s">
        <v>839</v>
      </c>
      <c r="D69" s="64" t="s">
        <v>840</v>
      </c>
      <c r="E69" s="65" t="n">
        <v>459</v>
      </c>
      <c r="F69" s="66" t="n">
        <v>2.52197802197802</v>
      </c>
      <c r="G69" s="67"/>
      <c r="H69" s="18" t="n">
        <v>2011</v>
      </c>
    </row>
    <row r="70" customFormat="false" ht="13.8" hidden="true" customHeight="false" outlineLevel="0" collapsed="false">
      <c r="A70" s="19" t="n">
        <v>67</v>
      </c>
      <c r="B70" s="18"/>
      <c r="C70" s="18" t="s">
        <v>541</v>
      </c>
      <c r="D70" s="64" t="s">
        <v>542</v>
      </c>
      <c r="E70" s="65" t="n">
        <v>458</v>
      </c>
      <c r="F70" s="66" t="n">
        <v>2.51648351648352</v>
      </c>
      <c r="G70" s="67"/>
      <c r="H70" s="18" t="n">
        <v>2011</v>
      </c>
    </row>
    <row r="71" customFormat="false" ht="13.8" hidden="true" customHeight="false" outlineLevel="0" collapsed="false">
      <c r="A71" s="19" t="n">
        <v>68</v>
      </c>
      <c r="B71" s="18"/>
      <c r="C71" s="18" t="s">
        <v>469</v>
      </c>
      <c r="D71" s="64" t="s">
        <v>470</v>
      </c>
      <c r="E71" s="65" t="n">
        <v>403</v>
      </c>
      <c r="F71" s="66" t="n">
        <v>2.21428571428571</v>
      </c>
      <c r="G71" s="67"/>
      <c r="H71" s="18" t="n">
        <v>2011</v>
      </c>
    </row>
    <row r="72" customFormat="false" ht="13.8" hidden="true" customHeight="false" outlineLevel="0" collapsed="false">
      <c r="A72" s="19" t="n">
        <v>69</v>
      </c>
      <c r="B72" s="18"/>
      <c r="C72" s="18" t="s">
        <v>681</v>
      </c>
      <c r="D72" s="64" t="s">
        <v>682</v>
      </c>
      <c r="E72" s="65" t="n">
        <v>402</v>
      </c>
      <c r="F72" s="66" t="n">
        <v>2.20879120879121</v>
      </c>
      <c r="G72" s="67"/>
      <c r="H72" s="18" t="n">
        <v>2011</v>
      </c>
    </row>
    <row r="73" customFormat="false" ht="13.8" hidden="true" customHeight="false" outlineLevel="0" collapsed="false">
      <c r="A73" s="19" t="n">
        <v>70</v>
      </c>
      <c r="B73" s="18"/>
      <c r="C73" s="18" t="s">
        <v>565</v>
      </c>
      <c r="D73" s="64" t="s">
        <v>566</v>
      </c>
      <c r="E73" s="65" t="n">
        <v>393</v>
      </c>
      <c r="F73" s="66" t="n">
        <v>2.15934065934066</v>
      </c>
      <c r="G73" s="67"/>
      <c r="H73" s="18" t="n">
        <v>2011</v>
      </c>
    </row>
    <row r="74" customFormat="false" ht="13.8" hidden="true" customHeight="false" outlineLevel="0" collapsed="false">
      <c r="A74" s="19" t="n">
        <v>71</v>
      </c>
      <c r="B74" s="18"/>
      <c r="C74" s="18" t="s">
        <v>919</v>
      </c>
      <c r="D74" s="64" t="s">
        <v>920</v>
      </c>
      <c r="E74" s="65" t="n">
        <v>374</v>
      </c>
      <c r="F74" s="66" t="n">
        <v>2.05494505494505</v>
      </c>
      <c r="G74" s="67"/>
      <c r="H74" s="18" t="n">
        <v>2011</v>
      </c>
    </row>
    <row r="75" customFormat="false" ht="13.8" hidden="true" customHeight="false" outlineLevel="0" collapsed="false">
      <c r="A75" s="19" t="n">
        <v>72</v>
      </c>
      <c r="B75" s="18"/>
      <c r="C75" s="18" t="s">
        <v>174</v>
      </c>
      <c r="D75" s="64" t="s">
        <v>175</v>
      </c>
      <c r="E75" s="65" t="n">
        <v>369</v>
      </c>
      <c r="F75" s="66" t="n">
        <v>2.02747252747253</v>
      </c>
      <c r="G75" s="67"/>
      <c r="H75" s="18" t="n">
        <v>2011</v>
      </c>
    </row>
    <row r="76" customFormat="false" ht="13.8" hidden="true" customHeight="false" outlineLevel="0" collapsed="false">
      <c r="A76" s="19" t="n">
        <v>73</v>
      </c>
      <c r="B76" s="18"/>
      <c r="C76" s="18" t="s">
        <v>97</v>
      </c>
      <c r="D76" s="64" t="s">
        <v>98</v>
      </c>
      <c r="E76" s="65" t="n">
        <v>364</v>
      </c>
      <c r="F76" s="66" t="n">
        <v>2</v>
      </c>
      <c r="G76" s="67"/>
      <c r="H76" s="18" t="n">
        <v>2011</v>
      </c>
    </row>
    <row r="77" customFormat="false" ht="13.8" hidden="true" customHeight="false" outlineLevel="0" collapsed="false">
      <c r="A77" s="19" t="n">
        <v>74</v>
      </c>
      <c r="B77" s="18"/>
      <c r="C77" s="18" t="s">
        <v>192</v>
      </c>
      <c r="D77" s="64" t="s">
        <v>193</v>
      </c>
      <c r="E77" s="65" t="n">
        <v>364</v>
      </c>
      <c r="F77" s="66" t="n">
        <v>2</v>
      </c>
      <c r="G77" s="67"/>
      <c r="H77" s="18" t="n">
        <v>2011</v>
      </c>
    </row>
    <row r="78" customFormat="false" ht="13.8" hidden="true" customHeight="false" outlineLevel="0" collapsed="false">
      <c r="A78" s="19" t="n">
        <v>75</v>
      </c>
      <c r="B78" s="18"/>
      <c r="C78" s="18" t="s">
        <v>455</v>
      </c>
      <c r="D78" s="64" t="s">
        <v>456</v>
      </c>
      <c r="E78" s="65" t="n">
        <v>364</v>
      </c>
      <c r="F78" s="66" t="n">
        <v>2</v>
      </c>
      <c r="G78" s="67"/>
      <c r="H78" s="18" t="n">
        <v>2011</v>
      </c>
    </row>
    <row r="79" customFormat="false" ht="13.8" hidden="true" customHeight="false" outlineLevel="0" collapsed="false">
      <c r="A79" s="19" t="n">
        <v>76</v>
      </c>
      <c r="B79" s="18"/>
      <c r="C79" s="18" t="s">
        <v>903</v>
      </c>
      <c r="D79" s="64" t="s">
        <v>904</v>
      </c>
      <c r="E79" s="65" t="n">
        <v>364</v>
      </c>
      <c r="F79" s="66" t="n">
        <v>2</v>
      </c>
      <c r="G79" s="67"/>
      <c r="H79" s="18" t="n">
        <v>2011</v>
      </c>
    </row>
    <row r="80" customFormat="false" ht="13.8" hidden="true" customHeight="false" outlineLevel="0" collapsed="false">
      <c r="A80" s="19" t="n">
        <v>77</v>
      </c>
      <c r="B80" s="18"/>
      <c r="C80" s="18" t="s">
        <v>587</v>
      </c>
      <c r="D80" s="64" t="s">
        <v>588</v>
      </c>
      <c r="E80" s="65" t="n">
        <v>358</v>
      </c>
      <c r="F80" s="66" t="n">
        <v>1.96703296703297</v>
      </c>
      <c r="G80" s="67"/>
      <c r="H80" s="18" t="n">
        <v>2011</v>
      </c>
    </row>
    <row r="81" customFormat="false" ht="13.8" hidden="true" customHeight="false" outlineLevel="0" collapsed="false">
      <c r="A81" s="19" t="n">
        <v>78</v>
      </c>
      <c r="B81" s="18"/>
      <c r="C81" s="18" t="s">
        <v>665</v>
      </c>
      <c r="D81" s="64" t="s">
        <v>666</v>
      </c>
      <c r="E81" s="65" t="n">
        <v>352</v>
      </c>
      <c r="F81" s="66" t="n">
        <v>1.93406593406593</v>
      </c>
      <c r="G81" s="67"/>
      <c r="H81" s="18" t="n">
        <v>2011</v>
      </c>
    </row>
    <row r="82" customFormat="false" ht="13.8" hidden="true" customHeight="false" outlineLevel="0" collapsed="false">
      <c r="A82" s="19" t="n">
        <v>79</v>
      </c>
      <c r="B82" s="18"/>
      <c r="C82" s="18" t="s">
        <v>401</v>
      </c>
      <c r="D82" s="64" t="s">
        <v>402</v>
      </c>
      <c r="E82" s="65" t="n">
        <v>341</v>
      </c>
      <c r="F82" s="66" t="n">
        <v>1.87362637362637</v>
      </c>
      <c r="G82" s="67"/>
      <c r="H82" s="18" t="n">
        <v>2011</v>
      </c>
    </row>
    <row r="83" customFormat="false" ht="13.8" hidden="true" customHeight="false" outlineLevel="0" collapsed="false">
      <c r="A83" s="19" t="n">
        <v>80</v>
      </c>
      <c r="B83" s="18"/>
      <c r="C83" s="18" t="s">
        <v>325</v>
      </c>
      <c r="D83" s="64" t="s">
        <v>326</v>
      </c>
      <c r="E83" s="65" t="n">
        <v>336</v>
      </c>
      <c r="F83" s="66" t="n">
        <v>1.84615384615385</v>
      </c>
      <c r="G83" s="67"/>
      <c r="H83" s="18" t="n">
        <v>2011</v>
      </c>
    </row>
    <row r="84" customFormat="false" ht="13.8" hidden="true" customHeight="false" outlineLevel="0" collapsed="false">
      <c r="A84" s="19" t="n">
        <v>81</v>
      </c>
      <c r="B84" s="18"/>
      <c r="C84" s="18" t="s">
        <v>257</v>
      </c>
      <c r="D84" s="64" t="s">
        <v>258</v>
      </c>
      <c r="E84" s="65" t="n">
        <v>335</v>
      </c>
      <c r="F84" s="66" t="n">
        <v>1.84065934065934</v>
      </c>
      <c r="G84" s="67"/>
      <c r="H84" s="18" t="n">
        <v>2011</v>
      </c>
    </row>
    <row r="85" customFormat="false" ht="13.8" hidden="true" customHeight="false" outlineLevel="0" collapsed="false">
      <c r="A85" s="19" t="n">
        <v>82</v>
      </c>
      <c r="B85" s="18"/>
      <c r="C85" s="18" t="s">
        <v>393</v>
      </c>
      <c r="D85" s="64" t="s">
        <v>394</v>
      </c>
      <c r="E85" s="65" t="n">
        <v>334</v>
      </c>
      <c r="F85" s="66" t="n">
        <v>1.83516483516484</v>
      </c>
      <c r="G85" s="67"/>
      <c r="H85" s="18" t="n">
        <v>2011</v>
      </c>
    </row>
    <row r="86" customFormat="false" ht="13.8" hidden="true" customHeight="false" outlineLevel="0" collapsed="false">
      <c r="A86" s="19" t="n">
        <v>83</v>
      </c>
      <c r="B86" s="18"/>
      <c r="C86" s="18" t="s">
        <v>1074</v>
      </c>
      <c r="D86" s="64" t="s">
        <v>1075</v>
      </c>
      <c r="E86" s="65" t="n">
        <v>312</v>
      </c>
      <c r="F86" s="66" t="n">
        <v>1.71428571428571</v>
      </c>
      <c r="G86" s="67"/>
      <c r="H86" s="18" t="n">
        <v>2011</v>
      </c>
    </row>
    <row r="87" customFormat="false" ht="13.8" hidden="true" customHeight="false" outlineLevel="0" collapsed="false">
      <c r="A87" s="19" t="n">
        <v>84</v>
      </c>
      <c r="B87" s="18"/>
      <c r="C87" s="18" t="s">
        <v>747</v>
      </c>
      <c r="D87" s="64" t="s">
        <v>748</v>
      </c>
      <c r="E87" s="65" t="n">
        <v>296</v>
      </c>
      <c r="F87" s="66" t="n">
        <v>1.62637362637363</v>
      </c>
      <c r="G87" s="67"/>
      <c r="H87" s="18" t="n">
        <v>2011</v>
      </c>
    </row>
    <row r="88" customFormat="false" ht="13.8" hidden="true" customHeight="false" outlineLevel="0" collapsed="false">
      <c r="A88" s="19" t="n">
        <v>85</v>
      </c>
      <c r="B88" s="18"/>
      <c r="C88" s="18" t="s">
        <v>239</v>
      </c>
      <c r="D88" s="64" t="s">
        <v>240</v>
      </c>
      <c r="E88" s="65" t="n">
        <v>288</v>
      </c>
      <c r="F88" s="66" t="n">
        <v>1.58241758241758</v>
      </c>
      <c r="G88" s="67"/>
      <c r="H88" s="18" t="n">
        <v>2011</v>
      </c>
    </row>
    <row r="89" customFormat="false" ht="13.8" hidden="true" customHeight="false" outlineLevel="0" collapsed="false">
      <c r="A89" s="19" t="n">
        <v>86</v>
      </c>
      <c r="B89" s="18"/>
      <c r="C89" s="18" t="s">
        <v>471</v>
      </c>
      <c r="D89" s="64" t="s">
        <v>472</v>
      </c>
      <c r="E89" s="65" t="n">
        <v>280</v>
      </c>
      <c r="F89" s="66" t="n">
        <v>1.53846153846154</v>
      </c>
      <c r="G89" s="67"/>
      <c r="H89" s="18" t="n">
        <v>2011</v>
      </c>
    </row>
    <row r="90" customFormat="false" ht="13.8" hidden="true" customHeight="false" outlineLevel="0" collapsed="false">
      <c r="A90" s="19" t="n">
        <v>87</v>
      </c>
      <c r="B90" s="18"/>
      <c r="C90" s="18" t="s">
        <v>511</v>
      </c>
      <c r="D90" s="64" t="s">
        <v>512</v>
      </c>
      <c r="E90" s="65" t="n">
        <v>262</v>
      </c>
      <c r="F90" s="66" t="n">
        <v>1.43956043956044</v>
      </c>
      <c r="G90" s="67"/>
      <c r="H90" s="18" t="n">
        <v>2011</v>
      </c>
    </row>
    <row r="91" customFormat="false" ht="13.8" hidden="true" customHeight="false" outlineLevel="0" collapsed="false">
      <c r="A91" s="19" t="n">
        <v>88</v>
      </c>
      <c r="B91" s="18"/>
      <c r="C91" s="18" t="s">
        <v>339</v>
      </c>
      <c r="D91" s="64" t="s">
        <v>340</v>
      </c>
      <c r="E91" s="65" t="n">
        <v>249</v>
      </c>
      <c r="F91" s="66" t="n">
        <v>1.36813186813187</v>
      </c>
      <c r="G91" s="67"/>
      <c r="H91" s="18" t="n">
        <v>2011</v>
      </c>
    </row>
    <row r="92" customFormat="false" ht="13.8" hidden="true" customHeight="false" outlineLevel="0" collapsed="false">
      <c r="A92" s="19" t="n">
        <v>89</v>
      </c>
      <c r="B92" s="18"/>
      <c r="C92" s="18" t="s">
        <v>765</v>
      </c>
      <c r="D92" s="64" t="s">
        <v>766</v>
      </c>
      <c r="E92" s="65" t="n">
        <v>237</v>
      </c>
      <c r="F92" s="66" t="n">
        <v>1.3021978021978</v>
      </c>
      <c r="G92" s="67"/>
      <c r="H92" s="18" t="n">
        <v>2011</v>
      </c>
    </row>
    <row r="93" customFormat="false" ht="13.8" hidden="true" customHeight="false" outlineLevel="0" collapsed="false">
      <c r="A93" s="19" t="n">
        <v>90</v>
      </c>
      <c r="B93" s="18"/>
      <c r="C93" s="18" t="s">
        <v>277</v>
      </c>
      <c r="D93" s="64" t="s">
        <v>278</v>
      </c>
      <c r="E93" s="65" t="n">
        <v>234</v>
      </c>
      <c r="F93" s="66" t="n">
        <v>1.28571428571429</v>
      </c>
      <c r="G93" s="67"/>
      <c r="H93" s="18" t="n">
        <v>2011</v>
      </c>
    </row>
    <row r="94" customFormat="false" ht="13.8" hidden="true" customHeight="false" outlineLevel="0" collapsed="false">
      <c r="A94" s="19" t="n">
        <v>91</v>
      </c>
      <c r="B94" s="18"/>
      <c r="C94" s="18" t="s">
        <v>835</v>
      </c>
      <c r="D94" s="64" t="s">
        <v>836</v>
      </c>
      <c r="E94" s="65" t="n">
        <v>214</v>
      </c>
      <c r="F94" s="66" t="n">
        <v>1.17582417582418</v>
      </c>
      <c r="G94" s="67"/>
      <c r="H94" s="18" t="n">
        <v>2011</v>
      </c>
    </row>
    <row r="95" customFormat="false" ht="13.8" hidden="true" customHeight="false" outlineLevel="0" collapsed="false">
      <c r="A95" s="19" t="n">
        <v>92</v>
      </c>
      <c r="B95" s="18"/>
      <c r="C95" s="18" t="s">
        <v>777</v>
      </c>
      <c r="D95" s="64" t="s">
        <v>778</v>
      </c>
      <c r="E95" s="65" t="n">
        <v>203</v>
      </c>
      <c r="F95" s="66" t="n">
        <v>1.11538461538462</v>
      </c>
      <c r="G95" s="67"/>
      <c r="H95" s="18" t="n">
        <v>2011</v>
      </c>
    </row>
    <row r="96" customFormat="false" ht="13.8" hidden="true" customHeight="false" outlineLevel="0" collapsed="false">
      <c r="A96" s="19" t="n">
        <v>93</v>
      </c>
      <c r="B96" s="18"/>
      <c r="C96" s="18" t="s">
        <v>443</v>
      </c>
      <c r="D96" s="64" t="s">
        <v>444</v>
      </c>
      <c r="E96" s="65" t="n">
        <v>191</v>
      </c>
      <c r="F96" s="66" t="n">
        <v>1.04945054945055</v>
      </c>
      <c r="G96" s="67"/>
      <c r="H96" s="18" t="n">
        <v>2011</v>
      </c>
    </row>
    <row r="97" customFormat="false" ht="13.8" hidden="true" customHeight="false" outlineLevel="0" collapsed="false">
      <c r="A97" s="19" t="n">
        <v>94</v>
      </c>
      <c r="B97" s="18"/>
      <c r="C97" s="18" t="s">
        <v>487</v>
      </c>
      <c r="D97" s="64" t="s">
        <v>488</v>
      </c>
      <c r="E97" s="65" t="n">
        <v>190</v>
      </c>
      <c r="F97" s="66" t="n">
        <v>1.04395604395604</v>
      </c>
      <c r="G97" s="67"/>
      <c r="H97" s="18" t="n">
        <v>2011</v>
      </c>
    </row>
    <row r="98" customFormat="false" ht="13.8" hidden="true" customHeight="false" outlineLevel="0" collapsed="false">
      <c r="A98" s="19" t="n">
        <v>95</v>
      </c>
      <c r="B98" s="18"/>
      <c r="C98" s="18" t="s">
        <v>591</v>
      </c>
      <c r="D98" s="64" t="s">
        <v>592</v>
      </c>
      <c r="E98" s="65" t="n">
        <v>184</v>
      </c>
      <c r="F98" s="66" t="n">
        <v>1.01098901098901</v>
      </c>
      <c r="G98" s="67"/>
      <c r="H98" s="18" t="n">
        <v>2011</v>
      </c>
    </row>
    <row r="99" customFormat="false" ht="13.8" hidden="true" customHeight="false" outlineLevel="0" collapsed="false">
      <c r="A99" s="19" t="n">
        <v>96</v>
      </c>
      <c r="B99" s="18"/>
      <c r="C99" s="18" t="s">
        <v>631</v>
      </c>
      <c r="D99" s="64" t="s">
        <v>632</v>
      </c>
      <c r="E99" s="65" t="n">
        <v>182</v>
      </c>
      <c r="F99" s="66" t="n">
        <v>1</v>
      </c>
      <c r="G99" s="67"/>
      <c r="H99" s="18" t="n">
        <v>2011</v>
      </c>
    </row>
    <row r="100" customFormat="false" ht="13.8" hidden="true" customHeight="false" outlineLevel="0" collapsed="false">
      <c r="A100" s="19" t="n">
        <v>97</v>
      </c>
      <c r="B100" s="18"/>
      <c r="C100" s="18" t="s">
        <v>216</v>
      </c>
      <c r="D100" s="64" t="s">
        <v>217</v>
      </c>
      <c r="E100" s="65" t="n">
        <v>182</v>
      </c>
      <c r="F100" s="66" t="n">
        <v>1</v>
      </c>
      <c r="G100" s="67"/>
      <c r="H100" s="18" t="n">
        <v>2011</v>
      </c>
    </row>
    <row r="101" customFormat="false" ht="13.8" hidden="true" customHeight="false" outlineLevel="0" collapsed="false">
      <c r="A101" s="19" t="n">
        <v>98</v>
      </c>
      <c r="B101" s="18"/>
      <c r="C101" s="18" t="s">
        <v>12</v>
      </c>
      <c r="D101" s="64" t="s">
        <v>13</v>
      </c>
      <c r="E101" s="65" t="n">
        <v>182</v>
      </c>
      <c r="F101" s="66" t="n">
        <v>1</v>
      </c>
      <c r="G101" s="67"/>
      <c r="H101" s="18" t="n">
        <v>2011</v>
      </c>
    </row>
    <row r="102" customFormat="false" ht="13.8" hidden="true" customHeight="false" outlineLevel="0" collapsed="false">
      <c r="A102" s="19" t="n">
        <v>99</v>
      </c>
      <c r="B102" s="18"/>
      <c r="C102" s="18" t="s">
        <v>63</v>
      </c>
      <c r="D102" s="64" t="s">
        <v>64</v>
      </c>
      <c r="E102" s="65" t="n">
        <v>182</v>
      </c>
      <c r="F102" s="66" t="n">
        <v>1</v>
      </c>
      <c r="G102" s="67"/>
      <c r="H102" s="18" t="n">
        <v>2011</v>
      </c>
    </row>
    <row r="103" customFormat="false" ht="13.8" hidden="true" customHeight="false" outlineLevel="0" collapsed="false">
      <c r="A103" s="19" t="n">
        <v>100</v>
      </c>
      <c r="B103" s="18"/>
      <c r="C103" s="18" t="s">
        <v>877</v>
      </c>
      <c r="D103" s="64" t="s">
        <v>878</v>
      </c>
      <c r="E103" s="65" t="n">
        <v>182</v>
      </c>
      <c r="F103" s="66" t="n">
        <v>1</v>
      </c>
      <c r="G103" s="67"/>
      <c r="H103" s="18" t="n">
        <v>2011</v>
      </c>
    </row>
    <row r="104" customFormat="false" ht="13.8" hidden="true" customHeight="false" outlineLevel="0" collapsed="false">
      <c r="A104" s="19" t="n">
        <v>101</v>
      </c>
      <c r="B104" s="18"/>
      <c r="C104" s="18" t="s">
        <v>499</v>
      </c>
      <c r="D104" s="64" t="s">
        <v>500</v>
      </c>
      <c r="E104" s="65" t="n">
        <v>182</v>
      </c>
      <c r="F104" s="66" t="n">
        <v>1</v>
      </c>
      <c r="G104" s="67"/>
      <c r="H104" s="18" t="n">
        <v>2011</v>
      </c>
    </row>
    <row r="105" customFormat="false" ht="13.8" hidden="true" customHeight="false" outlineLevel="0" collapsed="false">
      <c r="A105" s="19" t="n">
        <v>102</v>
      </c>
      <c r="B105" s="18"/>
      <c r="C105" s="18" t="s">
        <v>131</v>
      </c>
      <c r="D105" s="64" t="s">
        <v>132</v>
      </c>
      <c r="E105" s="65" t="n">
        <v>182</v>
      </c>
      <c r="F105" s="66" t="n">
        <v>1</v>
      </c>
      <c r="G105" s="67"/>
      <c r="H105" s="18" t="n">
        <v>2011</v>
      </c>
    </row>
    <row r="106" customFormat="false" ht="13.8" hidden="true" customHeight="false" outlineLevel="0" collapsed="false">
      <c r="A106" s="19" t="n">
        <v>103</v>
      </c>
      <c r="B106" s="18"/>
      <c r="C106" s="18" t="s">
        <v>1017</v>
      </c>
      <c r="D106" s="64" t="s">
        <v>1018</v>
      </c>
      <c r="E106" s="65" t="n">
        <v>182</v>
      </c>
      <c r="F106" s="66" t="n">
        <v>1</v>
      </c>
      <c r="G106" s="67"/>
      <c r="H106" s="18" t="n">
        <v>2011</v>
      </c>
    </row>
    <row r="107" customFormat="false" ht="13.8" hidden="true" customHeight="false" outlineLevel="0" collapsed="false">
      <c r="A107" s="19" t="n">
        <v>104</v>
      </c>
      <c r="B107" s="18"/>
      <c r="C107" s="18" t="s">
        <v>279</v>
      </c>
      <c r="D107" s="64" t="s">
        <v>280</v>
      </c>
      <c r="E107" s="65" t="n">
        <v>182</v>
      </c>
      <c r="F107" s="66" t="n">
        <v>1</v>
      </c>
      <c r="G107" s="67"/>
      <c r="H107" s="18" t="n">
        <v>2011</v>
      </c>
    </row>
    <row r="108" customFormat="false" ht="13.8" hidden="true" customHeight="false" outlineLevel="0" collapsed="false">
      <c r="A108" s="19" t="n">
        <v>105</v>
      </c>
      <c r="B108" s="18"/>
      <c r="C108" s="18" t="s">
        <v>581</v>
      </c>
      <c r="D108" s="64" t="s">
        <v>582</v>
      </c>
      <c r="E108" s="65" t="n">
        <v>174</v>
      </c>
      <c r="F108" s="66" t="n">
        <v>0.956043956043956</v>
      </c>
      <c r="G108" s="67"/>
      <c r="H108" s="18" t="n">
        <v>2011</v>
      </c>
    </row>
    <row r="109" customFormat="false" ht="13.8" hidden="true" customHeight="false" outlineLevel="0" collapsed="false">
      <c r="A109" s="19" t="n">
        <v>106</v>
      </c>
      <c r="B109" s="18"/>
      <c r="C109" s="18" t="s">
        <v>923</v>
      </c>
      <c r="D109" s="64" t="s">
        <v>924</v>
      </c>
      <c r="E109" s="65" t="n">
        <v>163</v>
      </c>
      <c r="F109" s="66" t="n">
        <v>0.895604395604396</v>
      </c>
      <c r="G109" s="67"/>
      <c r="H109" s="18" t="n">
        <v>2011</v>
      </c>
    </row>
    <row r="110" customFormat="false" ht="13.8" hidden="true" customHeight="false" outlineLevel="0" collapsed="false">
      <c r="A110" s="19" t="n">
        <v>107</v>
      </c>
      <c r="B110" s="18"/>
      <c r="C110" s="18" t="s">
        <v>543</v>
      </c>
      <c r="D110" s="64" t="s">
        <v>544</v>
      </c>
      <c r="E110" s="65" t="n">
        <v>160</v>
      </c>
      <c r="F110" s="66" t="n">
        <v>0.879120879120879</v>
      </c>
      <c r="G110" s="67"/>
      <c r="H110" s="18" t="n">
        <v>2011</v>
      </c>
    </row>
    <row r="111" customFormat="false" ht="13.8" hidden="true" customHeight="false" outlineLevel="0" collapsed="false">
      <c r="A111" s="19" t="n">
        <v>108</v>
      </c>
      <c r="B111" s="18"/>
      <c r="C111" s="18" t="s">
        <v>537</v>
      </c>
      <c r="D111" s="64" t="s">
        <v>538</v>
      </c>
      <c r="E111" s="65" t="n">
        <v>159</v>
      </c>
      <c r="F111" s="66" t="n">
        <v>0.873626373626374</v>
      </c>
      <c r="G111" s="67"/>
      <c r="H111" s="18" t="n">
        <v>2011</v>
      </c>
    </row>
    <row r="112" customFormat="false" ht="13.8" hidden="true" customHeight="false" outlineLevel="0" collapsed="false">
      <c r="A112" s="19" t="n">
        <v>109</v>
      </c>
      <c r="B112" s="18"/>
      <c r="C112" s="18" t="s">
        <v>783</v>
      </c>
      <c r="D112" s="64" t="s">
        <v>784</v>
      </c>
      <c r="E112" s="65" t="n">
        <v>155</v>
      </c>
      <c r="F112" s="66" t="n">
        <v>0.851648351648352</v>
      </c>
      <c r="G112" s="67"/>
      <c r="H112" s="18" t="n">
        <v>2011</v>
      </c>
    </row>
    <row r="113" customFormat="false" ht="13.8" hidden="true" customHeight="false" outlineLevel="0" collapsed="false">
      <c r="A113" s="19" t="n">
        <v>110</v>
      </c>
      <c r="B113" s="18"/>
      <c r="C113" s="18" t="s">
        <v>397</v>
      </c>
      <c r="D113" s="64" t="s">
        <v>398</v>
      </c>
      <c r="E113" s="65" t="n">
        <v>152</v>
      </c>
      <c r="F113" s="66" t="n">
        <v>0.835164835164835</v>
      </c>
      <c r="G113" s="67"/>
      <c r="H113" s="18" t="n">
        <v>2011</v>
      </c>
    </row>
    <row r="114" customFormat="false" ht="13.8" hidden="true" customHeight="false" outlineLevel="0" collapsed="false">
      <c r="A114" s="19" t="n">
        <v>111</v>
      </c>
      <c r="B114" s="18"/>
      <c r="C114" s="18" t="s">
        <v>685</v>
      </c>
      <c r="D114" s="64" t="s">
        <v>686</v>
      </c>
      <c r="E114" s="65" t="n">
        <v>148</v>
      </c>
      <c r="F114" s="66" t="n">
        <v>0.813186813186813</v>
      </c>
      <c r="G114" s="67"/>
      <c r="H114" s="18" t="n">
        <v>2011</v>
      </c>
    </row>
    <row r="115" customFormat="false" ht="13.8" hidden="true" customHeight="false" outlineLevel="0" collapsed="false">
      <c r="A115" s="19" t="n">
        <v>112</v>
      </c>
      <c r="B115" s="18"/>
      <c r="C115" s="18" t="s">
        <v>119</v>
      </c>
      <c r="D115" s="64" t="s">
        <v>120</v>
      </c>
      <c r="E115" s="65" t="n">
        <v>148</v>
      </c>
      <c r="F115" s="66" t="n">
        <v>0.813186813186813</v>
      </c>
      <c r="G115" s="67"/>
      <c r="H115" s="18" t="n">
        <v>2011</v>
      </c>
    </row>
    <row r="116" customFormat="false" ht="13.8" hidden="true" customHeight="false" outlineLevel="0" collapsed="false">
      <c r="A116" s="19" t="n">
        <v>113</v>
      </c>
      <c r="B116" s="18"/>
      <c r="C116" s="18" t="s">
        <v>17</v>
      </c>
      <c r="D116" s="64" t="s">
        <v>18</v>
      </c>
      <c r="E116" s="65" t="n">
        <v>146</v>
      </c>
      <c r="F116" s="66" t="n">
        <v>0.802197802197802</v>
      </c>
      <c r="G116" s="67"/>
      <c r="H116" s="18" t="n">
        <v>2011</v>
      </c>
    </row>
    <row r="117" customFormat="false" ht="13.8" hidden="true" customHeight="false" outlineLevel="0" collapsed="false">
      <c r="A117" s="19" t="n">
        <v>114</v>
      </c>
      <c r="B117" s="18"/>
      <c r="C117" s="18" t="s">
        <v>61</v>
      </c>
      <c r="D117" s="64" t="s">
        <v>62</v>
      </c>
      <c r="E117" s="65" t="n">
        <v>140</v>
      </c>
      <c r="F117" s="66" t="n">
        <v>0.769230769230769</v>
      </c>
      <c r="G117" s="67"/>
      <c r="H117" s="18" t="n">
        <v>2011</v>
      </c>
    </row>
    <row r="118" customFormat="false" ht="13.8" hidden="true" customHeight="false" outlineLevel="0" collapsed="false">
      <c r="A118" s="19" t="n">
        <v>115</v>
      </c>
      <c r="B118" s="18"/>
      <c r="C118" s="18" t="s">
        <v>607</v>
      </c>
      <c r="D118" s="64" t="s">
        <v>608</v>
      </c>
      <c r="E118" s="65" t="n">
        <v>136</v>
      </c>
      <c r="F118" s="66" t="n">
        <v>0.747252747252747</v>
      </c>
      <c r="G118" s="67"/>
      <c r="H118" s="18" t="n">
        <v>2011</v>
      </c>
    </row>
    <row r="119" customFormat="false" ht="13.8" hidden="true" customHeight="false" outlineLevel="0" collapsed="false">
      <c r="A119" s="19" t="n">
        <v>116</v>
      </c>
      <c r="B119" s="18"/>
      <c r="C119" s="18" t="s">
        <v>341</v>
      </c>
      <c r="D119" s="64" t="s">
        <v>342</v>
      </c>
      <c r="E119" s="65" t="n">
        <v>134</v>
      </c>
      <c r="F119" s="66" t="n">
        <v>0.736263736263736</v>
      </c>
      <c r="G119" s="67"/>
      <c r="H119" s="18" t="n">
        <v>2011</v>
      </c>
    </row>
    <row r="120" customFormat="false" ht="13.8" hidden="true" customHeight="false" outlineLevel="0" collapsed="false">
      <c r="A120" s="19" t="n">
        <v>117</v>
      </c>
      <c r="B120" s="18"/>
      <c r="C120" s="18" t="s">
        <v>27</v>
      </c>
      <c r="D120" s="64" t="s">
        <v>28</v>
      </c>
      <c r="E120" s="65" t="n">
        <v>126</v>
      </c>
      <c r="F120" s="66" t="n">
        <v>0.692307692307692</v>
      </c>
      <c r="G120" s="67"/>
      <c r="H120" s="18" t="n">
        <v>2011</v>
      </c>
    </row>
    <row r="121" customFormat="false" ht="13.8" hidden="true" customHeight="false" outlineLevel="0" collapsed="false">
      <c r="A121" s="19" t="n">
        <v>118</v>
      </c>
      <c r="B121" s="18"/>
      <c r="C121" s="18" t="s">
        <v>357</v>
      </c>
      <c r="D121" s="64" t="s">
        <v>358</v>
      </c>
      <c r="E121" s="65" t="n">
        <v>124</v>
      </c>
      <c r="F121" s="66" t="n">
        <v>0.681318681318681</v>
      </c>
      <c r="G121" s="67"/>
      <c r="H121" s="18" t="n">
        <v>2011</v>
      </c>
    </row>
    <row r="122" customFormat="false" ht="13.8" hidden="true" customHeight="false" outlineLevel="0" collapsed="false">
      <c r="A122" s="19" t="n">
        <v>119</v>
      </c>
      <c r="B122" s="18"/>
      <c r="C122" s="18" t="s">
        <v>463</v>
      </c>
      <c r="D122" s="64" t="s">
        <v>464</v>
      </c>
      <c r="E122" s="65" t="n">
        <v>118</v>
      </c>
      <c r="F122" s="66" t="n">
        <v>0.648351648351648</v>
      </c>
      <c r="G122" s="67"/>
      <c r="H122" s="18" t="n">
        <v>2011</v>
      </c>
    </row>
    <row r="123" customFormat="false" ht="13.8" hidden="true" customHeight="false" outlineLevel="0" collapsed="false">
      <c r="A123" s="19" t="n">
        <v>120</v>
      </c>
      <c r="B123" s="18"/>
      <c r="C123" s="18" t="s">
        <v>535</v>
      </c>
      <c r="D123" s="64" t="s">
        <v>536</v>
      </c>
      <c r="E123" s="65" t="n">
        <v>117</v>
      </c>
      <c r="F123" s="66" t="n">
        <v>0.642857142857143</v>
      </c>
      <c r="G123" s="67"/>
      <c r="H123" s="18" t="n">
        <v>2011</v>
      </c>
    </row>
    <row r="124" customFormat="false" ht="13.8" hidden="true" customHeight="false" outlineLevel="0" collapsed="false">
      <c r="A124" s="19" t="n">
        <v>121</v>
      </c>
      <c r="B124" s="18"/>
      <c r="C124" s="18" t="s">
        <v>1001</v>
      </c>
      <c r="D124" s="64" t="s">
        <v>1002</v>
      </c>
      <c r="E124" s="65" t="n">
        <v>114</v>
      </c>
      <c r="F124" s="66" t="n">
        <v>0.626373626373626</v>
      </c>
      <c r="G124" s="67"/>
      <c r="H124" s="18" t="n">
        <v>2011</v>
      </c>
    </row>
    <row r="125" customFormat="false" ht="13.8" hidden="true" customHeight="false" outlineLevel="0" collapsed="false">
      <c r="A125" s="19" t="n">
        <v>122</v>
      </c>
      <c r="B125" s="18"/>
      <c r="C125" s="18" t="s">
        <v>935</v>
      </c>
      <c r="D125" s="64" t="s">
        <v>936</v>
      </c>
      <c r="E125" s="65" t="n">
        <v>114</v>
      </c>
      <c r="F125" s="66" t="n">
        <v>0.626373626373626</v>
      </c>
      <c r="G125" s="67"/>
      <c r="H125" s="18" t="n">
        <v>2011</v>
      </c>
    </row>
    <row r="126" customFormat="false" ht="13.8" hidden="true" customHeight="false" outlineLevel="0" collapsed="false">
      <c r="A126" s="19" t="n">
        <v>123</v>
      </c>
      <c r="B126" s="18"/>
      <c r="C126" s="18" t="s">
        <v>653</v>
      </c>
      <c r="D126" s="64" t="s">
        <v>654</v>
      </c>
      <c r="E126" s="65" t="n">
        <v>112</v>
      </c>
      <c r="F126" s="66" t="n">
        <v>0.615384615384615</v>
      </c>
      <c r="G126" s="67"/>
      <c r="H126" s="18" t="n">
        <v>2011</v>
      </c>
    </row>
    <row r="127" customFormat="false" ht="13.8" hidden="true" customHeight="false" outlineLevel="0" collapsed="false">
      <c r="A127" s="19" t="n">
        <v>124</v>
      </c>
      <c r="B127" s="18"/>
      <c r="C127" s="18" t="s">
        <v>559</v>
      </c>
      <c r="D127" s="64" t="s">
        <v>560</v>
      </c>
      <c r="E127" s="65" t="n">
        <v>106</v>
      </c>
      <c r="F127" s="66" t="n">
        <v>0.582417582417582</v>
      </c>
      <c r="G127" s="67"/>
      <c r="H127" s="18" t="n">
        <v>2011</v>
      </c>
    </row>
    <row r="128" customFormat="false" ht="13.8" hidden="true" customHeight="false" outlineLevel="0" collapsed="false">
      <c r="A128" s="19" t="n">
        <v>125</v>
      </c>
      <c r="B128" s="18"/>
      <c r="C128" s="18" t="s">
        <v>202</v>
      </c>
      <c r="D128" s="64" t="s">
        <v>203</v>
      </c>
      <c r="E128" s="65" t="n">
        <v>100</v>
      </c>
      <c r="F128" s="66" t="n">
        <v>0.54945054945055</v>
      </c>
      <c r="G128" s="67"/>
      <c r="H128" s="18" t="n">
        <v>2011</v>
      </c>
    </row>
    <row r="129" customFormat="false" ht="13.8" hidden="true" customHeight="false" outlineLevel="0" collapsed="false">
      <c r="A129" s="19" t="n">
        <v>126</v>
      </c>
      <c r="B129" s="18"/>
      <c r="C129" s="18" t="s">
        <v>210</v>
      </c>
      <c r="D129" s="64" t="s">
        <v>211</v>
      </c>
      <c r="E129" s="65" t="n">
        <v>100</v>
      </c>
      <c r="F129" s="66" t="n">
        <v>0.54945054945055</v>
      </c>
      <c r="G129" s="67"/>
      <c r="H129" s="18" t="n">
        <v>2011</v>
      </c>
    </row>
    <row r="130" customFormat="false" ht="13.8" hidden="true" customHeight="false" outlineLevel="0" collapsed="false">
      <c r="A130" s="19" t="n">
        <v>127</v>
      </c>
      <c r="B130" s="18"/>
      <c r="C130" s="18" t="s">
        <v>381</v>
      </c>
      <c r="D130" s="64" t="s">
        <v>382</v>
      </c>
      <c r="E130" s="65" t="n">
        <v>98</v>
      </c>
      <c r="F130" s="66" t="n">
        <v>0.538461538461538</v>
      </c>
      <c r="G130" s="67"/>
      <c r="H130" s="18" t="n">
        <v>2011</v>
      </c>
    </row>
    <row r="131" customFormat="false" ht="13.8" hidden="true" customHeight="false" outlineLevel="0" collapsed="false">
      <c r="A131" s="19" t="n">
        <v>128</v>
      </c>
      <c r="B131" s="18"/>
      <c r="C131" s="18" t="s">
        <v>449</v>
      </c>
      <c r="D131" s="64" t="s">
        <v>450</v>
      </c>
      <c r="E131" s="65" t="n">
        <v>94</v>
      </c>
      <c r="F131" s="66" t="n">
        <v>0.516483516483517</v>
      </c>
      <c r="G131" s="67"/>
      <c r="H131" s="18" t="n">
        <v>2011</v>
      </c>
    </row>
    <row r="132" customFormat="false" ht="13.8" hidden="true" customHeight="false" outlineLevel="0" collapsed="false">
      <c r="A132" s="19" t="n">
        <v>129</v>
      </c>
      <c r="B132" s="18"/>
      <c r="C132" s="18" t="s">
        <v>959</v>
      </c>
      <c r="D132" s="64" t="s">
        <v>960</v>
      </c>
      <c r="E132" s="65" t="n">
        <v>93</v>
      </c>
      <c r="F132" s="66" t="n">
        <v>0.510989010989011</v>
      </c>
      <c r="G132" s="67"/>
      <c r="H132" s="18" t="n">
        <v>2011</v>
      </c>
    </row>
    <row r="133" customFormat="false" ht="13.8" hidden="true" customHeight="false" outlineLevel="0" collapsed="false">
      <c r="A133" s="19" t="n">
        <v>130</v>
      </c>
      <c r="B133" s="18"/>
      <c r="C133" s="18" t="s">
        <v>727</v>
      </c>
      <c r="D133" s="64" t="s">
        <v>728</v>
      </c>
      <c r="E133" s="65" t="n">
        <v>89</v>
      </c>
      <c r="F133" s="66" t="n">
        <v>0.489010989010989</v>
      </c>
      <c r="G133" s="67"/>
      <c r="H133" s="18" t="n">
        <v>2011</v>
      </c>
    </row>
    <row r="134" customFormat="false" ht="13.8" hidden="true" customHeight="false" outlineLevel="0" collapsed="false">
      <c r="A134" s="19" t="n">
        <v>131</v>
      </c>
      <c r="B134" s="18"/>
      <c r="C134" s="18" t="s">
        <v>143</v>
      </c>
      <c r="D134" s="64" t="s">
        <v>144</v>
      </c>
      <c r="E134" s="65" t="n">
        <v>88</v>
      </c>
      <c r="F134" s="66" t="n">
        <v>0.483516483516484</v>
      </c>
      <c r="G134" s="67"/>
      <c r="H134" s="18" t="n">
        <v>2011</v>
      </c>
    </row>
    <row r="135" customFormat="false" ht="13.8" hidden="true" customHeight="false" outlineLevel="0" collapsed="false">
      <c r="A135" s="19" t="n">
        <v>132</v>
      </c>
      <c r="B135" s="18"/>
      <c r="C135" s="18" t="s">
        <v>983</v>
      </c>
      <c r="D135" s="64" t="s">
        <v>984</v>
      </c>
      <c r="E135" s="65" t="n">
        <v>85</v>
      </c>
      <c r="F135" s="66" t="n">
        <v>0.467032967032967</v>
      </c>
      <c r="G135" s="67"/>
      <c r="H135" s="18" t="n">
        <v>2011</v>
      </c>
    </row>
    <row r="136" customFormat="false" ht="13.8" hidden="true" customHeight="false" outlineLevel="0" collapsed="false">
      <c r="A136" s="19" t="n">
        <v>133</v>
      </c>
      <c r="B136" s="18"/>
      <c r="C136" s="18" t="s">
        <v>267</v>
      </c>
      <c r="D136" s="64" t="s">
        <v>268</v>
      </c>
      <c r="E136" s="65" t="n">
        <v>84</v>
      </c>
      <c r="F136" s="66" t="n">
        <v>0.461538461538462</v>
      </c>
      <c r="G136" s="67"/>
      <c r="H136" s="18" t="n">
        <v>2011</v>
      </c>
    </row>
    <row r="137" customFormat="false" ht="13.8" hidden="true" customHeight="false" outlineLevel="0" collapsed="false">
      <c r="A137" s="19" t="n">
        <v>134</v>
      </c>
      <c r="B137" s="18"/>
      <c r="C137" s="18" t="s">
        <v>477</v>
      </c>
      <c r="D137" s="64" t="s">
        <v>478</v>
      </c>
      <c r="E137" s="65" t="n">
        <v>71</v>
      </c>
      <c r="F137" s="66" t="n">
        <v>0.39010989010989</v>
      </c>
      <c r="G137" s="67"/>
      <c r="H137" s="18" t="n">
        <v>2011</v>
      </c>
    </row>
    <row r="138" customFormat="false" ht="13.8" hidden="true" customHeight="false" outlineLevel="0" collapsed="false">
      <c r="A138" s="19" t="n">
        <v>135</v>
      </c>
      <c r="B138" s="18"/>
      <c r="C138" s="18" t="s">
        <v>557</v>
      </c>
      <c r="D138" s="64" t="s">
        <v>558</v>
      </c>
      <c r="E138" s="65" t="n">
        <v>66</v>
      </c>
      <c r="F138" s="66" t="n">
        <v>0.362637362637363</v>
      </c>
      <c r="G138" s="67"/>
      <c r="H138" s="18" t="n">
        <v>2011</v>
      </c>
    </row>
    <row r="139" customFormat="false" ht="13.8" hidden="true" customHeight="false" outlineLevel="0" collapsed="false">
      <c r="A139" s="19" t="n">
        <v>136</v>
      </c>
      <c r="B139" s="18"/>
      <c r="C139" s="18" t="s">
        <v>145</v>
      </c>
      <c r="D139" s="64" t="s">
        <v>146</v>
      </c>
      <c r="E139" s="65" t="n">
        <v>65</v>
      </c>
      <c r="F139" s="66" t="n">
        <v>0.357142857142857</v>
      </c>
      <c r="G139" s="67"/>
      <c r="H139" s="18" t="n">
        <v>2011</v>
      </c>
    </row>
    <row r="140" customFormat="false" ht="13.8" hidden="true" customHeight="false" outlineLevel="0" collapsed="false">
      <c r="A140" s="19" t="n">
        <v>137</v>
      </c>
      <c r="B140" s="18"/>
      <c r="C140" s="18" t="s">
        <v>137</v>
      </c>
      <c r="D140" s="64" t="s">
        <v>138</v>
      </c>
      <c r="E140" s="65" t="n">
        <v>63</v>
      </c>
      <c r="F140" s="66" t="n">
        <v>0.346153846153846</v>
      </c>
      <c r="G140" s="67"/>
      <c r="H140" s="18" t="n">
        <v>2011</v>
      </c>
    </row>
    <row r="141" customFormat="false" ht="13.8" hidden="true" customHeight="false" outlineLevel="0" collapsed="false">
      <c r="A141" s="19" t="n">
        <v>138</v>
      </c>
      <c r="B141" s="18"/>
      <c r="C141" s="18" t="s">
        <v>473</v>
      </c>
      <c r="D141" s="64" t="s">
        <v>474</v>
      </c>
      <c r="E141" s="65" t="n">
        <v>61</v>
      </c>
      <c r="F141" s="66" t="n">
        <v>0.335164835164835</v>
      </c>
      <c r="G141" s="67"/>
      <c r="H141" s="18" t="n">
        <v>2011</v>
      </c>
    </row>
    <row r="142" customFormat="false" ht="13.8" hidden="true" customHeight="false" outlineLevel="0" collapsed="false">
      <c r="A142" s="19" t="n">
        <v>139</v>
      </c>
      <c r="B142" s="18"/>
      <c r="C142" s="18" t="s">
        <v>147</v>
      </c>
      <c r="D142" s="64" t="s">
        <v>148</v>
      </c>
      <c r="E142" s="65" t="n">
        <v>55</v>
      </c>
      <c r="F142" s="66" t="n">
        <v>0.302197802197802</v>
      </c>
      <c r="G142" s="67"/>
      <c r="H142" s="18" t="n">
        <v>2011</v>
      </c>
    </row>
    <row r="143" customFormat="false" ht="13.8" hidden="true" customHeight="false" outlineLevel="0" collapsed="false">
      <c r="A143" s="19" t="n">
        <v>140</v>
      </c>
      <c r="B143" s="18"/>
      <c r="C143" s="18" t="s">
        <v>237</v>
      </c>
      <c r="D143" s="64" t="s">
        <v>238</v>
      </c>
      <c r="E143" s="65" t="n">
        <v>52</v>
      </c>
      <c r="F143" s="66" t="n">
        <v>0.285714285714286</v>
      </c>
      <c r="G143" s="67"/>
      <c r="H143" s="18" t="n">
        <v>2011</v>
      </c>
    </row>
    <row r="144" customFormat="false" ht="13.8" hidden="true" customHeight="false" outlineLevel="0" collapsed="false">
      <c r="A144" s="19" t="n">
        <v>141</v>
      </c>
      <c r="B144" s="18"/>
      <c r="C144" s="18" t="s">
        <v>1035</v>
      </c>
      <c r="D144" s="64" t="s">
        <v>1036</v>
      </c>
      <c r="E144" s="65" t="n">
        <v>50</v>
      </c>
      <c r="F144" s="66" t="n">
        <v>0.274725274725275</v>
      </c>
      <c r="G144" s="67"/>
      <c r="H144" s="18" t="n">
        <v>2011</v>
      </c>
    </row>
    <row r="145" customFormat="false" ht="13.8" hidden="true" customHeight="false" outlineLevel="0" collapsed="false">
      <c r="A145" s="19" t="n">
        <v>142</v>
      </c>
      <c r="B145" s="18"/>
      <c r="C145" s="18" t="s">
        <v>757</v>
      </c>
      <c r="D145" s="64" t="s">
        <v>758</v>
      </c>
      <c r="E145" s="65" t="n">
        <v>40</v>
      </c>
      <c r="F145" s="66" t="n">
        <v>0.21978021978022</v>
      </c>
      <c r="G145" s="67"/>
      <c r="H145" s="18" t="n">
        <v>2011</v>
      </c>
    </row>
    <row r="146" customFormat="false" ht="13.8" hidden="true" customHeight="false" outlineLevel="0" collapsed="false">
      <c r="A146" s="19" t="n">
        <v>143</v>
      </c>
      <c r="B146" s="18"/>
      <c r="C146" s="18" t="s">
        <v>188</v>
      </c>
      <c r="D146" s="64" t="s">
        <v>189</v>
      </c>
      <c r="E146" s="65" t="n">
        <v>40</v>
      </c>
      <c r="F146" s="66" t="n">
        <v>0.21978021978022</v>
      </c>
      <c r="G146" s="67"/>
      <c r="H146" s="18" t="n">
        <v>2011</v>
      </c>
    </row>
    <row r="147" customFormat="false" ht="13.8" hidden="true" customHeight="false" outlineLevel="0" collapsed="false">
      <c r="A147" s="19" t="n">
        <v>144</v>
      </c>
      <c r="B147" s="18"/>
      <c r="C147" s="18" t="s">
        <v>235</v>
      </c>
      <c r="D147" s="64" t="s">
        <v>236</v>
      </c>
      <c r="E147" s="65" t="n">
        <v>39</v>
      </c>
      <c r="F147" s="66" t="n">
        <v>0.214285714285714</v>
      </c>
      <c r="G147" s="67"/>
      <c r="H147" s="18" t="n">
        <v>2011</v>
      </c>
    </row>
    <row r="148" customFormat="false" ht="13.8" hidden="true" customHeight="false" outlineLevel="0" collapsed="false">
      <c r="A148" s="19" t="n">
        <v>145</v>
      </c>
      <c r="B148" s="18"/>
      <c r="C148" s="18" t="s">
        <v>709</v>
      </c>
      <c r="D148" s="64" t="s">
        <v>710</v>
      </c>
      <c r="E148" s="65" t="n">
        <v>37</v>
      </c>
      <c r="F148" s="66" t="n">
        <v>0.203296703296703</v>
      </c>
      <c r="G148" s="67"/>
      <c r="H148" s="18" t="n">
        <v>2011</v>
      </c>
    </row>
    <row r="149" customFormat="false" ht="13.8" hidden="true" customHeight="false" outlineLevel="0" collapsed="false">
      <c r="A149" s="19" t="n">
        <v>146</v>
      </c>
      <c r="B149" s="18"/>
      <c r="C149" s="18" t="s">
        <v>40</v>
      </c>
      <c r="D149" s="64" t="s">
        <v>41</v>
      </c>
      <c r="E149" s="65" t="n">
        <v>34</v>
      </c>
      <c r="F149" s="66" t="n">
        <v>0.186813186813187</v>
      </c>
      <c r="G149" s="67"/>
      <c r="H149" s="18" t="n">
        <v>2011</v>
      </c>
    </row>
    <row r="150" customFormat="false" ht="13.8" hidden="true" customHeight="false" outlineLevel="0" collapsed="false">
      <c r="A150" s="19" t="n">
        <v>147</v>
      </c>
      <c r="B150" s="18"/>
      <c r="C150" s="18" t="s">
        <v>291</v>
      </c>
      <c r="D150" s="64" t="s">
        <v>292</v>
      </c>
      <c r="E150" s="65" t="n">
        <v>30</v>
      </c>
      <c r="F150" s="66" t="n">
        <v>0.164835164835165</v>
      </c>
      <c r="G150" s="67"/>
      <c r="H150" s="18" t="n">
        <v>2011</v>
      </c>
    </row>
    <row r="151" customFormat="false" ht="13.8" hidden="true" customHeight="false" outlineLevel="0" collapsed="false">
      <c r="A151" s="19" t="n">
        <v>148</v>
      </c>
      <c r="B151" s="18"/>
      <c r="C151" s="18" t="s">
        <v>753</v>
      </c>
      <c r="D151" s="64" t="s">
        <v>754</v>
      </c>
      <c r="E151" s="65" t="n">
        <v>30</v>
      </c>
      <c r="F151" s="66" t="n">
        <v>0.164835164835165</v>
      </c>
      <c r="G151" s="67"/>
      <c r="H151" s="18" t="n">
        <v>2011</v>
      </c>
    </row>
    <row r="152" customFormat="false" ht="13.8" hidden="true" customHeight="false" outlineLevel="0" collapsed="false">
      <c r="A152" s="19" t="n">
        <v>149</v>
      </c>
      <c r="B152" s="18"/>
      <c r="C152" s="18" t="s">
        <v>168</v>
      </c>
      <c r="D152" s="64" t="s">
        <v>169</v>
      </c>
      <c r="E152" s="65" t="n">
        <v>30</v>
      </c>
      <c r="F152" s="66" t="n">
        <v>0.164835164835165</v>
      </c>
      <c r="G152" s="67"/>
      <c r="H152" s="18" t="n">
        <v>2011</v>
      </c>
    </row>
    <row r="153" customFormat="false" ht="13.8" hidden="true" customHeight="false" outlineLevel="0" collapsed="false">
      <c r="A153" s="19" t="n">
        <v>150</v>
      </c>
      <c r="B153" s="18"/>
      <c r="C153" s="18" t="s">
        <v>271</v>
      </c>
      <c r="D153" s="64" t="s">
        <v>272</v>
      </c>
      <c r="E153" s="65" t="n">
        <v>29</v>
      </c>
      <c r="F153" s="66" t="n">
        <v>0.159340659340659</v>
      </c>
      <c r="G153" s="67"/>
      <c r="H153" s="18" t="n">
        <v>2011</v>
      </c>
    </row>
    <row r="154" customFormat="false" ht="13.8" hidden="true" customHeight="false" outlineLevel="0" collapsed="false">
      <c r="A154" s="19" t="n">
        <v>151</v>
      </c>
      <c r="B154" s="18"/>
      <c r="C154" s="18" t="s">
        <v>773</v>
      </c>
      <c r="D154" s="64" t="s">
        <v>774</v>
      </c>
      <c r="E154" s="65" t="n">
        <v>27</v>
      </c>
      <c r="F154" s="66" t="n">
        <v>0.148351648351648</v>
      </c>
      <c r="G154" s="67"/>
      <c r="H154" s="18" t="n">
        <v>2011</v>
      </c>
    </row>
    <row r="155" customFormat="false" ht="13.8" hidden="true" customHeight="false" outlineLevel="0" collapsed="false">
      <c r="A155" s="19" t="n">
        <v>152</v>
      </c>
      <c r="B155" s="18"/>
      <c r="C155" s="18" t="s">
        <v>365</v>
      </c>
      <c r="D155" s="64" t="s">
        <v>366</v>
      </c>
      <c r="E155" s="65" t="n">
        <v>27</v>
      </c>
      <c r="F155" s="66" t="n">
        <v>0.148351648351648</v>
      </c>
      <c r="G155" s="67"/>
      <c r="H155" s="18" t="n">
        <v>2011</v>
      </c>
    </row>
    <row r="156" customFormat="false" ht="13.8" hidden="true" customHeight="false" outlineLevel="0" collapsed="false">
      <c r="A156" s="19" t="n">
        <v>153</v>
      </c>
      <c r="B156" s="18"/>
      <c r="C156" s="18" t="s">
        <v>103</v>
      </c>
      <c r="D156" s="64" t="s">
        <v>104</v>
      </c>
      <c r="E156" s="65" t="n">
        <v>26</v>
      </c>
      <c r="F156" s="66" t="n">
        <v>0.142857142857143</v>
      </c>
      <c r="G156" s="67"/>
      <c r="H156" s="18" t="n">
        <v>2011</v>
      </c>
    </row>
    <row r="157" customFormat="false" ht="13.8" hidden="true" customHeight="false" outlineLevel="0" collapsed="false">
      <c r="A157" s="19" t="n">
        <v>154</v>
      </c>
      <c r="B157" s="18"/>
      <c r="C157" s="18" t="s">
        <v>198</v>
      </c>
      <c r="D157" s="64" t="s">
        <v>199</v>
      </c>
      <c r="E157" s="65" t="n">
        <v>26</v>
      </c>
      <c r="F157" s="66" t="n">
        <v>0.142857142857143</v>
      </c>
      <c r="G157" s="67"/>
      <c r="H157" s="18" t="n">
        <v>2011</v>
      </c>
    </row>
    <row r="158" customFormat="false" ht="13.8" hidden="true" customHeight="false" outlineLevel="0" collapsed="false">
      <c r="A158" s="19" t="n">
        <v>155</v>
      </c>
      <c r="B158" s="18"/>
      <c r="C158" s="18" t="s">
        <v>551</v>
      </c>
      <c r="D158" s="64" t="s">
        <v>552</v>
      </c>
      <c r="E158" s="65" t="n">
        <v>26</v>
      </c>
      <c r="F158" s="66" t="n">
        <v>0.142857142857143</v>
      </c>
      <c r="G158" s="67"/>
      <c r="H158" s="18" t="n">
        <v>2011</v>
      </c>
    </row>
    <row r="159" customFormat="false" ht="13.8" hidden="true" customHeight="false" outlineLevel="0" collapsed="false">
      <c r="A159" s="19" t="n">
        <v>156</v>
      </c>
      <c r="B159" s="18"/>
      <c r="C159" s="18" t="s">
        <v>611</v>
      </c>
      <c r="D159" s="64" t="s">
        <v>612</v>
      </c>
      <c r="E159" s="65" t="n">
        <v>24</v>
      </c>
      <c r="F159" s="66" t="n">
        <v>0.131868131868132</v>
      </c>
      <c r="G159" s="67"/>
      <c r="H159" s="18" t="n">
        <v>2011</v>
      </c>
    </row>
    <row r="160" customFormat="false" ht="13.8" hidden="true" customHeight="false" outlineLevel="0" collapsed="false">
      <c r="A160" s="19" t="n">
        <v>157</v>
      </c>
      <c r="B160" s="18"/>
      <c r="C160" s="18" t="s">
        <v>987</v>
      </c>
      <c r="D160" s="64" t="s">
        <v>988</v>
      </c>
      <c r="E160" s="65" t="n">
        <v>21</v>
      </c>
      <c r="F160" s="66" t="n">
        <v>0.115384615384615</v>
      </c>
      <c r="G160" s="67"/>
      <c r="H160" s="18" t="n">
        <v>2011</v>
      </c>
    </row>
    <row r="161" customFormat="false" ht="13.8" hidden="true" customHeight="false" outlineLevel="0" collapsed="false">
      <c r="A161" s="19" t="n">
        <v>158</v>
      </c>
      <c r="B161" s="18"/>
      <c r="C161" s="18" t="s">
        <v>297</v>
      </c>
      <c r="D161" s="64" t="s">
        <v>298</v>
      </c>
      <c r="E161" s="65" t="n">
        <v>20</v>
      </c>
      <c r="F161" s="66" t="n">
        <v>0.10989010989011</v>
      </c>
      <c r="G161" s="67"/>
      <c r="H161" s="18" t="n">
        <v>2011</v>
      </c>
    </row>
    <row r="162" customFormat="false" ht="13.8" hidden="true" customHeight="false" outlineLevel="0" collapsed="false">
      <c r="A162" s="19" t="n">
        <v>159</v>
      </c>
      <c r="B162" s="18"/>
      <c r="C162" s="18" t="s">
        <v>577</v>
      </c>
      <c r="D162" s="64" t="s">
        <v>578</v>
      </c>
      <c r="E162" s="65" t="n">
        <v>19</v>
      </c>
      <c r="F162" s="66" t="n">
        <v>0.104395604395604</v>
      </c>
      <c r="G162" s="67"/>
      <c r="H162" s="18" t="n">
        <v>2011</v>
      </c>
    </row>
    <row r="163" customFormat="false" ht="13.8" hidden="true" customHeight="false" outlineLevel="0" collapsed="false">
      <c r="A163" s="19" t="n">
        <v>160</v>
      </c>
      <c r="B163" s="18"/>
      <c r="C163" s="18" t="s">
        <v>913</v>
      </c>
      <c r="D163" s="64" t="s">
        <v>914</v>
      </c>
      <c r="E163" s="65" t="n">
        <v>17</v>
      </c>
      <c r="F163" s="66" t="n">
        <v>0.0934065934065934</v>
      </c>
      <c r="G163" s="67"/>
      <c r="H163" s="18" t="n">
        <v>2011</v>
      </c>
    </row>
    <row r="164" customFormat="false" ht="13.8" hidden="true" customHeight="false" outlineLevel="0" collapsed="false">
      <c r="A164" s="19" t="n">
        <v>161</v>
      </c>
      <c r="B164" s="18"/>
      <c r="C164" s="18" t="s">
        <v>703</v>
      </c>
      <c r="D164" s="64" t="s">
        <v>704</v>
      </c>
      <c r="E164" s="65" t="n">
        <v>16</v>
      </c>
      <c r="F164" s="66" t="n">
        <v>0.0879120879120879</v>
      </c>
      <c r="G164" s="67"/>
      <c r="H164" s="18" t="n">
        <v>2011</v>
      </c>
    </row>
    <row r="165" customFormat="false" ht="13.8" hidden="true" customHeight="false" outlineLevel="0" collapsed="false">
      <c r="A165" s="19" t="n">
        <v>162</v>
      </c>
      <c r="B165" s="18"/>
      <c r="C165" s="18" t="s">
        <v>801</v>
      </c>
      <c r="D165" s="64" t="s">
        <v>802</v>
      </c>
      <c r="E165" s="65" t="n">
        <v>13</v>
      </c>
      <c r="F165" s="66" t="n">
        <v>0.0714285714285714</v>
      </c>
      <c r="G165" s="67"/>
      <c r="H165" s="18" t="n">
        <v>2011</v>
      </c>
    </row>
    <row r="166" customFormat="false" ht="13.8" hidden="true" customHeight="false" outlineLevel="0" collapsed="false">
      <c r="A166" s="19" t="n">
        <v>163</v>
      </c>
      <c r="B166" s="18"/>
      <c r="C166" s="18" t="s">
        <v>643</v>
      </c>
      <c r="D166" s="64" t="s">
        <v>644</v>
      </c>
      <c r="E166" s="65" t="n">
        <v>12</v>
      </c>
      <c r="F166" s="66" t="n">
        <v>0.0659340659340659</v>
      </c>
      <c r="G166" s="67"/>
      <c r="H166" s="18" t="n">
        <v>2011</v>
      </c>
    </row>
    <row r="167" customFormat="false" ht="13.8" hidden="true" customHeight="false" outlineLevel="0" collapsed="false">
      <c r="A167" s="19" t="n">
        <v>164</v>
      </c>
      <c r="B167" s="18"/>
      <c r="C167" s="18" t="s">
        <v>289</v>
      </c>
      <c r="D167" s="64" t="s">
        <v>290</v>
      </c>
      <c r="E167" s="65" t="n">
        <v>12</v>
      </c>
      <c r="F167" s="66" t="n">
        <v>0.0659340659340659</v>
      </c>
      <c r="G167" s="67"/>
      <c r="H167" s="18" t="n">
        <v>2011</v>
      </c>
    </row>
    <row r="168" customFormat="false" ht="13.8" hidden="true" customHeight="false" outlineLevel="0" collapsed="false">
      <c r="A168" s="19" t="n">
        <v>165</v>
      </c>
      <c r="B168" s="18"/>
      <c r="C168" s="18" t="s">
        <v>151</v>
      </c>
      <c r="D168" s="64" t="s">
        <v>152</v>
      </c>
      <c r="E168" s="65" t="n">
        <v>12</v>
      </c>
      <c r="F168" s="66" t="n">
        <v>0.0659340659340659</v>
      </c>
      <c r="G168" s="67"/>
      <c r="H168" s="18" t="n">
        <v>2011</v>
      </c>
    </row>
    <row r="169" customFormat="false" ht="13.8" hidden="true" customHeight="false" outlineLevel="0" collapsed="false">
      <c r="A169" s="19" t="n">
        <v>166</v>
      </c>
      <c r="B169" s="18"/>
      <c r="C169" s="18" t="s">
        <v>431</v>
      </c>
      <c r="D169" s="64" t="s">
        <v>432</v>
      </c>
      <c r="E169" s="65" t="n">
        <v>12</v>
      </c>
      <c r="F169" s="66" t="n">
        <v>0.0659340659340659</v>
      </c>
      <c r="G169" s="67"/>
      <c r="H169" s="18" t="n">
        <v>2011</v>
      </c>
    </row>
    <row r="170" customFormat="false" ht="13.8" hidden="true" customHeight="false" outlineLevel="0" collapsed="false">
      <c r="A170" s="19" t="n">
        <v>167</v>
      </c>
      <c r="B170" s="18"/>
      <c r="C170" s="18" t="s">
        <v>737</v>
      </c>
      <c r="D170" s="64" t="s">
        <v>738</v>
      </c>
      <c r="E170" s="65" t="n">
        <v>11</v>
      </c>
      <c r="F170" s="66" t="n">
        <v>0.0604395604395604</v>
      </c>
      <c r="G170" s="67"/>
      <c r="H170" s="18" t="n">
        <v>2011</v>
      </c>
    </row>
    <row r="171" customFormat="false" ht="13.8" hidden="true" customHeight="false" outlineLevel="0" collapsed="false">
      <c r="A171" s="19" t="n">
        <v>168</v>
      </c>
      <c r="B171" s="18"/>
      <c r="C171" s="18" t="s">
        <v>307</v>
      </c>
      <c r="D171" s="64" t="s">
        <v>308</v>
      </c>
      <c r="E171" s="65" t="n">
        <v>10</v>
      </c>
      <c r="F171" s="66" t="n">
        <v>0.0549450549450549</v>
      </c>
      <c r="G171" s="67"/>
      <c r="H171" s="18" t="n">
        <v>2011</v>
      </c>
    </row>
    <row r="172" customFormat="false" ht="13.8" hidden="true" customHeight="false" outlineLevel="0" collapsed="false">
      <c r="A172" s="19" t="n">
        <v>169</v>
      </c>
      <c r="B172" s="18"/>
      <c r="C172" s="18" t="s">
        <v>821</v>
      </c>
      <c r="D172" s="64" t="s">
        <v>822</v>
      </c>
      <c r="E172" s="65" t="n">
        <v>8</v>
      </c>
      <c r="F172" s="66" t="n">
        <v>0.043956043956044</v>
      </c>
      <c r="G172" s="67"/>
      <c r="H172" s="18" t="n">
        <v>2011</v>
      </c>
    </row>
    <row r="173" customFormat="false" ht="13.8" hidden="true" customHeight="false" outlineLevel="0" collapsed="false">
      <c r="A173" s="19" t="n">
        <v>170</v>
      </c>
      <c r="B173" s="18"/>
      <c r="C173" s="18" t="s">
        <v>525</v>
      </c>
      <c r="D173" s="64" t="s">
        <v>526</v>
      </c>
      <c r="E173" s="65" t="n">
        <v>7</v>
      </c>
      <c r="F173" s="66" t="n">
        <v>0.0384615384615385</v>
      </c>
      <c r="G173" s="67"/>
      <c r="H173" s="18" t="n">
        <v>2011</v>
      </c>
    </row>
    <row r="174" customFormat="false" ht="13.8" hidden="true" customHeight="false" outlineLevel="0" collapsed="false">
      <c r="A174" s="19" t="n">
        <v>171</v>
      </c>
      <c r="B174" s="18"/>
      <c r="C174" s="18" t="s">
        <v>563</v>
      </c>
      <c r="D174" s="64" t="s">
        <v>564</v>
      </c>
      <c r="E174" s="65" t="n">
        <v>5</v>
      </c>
      <c r="F174" s="66" t="n">
        <v>0.0274725274725275</v>
      </c>
      <c r="G174" s="67"/>
      <c r="H174" s="18" t="n">
        <v>2011</v>
      </c>
    </row>
  </sheetData>
  <printOptions headings="false" gridLines="false" gridLinesSet="true" horizontalCentered="true" verticalCentered="false"/>
  <pageMargins left="0.196527777777778" right="0.196527777777778" top="0.78680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Franklin Gothic Medium,Bold"Tabella 4 - Finanziamenti per giorni di frequenza alunni nomadi.
Dati ARIS riferiti a.s. 2013/14, aggiornati al 12 marzo 2014</oddHeader>
    <oddFooter>&amp;LArt.9 - Anno scolastico 2013/2014&amp;C&amp;A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51" activeCellId="0" sqref="E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9"/>
    <col collapsed="false" customWidth="true" hidden="false" outlineLevel="0" max="3" min="3" style="0" width="5.39"/>
    <col collapsed="false" customWidth="true" hidden="false" outlineLevel="0" max="4" min="4" style="0" width="11.49"/>
    <col collapsed="false" customWidth="true" hidden="false" outlineLevel="0" max="5" min="5" style="58" width="38.39"/>
    <col collapsed="false" customWidth="true" hidden="false" outlineLevel="0" max="6" min="6" style="28" width="17.89"/>
    <col collapsed="false" customWidth="true" hidden="false" outlineLevel="0" max="7" min="7" style="0" width="6.69"/>
    <col collapsed="false" customWidth="false" hidden="true" outlineLevel="0" max="8" min="8" style="0" width="9.05"/>
  </cols>
  <sheetData>
    <row r="1" customFormat="false" ht="13.8" hidden="false" customHeight="false" outlineLevel="0" collapsed="false">
      <c r="A1" s="4" t="s">
        <v>1181</v>
      </c>
      <c r="G1" s="59" t="n">
        <f aca="false">SUM(G6:G53)</f>
        <v>90800</v>
      </c>
    </row>
    <row r="2" customFormat="false" ht="13.8" hidden="false" customHeight="false" outlineLevel="0" collapsed="false">
      <c r="A2" s="0" t="s">
        <v>1156</v>
      </c>
      <c r="G2" s="6"/>
    </row>
    <row r="3" customFormat="false" ht="13.8" hidden="false" customHeight="false" outlineLevel="0" collapsed="false">
      <c r="G3" s="6"/>
    </row>
    <row r="4" s="11" customFormat="true" ht="35.25" hidden="false" customHeight="true" outlineLevel="0" collapsed="false">
      <c r="A4" s="60" t="s">
        <v>1168</v>
      </c>
      <c r="B4" s="14" t="s">
        <v>1157</v>
      </c>
      <c r="C4" s="63" t="s">
        <v>1182</v>
      </c>
      <c r="D4" s="61" t="s">
        <v>1158</v>
      </c>
      <c r="E4" s="62" t="s">
        <v>1183</v>
      </c>
      <c r="F4" s="63" t="s">
        <v>1184</v>
      </c>
      <c r="G4" s="7" t="s">
        <v>1185</v>
      </c>
      <c r="H4" s="61" t="s">
        <v>1180</v>
      </c>
    </row>
    <row r="5" customFormat="false" ht="13.8" hidden="true" customHeight="false" outlineLevel="0" collapsed="false">
      <c r="A5" s="19"/>
      <c r="B5" s="18" t="s">
        <v>1157</v>
      </c>
      <c r="C5" s="18" t="s">
        <v>1186</v>
      </c>
      <c r="D5" s="18" t="s">
        <v>1158</v>
      </c>
      <c r="E5" s="64" t="s">
        <v>1159</v>
      </c>
      <c r="F5" s="65" t="s">
        <v>1187</v>
      </c>
      <c r="G5" s="67" t="s">
        <v>1188</v>
      </c>
      <c r="H5" s="18"/>
    </row>
    <row r="6" customFormat="false" ht="13.8" hidden="false" customHeight="false" outlineLevel="0" collapsed="false">
      <c r="A6" s="19" t="n">
        <v>1</v>
      </c>
      <c r="B6" s="18" t="s">
        <v>222</v>
      </c>
      <c r="C6" s="18" t="s">
        <v>1189</v>
      </c>
      <c r="D6" s="18" t="s">
        <v>513</v>
      </c>
      <c r="E6" s="64" t="s">
        <v>514</v>
      </c>
      <c r="F6" s="68" t="n">
        <v>16</v>
      </c>
      <c r="G6" s="67" t="n">
        <v>2000</v>
      </c>
      <c r="H6" s="18"/>
    </row>
    <row r="7" customFormat="false" ht="13.8" hidden="false" customHeight="false" outlineLevel="0" collapsed="false">
      <c r="A7" s="19" t="n">
        <v>2</v>
      </c>
      <c r="B7" s="18" t="s">
        <v>222</v>
      </c>
      <c r="C7" s="18" t="s">
        <v>1190</v>
      </c>
      <c r="D7" s="18" t="s">
        <v>667</v>
      </c>
      <c r="E7" s="64" t="s">
        <v>668</v>
      </c>
      <c r="F7" s="68" t="n">
        <v>8</v>
      </c>
      <c r="G7" s="67" t="n">
        <v>1800</v>
      </c>
      <c r="H7" s="18"/>
    </row>
    <row r="8" customFormat="false" ht="13.8" hidden="false" customHeight="false" outlineLevel="0" collapsed="false">
      <c r="A8" s="19" t="n">
        <v>3</v>
      </c>
      <c r="B8" s="18" t="s">
        <v>44</v>
      </c>
      <c r="C8" s="18" t="s">
        <v>1191</v>
      </c>
      <c r="D8" s="18" t="s">
        <v>757</v>
      </c>
      <c r="E8" s="64" t="s">
        <v>758</v>
      </c>
      <c r="F8" s="68" t="n">
        <v>10</v>
      </c>
      <c r="G8" s="67" t="n">
        <v>2000</v>
      </c>
      <c r="H8" s="18"/>
    </row>
    <row r="9" customFormat="false" ht="13.8" hidden="false" customHeight="false" outlineLevel="0" collapsed="false">
      <c r="A9" s="19" t="n">
        <v>4</v>
      </c>
      <c r="B9" s="18" t="s">
        <v>44</v>
      </c>
      <c r="C9" s="18" t="s">
        <v>1192</v>
      </c>
      <c r="D9" s="18" t="s">
        <v>565</v>
      </c>
      <c r="E9" s="64" t="s">
        <v>566</v>
      </c>
      <c r="F9" s="68" t="n">
        <v>14</v>
      </c>
      <c r="G9" s="67" t="n">
        <v>2000</v>
      </c>
      <c r="H9" s="18"/>
    </row>
    <row r="10" customFormat="false" ht="13.8" hidden="false" customHeight="false" outlineLevel="0" collapsed="false">
      <c r="A10" s="19" t="n">
        <v>5</v>
      </c>
      <c r="B10" s="18" t="s">
        <v>44</v>
      </c>
      <c r="C10" s="18" t="s">
        <v>1193</v>
      </c>
      <c r="D10" s="18" t="s">
        <v>663</v>
      </c>
      <c r="E10" s="64" t="s">
        <v>664</v>
      </c>
      <c r="F10" s="68" t="n">
        <v>16</v>
      </c>
      <c r="G10" s="67" t="n">
        <v>2000</v>
      </c>
      <c r="H10" s="18"/>
    </row>
    <row r="11" customFormat="false" ht="13.8" hidden="false" customHeight="false" outlineLevel="0" collapsed="false">
      <c r="A11" s="19" t="n">
        <v>6</v>
      </c>
      <c r="B11" s="18" t="s">
        <v>44</v>
      </c>
      <c r="C11" s="18" t="s">
        <v>1194</v>
      </c>
      <c r="D11" s="18" t="s">
        <v>869</v>
      </c>
      <c r="E11" s="64" t="s">
        <v>870</v>
      </c>
      <c r="F11" s="68" t="n">
        <v>14</v>
      </c>
      <c r="G11" s="67" t="n">
        <v>2000</v>
      </c>
      <c r="H11" s="18"/>
    </row>
    <row r="12" customFormat="false" ht="13.8" hidden="false" customHeight="false" outlineLevel="0" collapsed="false">
      <c r="A12" s="19" t="n">
        <v>7</v>
      </c>
      <c r="B12" s="18" t="s">
        <v>44</v>
      </c>
      <c r="C12" s="18" t="s">
        <v>1195</v>
      </c>
      <c r="D12" s="18" t="s">
        <v>713</v>
      </c>
      <c r="E12" s="64" t="s">
        <v>714</v>
      </c>
      <c r="F12" s="68" t="n">
        <v>13</v>
      </c>
      <c r="G12" s="67" t="n">
        <v>2000</v>
      </c>
      <c r="H12" s="18"/>
    </row>
    <row r="13" customFormat="false" ht="13.8" hidden="false" customHeight="false" outlineLevel="0" collapsed="false">
      <c r="A13" s="19" t="n">
        <v>8</v>
      </c>
      <c r="B13" s="18" t="s">
        <v>44</v>
      </c>
      <c r="C13" s="18" t="s">
        <v>1196</v>
      </c>
      <c r="D13" s="18" t="s">
        <v>959</v>
      </c>
      <c r="E13" s="64" t="s">
        <v>960</v>
      </c>
      <c r="F13" s="68" t="n">
        <v>11</v>
      </c>
      <c r="G13" s="67" t="n">
        <v>2000</v>
      </c>
      <c r="H13" s="18"/>
    </row>
    <row r="14" customFormat="false" ht="13.8" hidden="false" customHeight="false" outlineLevel="0" collapsed="false">
      <c r="A14" s="19" t="n">
        <v>9</v>
      </c>
      <c r="B14" s="18" t="s">
        <v>44</v>
      </c>
      <c r="C14" s="18" t="s">
        <v>1197</v>
      </c>
      <c r="D14" s="18" t="s">
        <v>847</v>
      </c>
      <c r="E14" s="64" t="s">
        <v>848</v>
      </c>
      <c r="F14" s="68" t="n">
        <v>7</v>
      </c>
      <c r="G14" s="67" t="n">
        <v>1700</v>
      </c>
      <c r="H14" s="18"/>
    </row>
    <row r="15" customFormat="false" ht="13.8" hidden="false" customHeight="false" outlineLevel="0" collapsed="false">
      <c r="A15" s="19" t="n">
        <v>10</v>
      </c>
      <c r="B15" s="18" t="s">
        <v>44</v>
      </c>
      <c r="C15" s="18" t="s">
        <v>1198</v>
      </c>
      <c r="D15" s="18" t="s">
        <v>509</v>
      </c>
      <c r="E15" s="64" t="s">
        <v>510</v>
      </c>
      <c r="F15" s="68" t="n">
        <v>11</v>
      </c>
      <c r="G15" s="67" t="n">
        <v>2000</v>
      </c>
      <c r="H15" s="18"/>
    </row>
    <row r="16" customFormat="false" ht="13.8" hidden="false" customHeight="false" outlineLevel="0" collapsed="false">
      <c r="A16" s="19" t="n">
        <v>11</v>
      </c>
      <c r="B16" s="18" t="s">
        <v>167</v>
      </c>
      <c r="C16" s="18" t="s">
        <v>1199</v>
      </c>
      <c r="D16" s="18" t="s">
        <v>1039</v>
      </c>
      <c r="E16" s="64" t="s">
        <v>1040</v>
      </c>
      <c r="F16" s="68" t="n">
        <v>9</v>
      </c>
      <c r="G16" s="67" t="n">
        <v>1900</v>
      </c>
      <c r="H16" s="18"/>
    </row>
    <row r="17" customFormat="false" ht="13.8" hidden="false" customHeight="false" outlineLevel="0" collapsed="false">
      <c r="A17" s="19" t="n">
        <v>12</v>
      </c>
      <c r="B17" s="18" t="s">
        <v>167</v>
      </c>
      <c r="C17" s="18" t="s">
        <v>1200</v>
      </c>
      <c r="D17" s="18" t="s">
        <v>837</v>
      </c>
      <c r="E17" s="64" t="s">
        <v>838</v>
      </c>
      <c r="F17" s="68" t="n">
        <v>10</v>
      </c>
      <c r="G17" s="67" t="n">
        <v>2000</v>
      </c>
      <c r="H17" s="18"/>
    </row>
    <row r="18" customFormat="false" ht="13.8" hidden="false" customHeight="false" outlineLevel="0" collapsed="false">
      <c r="A18" s="19" t="n">
        <v>13</v>
      </c>
      <c r="B18" s="18" t="s">
        <v>167</v>
      </c>
      <c r="C18" s="18" t="s">
        <v>1201</v>
      </c>
      <c r="D18" s="18" t="s">
        <v>407</v>
      </c>
      <c r="E18" s="64" t="s">
        <v>408</v>
      </c>
      <c r="F18" s="68" t="n">
        <v>9</v>
      </c>
      <c r="G18" s="67" t="n">
        <v>1900</v>
      </c>
      <c r="H18" s="18"/>
    </row>
    <row r="19" customFormat="false" ht="13.8" hidden="false" customHeight="false" outlineLevel="0" collapsed="false">
      <c r="A19" s="19" t="n">
        <v>14</v>
      </c>
      <c r="B19" s="18" t="s">
        <v>14</v>
      </c>
      <c r="C19" s="18" t="s">
        <v>1202</v>
      </c>
      <c r="D19" s="18" t="s">
        <v>243</v>
      </c>
      <c r="E19" s="64" t="s">
        <v>244</v>
      </c>
      <c r="F19" s="68" t="n">
        <v>4</v>
      </c>
      <c r="G19" s="67" t="n">
        <v>1400</v>
      </c>
      <c r="H19" s="18"/>
    </row>
    <row r="20" customFormat="false" ht="13.8" hidden="false" customHeight="false" outlineLevel="0" collapsed="false">
      <c r="A20" s="19" t="n">
        <v>15</v>
      </c>
      <c r="B20" s="18" t="s">
        <v>14</v>
      </c>
      <c r="C20" s="18" t="s">
        <v>1203</v>
      </c>
      <c r="D20" s="18" t="s">
        <v>679</v>
      </c>
      <c r="E20" s="64" t="s">
        <v>680</v>
      </c>
      <c r="F20" s="68" t="n">
        <v>6</v>
      </c>
      <c r="G20" s="67" t="n">
        <v>1600</v>
      </c>
      <c r="H20" s="18"/>
    </row>
    <row r="21" customFormat="false" ht="13.8" hidden="false" customHeight="false" outlineLevel="0" collapsed="false">
      <c r="A21" s="19" t="n">
        <v>16</v>
      </c>
      <c r="B21" s="18" t="s">
        <v>14</v>
      </c>
      <c r="C21" s="18" t="s">
        <v>1204</v>
      </c>
      <c r="D21" s="18" t="s">
        <v>441</v>
      </c>
      <c r="E21" s="64" t="s">
        <v>442</v>
      </c>
      <c r="F21" s="68" t="n">
        <v>6</v>
      </c>
      <c r="G21" s="67" t="n">
        <v>1600</v>
      </c>
      <c r="H21" s="18"/>
    </row>
    <row r="22" customFormat="false" ht="13.8" hidden="false" customHeight="false" outlineLevel="0" collapsed="false">
      <c r="A22" s="19" t="n">
        <v>17</v>
      </c>
      <c r="B22" s="18" t="s">
        <v>14</v>
      </c>
      <c r="C22" s="18" t="s">
        <v>1205</v>
      </c>
      <c r="D22" s="18" t="s">
        <v>535</v>
      </c>
      <c r="E22" s="64" t="s">
        <v>536</v>
      </c>
      <c r="F22" s="68" t="n">
        <v>8</v>
      </c>
      <c r="G22" s="67" t="n">
        <v>1800</v>
      </c>
      <c r="H22" s="18"/>
    </row>
    <row r="23" customFormat="false" ht="13.8" hidden="false" customHeight="false" outlineLevel="0" collapsed="false">
      <c r="A23" s="19" t="n">
        <v>18</v>
      </c>
      <c r="B23" s="18" t="s">
        <v>14</v>
      </c>
      <c r="C23" s="18" t="s">
        <v>1206</v>
      </c>
      <c r="D23" s="18" t="s">
        <v>341</v>
      </c>
      <c r="E23" s="64" t="s">
        <v>342</v>
      </c>
      <c r="F23" s="68" t="n">
        <v>5</v>
      </c>
      <c r="G23" s="67" t="n">
        <v>1500</v>
      </c>
      <c r="H23" s="18"/>
    </row>
    <row r="24" customFormat="false" ht="13.8" hidden="false" customHeight="false" outlineLevel="0" collapsed="false">
      <c r="A24" s="19" t="n">
        <v>19</v>
      </c>
      <c r="B24" s="18" t="s">
        <v>14</v>
      </c>
      <c r="C24" s="18" t="s">
        <v>1207</v>
      </c>
      <c r="D24" s="18" t="s">
        <v>75</v>
      </c>
      <c r="E24" s="64" t="s">
        <v>76</v>
      </c>
      <c r="F24" s="68" t="n">
        <v>30</v>
      </c>
      <c r="G24" s="67" t="n">
        <v>2000</v>
      </c>
      <c r="H24" s="18"/>
    </row>
    <row r="25" customFormat="false" ht="13.8" hidden="false" customHeight="false" outlineLevel="0" collapsed="false">
      <c r="A25" s="19" t="n">
        <v>20</v>
      </c>
      <c r="B25" s="18" t="s">
        <v>14</v>
      </c>
      <c r="C25" s="18" t="s">
        <v>1208</v>
      </c>
      <c r="D25" s="18" t="s">
        <v>261</v>
      </c>
      <c r="E25" s="64" t="s">
        <v>262</v>
      </c>
      <c r="F25" s="68" t="n">
        <v>11</v>
      </c>
      <c r="G25" s="67" t="n">
        <v>2000</v>
      </c>
      <c r="H25" s="18"/>
    </row>
    <row r="26" customFormat="false" ht="13.8" hidden="false" customHeight="false" outlineLevel="0" collapsed="false">
      <c r="A26" s="19" t="n">
        <v>21</v>
      </c>
      <c r="B26" s="18" t="s">
        <v>14</v>
      </c>
      <c r="C26" s="18" t="s">
        <v>1209</v>
      </c>
      <c r="D26" s="18" t="s">
        <v>113</v>
      </c>
      <c r="E26" s="64" t="s">
        <v>114</v>
      </c>
      <c r="F26" s="68" t="n">
        <v>14</v>
      </c>
      <c r="G26" s="67" t="n">
        <v>2000</v>
      </c>
      <c r="H26" s="18"/>
    </row>
    <row r="27" customFormat="false" ht="13.8" hidden="false" customHeight="false" outlineLevel="0" collapsed="false">
      <c r="A27" s="19" t="n">
        <v>22</v>
      </c>
      <c r="B27" s="18" t="s">
        <v>14</v>
      </c>
      <c r="C27" s="18" t="s">
        <v>1210</v>
      </c>
      <c r="D27" s="18" t="s">
        <v>533</v>
      </c>
      <c r="E27" s="64" t="s">
        <v>534</v>
      </c>
      <c r="F27" s="68" t="n">
        <v>7</v>
      </c>
      <c r="G27" s="67" t="n">
        <v>1700</v>
      </c>
      <c r="H27" s="18"/>
    </row>
    <row r="28" customFormat="false" ht="13.8" hidden="false" customHeight="false" outlineLevel="0" collapsed="false">
      <c r="A28" s="19" t="n">
        <v>23</v>
      </c>
      <c r="B28" s="18" t="s">
        <v>19</v>
      </c>
      <c r="C28" s="18" t="s">
        <v>1211</v>
      </c>
      <c r="D28" s="18" t="s">
        <v>103</v>
      </c>
      <c r="E28" s="64" t="s">
        <v>104</v>
      </c>
      <c r="F28" s="68" t="n">
        <v>11</v>
      </c>
      <c r="G28" s="67" t="n">
        <v>2000</v>
      </c>
      <c r="H28" s="18"/>
    </row>
    <row r="29" customFormat="false" ht="13.8" hidden="false" customHeight="false" outlineLevel="0" collapsed="false">
      <c r="A29" s="19" t="n">
        <v>24</v>
      </c>
      <c r="B29" s="18" t="s">
        <v>19</v>
      </c>
      <c r="C29" s="18" t="s">
        <v>1212</v>
      </c>
      <c r="D29" s="18" t="s">
        <v>461</v>
      </c>
      <c r="E29" s="64" t="s">
        <v>462</v>
      </c>
      <c r="F29" s="68" t="n">
        <v>13</v>
      </c>
      <c r="G29" s="67" t="n">
        <v>2000</v>
      </c>
      <c r="H29" s="18"/>
    </row>
    <row r="30" customFormat="false" ht="13.8" hidden="false" customHeight="false" outlineLevel="0" collapsed="false">
      <c r="A30" s="19" t="n">
        <v>25</v>
      </c>
      <c r="B30" s="18" t="s">
        <v>19</v>
      </c>
      <c r="C30" s="18" t="s">
        <v>1213</v>
      </c>
      <c r="D30" s="18" t="s">
        <v>180</v>
      </c>
      <c r="E30" s="64" t="s">
        <v>181</v>
      </c>
      <c r="F30" s="68" t="n">
        <v>11</v>
      </c>
      <c r="G30" s="67" t="n">
        <v>2000</v>
      </c>
      <c r="H30" s="18"/>
    </row>
    <row r="31" customFormat="false" ht="13.8" hidden="false" customHeight="false" outlineLevel="0" collapsed="false">
      <c r="A31" s="19" t="n">
        <v>26</v>
      </c>
      <c r="B31" s="18" t="s">
        <v>19</v>
      </c>
      <c r="C31" s="18" t="s">
        <v>1214</v>
      </c>
      <c r="D31" s="18" t="s">
        <v>861</v>
      </c>
      <c r="E31" s="64" t="s">
        <v>862</v>
      </c>
      <c r="F31" s="68" t="n">
        <v>7</v>
      </c>
      <c r="G31" s="67" t="n">
        <v>1700</v>
      </c>
      <c r="H31" s="18"/>
    </row>
    <row r="32" customFormat="false" ht="13.8" hidden="false" customHeight="false" outlineLevel="0" collapsed="false">
      <c r="A32" s="19" t="n">
        <v>27</v>
      </c>
      <c r="B32" s="18" t="s">
        <v>19</v>
      </c>
      <c r="C32" s="18" t="s">
        <v>1215</v>
      </c>
      <c r="D32" s="18" t="s">
        <v>625</v>
      </c>
      <c r="E32" s="64" t="s">
        <v>626</v>
      </c>
      <c r="F32" s="68" t="n">
        <v>10</v>
      </c>
      <c r="G32" s="67" t="n">
        <v>2000</v>
      </c>
      <c r="H32" s="18"/>
    </row>
    <row r="33" customFormat="false" ht="13.8" hidden="false" customHeight="false" outlineLevel="0" collapsed="false">
      <c r="A33" s="19" t="n">
        <v>28</v>
      </c>
      <c r="B33" s="18" t="s">
        <v>19</v>
      </c>
      <c r="C33" s="18" t="s">
        <v>1216</v>
      </c>
      <c r="D33" s="18" t="s">
        <v>59</v>
      </c>
      <c r="E33" s="64" t="s">
        <v>60</v>
      </c>
      <c r="F33" s="68" t="n">
        <v>21</v>
      </c>
      <c r="G33" s="67" t="n">
        <v>2000</v>
      </c>
      <c r="H33" s="18"/>
    </row>
    <row r="34" customFormat="false" ht="13.8" hidden="false" customHeight="false" outlineLevel="0" collapsed="false">
      <c r="A34" s="19" t="n">
        <v>29</v>
      </c>
      <c r="B34" s="18" t="s">
        <v>19</v>
      </c>
      <c r="C34" s="18" t="s">
        <v>1217</v>
      </c>
      <c r="D34" s="18" t="s">
        <v>198</v>
      </c>
      <c r="E34" s="64" t="s">
        <v>199</v>
      </c>
      <c r="F34" s="68" t="n">
        <v>13</v>
      </c>
      <c r="G34" s="67" t="n">
        <v>2000</v>
      </c>
      <c r="H34" s="18"/>
    </row>
    <row r="35" customFormat="false" ht="13.8" hidden="false" customHeight="false" outlineLevel="0" collapsed="false">
      <c r="A35" s="19" t="n">
        <v>30</v>
      </c>
      <c r="B35" s="18" t="s">
        <v>19</v>
      </c>
      <c r="C35" s="18" t="s">
        <v>1218</v>
      </c>
      <c r="D35" s="18" t="s">
        <v>1130</v>
      </c>
      <c r="E35" s="64" t="s">
        <v>1131</v>
      </c>
      <c r="F35" s="68" t="n">
        <v>2</v>
      </c>
      <c r="G35" s="67" t="n">
        <v>1200</v>
      </c>
      <c r="H35" s="18"/>
    </row>
    <row r="36" customFormat="false" ht="13.8" hidden="false" customHeight="false" outlineLevel="0" collapsed="false">
      <c r="A36" s="19" t="n">
        <v>31</v>
      </c>
      <c r="B36" s="18" t="s">
        <v>11</v>
      </c>
      <c r="C36" s="18" t="s">
        <v>1219</v>
      </c>
      <c r="D36" s="18" t="s">
        <v>57</v>
      </c>
      <c r="E36" s="64" t="s">
        <v>58</v>
      </c>
      <c r="F36" s="68" t="n">
        <v>11</v>
      </c>
      <c r="G36" s="67" t="n">
        <v>2000</v>
      </c>
      <c r="H36" s="18"/>
    </row>
    <row r="37" customFormat="false" ht="13.8" hidden="false" customHeight="false" outlineLevel="0" collapsed="false">
      <c r="A37" s="19" t="n">
        <v>32</v>
      </c>
      <c r="B37" s="18" t="s">
        <v>11</v>
      </c>
      <c r="C37" s="18" t="s">
        <v>1220</v>
      </c>
      <c r="D37" s="18" t="s">
        <v>997</v>
      </c>
      <c r="E37" s="64" t="s">
        <v>998</v>
      </c>
      <c r="F37" s="68" t="n">
        <v>9</v>
      </c>
      <c r="G37" s="67" t="n">
        <v>1900</v>
      </c>
      <c r="H37" s="18"/>
    </row>
    <row r="38" customFormat="false" ht="13.8" hidden="false" customHeight="false" outlineLevel="0" collapsed="false">
      <c r="A38" s="19" t="n">
        <v>33</v>
      </c>
      <c r="B38" s="18" t="s">
        <v>11</v>
      </c>
      <c r="C38" s="18" t="s">
        <v>1221</v>
      </c>
      <c r="D38" s="18" t="s">
        <v>581</v>
      </c>
      <c r="E38" s="64" t="s">
        <v>582</v>
      </c>
      <c r="F38" s="68" t="n">
        <v>10</v>
      </c>
      <c r="G38" s="67" t="n">
        <v>2000</v>
      </c>
      <c r="H38" s="18"/>
    </row>
    <row r="39" customFormat="false" ht="13.8" hidden="false" customHeight="false" outlineLevel="0" collapsed="false">
      <c r="A39" s="19" t="n">
        <v>34</v>
      </c>
      <c r="B39" s="18" t="s">
        <v>11</v>
      </c>
      <c r="C39" s="18" t="s">
        <v>1222</v>
      </c>
      <c r="D39" s="18" t="s">
        <v>255</v>
      </c>
      <c r="E39" s="64" t="s">
        <v>256</v>
      </c>
      <c r="F39" s="68" t="n">
        <v>9</v>
      </c>
      <c r="G39" s="67" t="n">
        <v>1900</v>
      </c>
      <c r="H39" s="18"/>
    </row>
    <row r="40" customFormat="false" ht="13.8" hidden="false" customHeight="false" outlineLevel="0" collapsed="false">
      <c r="A40" s="19" t="n">
        <v>35</v>
      </c>
      <c r="B40" s="18" t="s">
        <v>11</v>
      </c>
      <c r="C40" s="18" t="s">
        <v>1223</v>
      </c>
      <c r="D40" s="18" t="s">
        <v>31</v>
      </c>
      <c r="E40" s="64" t="s">
        <v>32</v>
      </c>
      <c r="F40" s="68" t="n">
        <v>10</v>
      </c>
      <c r="G40" s="67" t="n">
        <v>2000</v>
      </c>
      <c r="H40" s="18"/>
    </row>
    <row r="41" customFormat="false" ht="13.8" hidden="false" customHeight="false" outlineLevel="0" collapsed="false">
      <c r="A41" s="19" t="n">
        <v>36</v>
      </c>
      <c r="B41" s="18" t="s">
        <v>11</v>
      </c>
      <c r="C41" s="18" t="s">
        <v>1224</v>
      </c>
      <c r="D41" s="18" t="s">
        <v>176</v>
      </c>
      <c r="E41" s="64" t="s">
        <v>177</v>
      </c>
      <c r="F41" s="68" t="n">
        <v>10</v>
      </c>
      <c r="G41" s="67" t="n">
        <v>2000</v>
      </c>
      <c r="H41" s="18"/>
    </row>
    <row r="42" customFormat="false" ht="13.8" hidden="false" customHeight="false" outlineLevel="0" collapsed="false">
      <c r="A42" s="19" t="n">
        <v>37</v>
      </c>
      <c r="B42" s="18" t="s">
        <v>11</v>
      </c>
      <c r="C42" s="18" t="s">
        <v>1225</v>
      </c>
      <c r="D42" s="18" t="s">
        <v>327</v>
      </c>
      <c r="E42" s="64" t="s">
        <v>328</v>
      </c>
      <c r="F42" s="68" t="n">
        <v>9</v>
      </c>
      <c r="G42" s="67" t="n">
        <v>1900</v>
      </c>
      <c r="H42" s="18"/>
    </row>
    <row r="43" customFormat="false" ht="13.8" hidden="false" customHeight="false" outlineLevel="0" collapsed="false">
      <c r="A43" s="19" t="n">
        <v>38</v>
      </c>
      <c r="B43" s="18" t="s">
        <v>11</v>
      </c>
      <c r="C43" s="18" t="s">
        <v>1226</v>
      </c>
      <c r="D43" s="18" t="s">
        <v>71</v>
      </c>
      <c r="E43" s="64" t="s">
        <v>72</v>
      </c>
      <c r="F43" s="68" t="n">
        <v>9</v>
      </c>
      <c r="G43" s="67" t="n">
        <v>1900</v>
      </c>
      <c r="H43" s="18"/>
    </row>
    <row r="44" customFormat="false" ht="13.8" hidden="false" customHeight="false" outlineLevel="0" collapsed="false">
      <c r="A44" s="19" t="n">
        <v>39</v>
      </c>
      <c r="B44" s="18" t="s">
        <v>11</v>
      </c>
      <c r="C44" s="18" t="s">
        <v>1227</v>
      </c>
      <c r="D44" s="18" t="s">
        <v>331</v>
      </c>
      <c r="E44" s="64" t="s">
        <v>332</v>
      </c>
      <c r="F44" s="68" t="n">
        <v>9</v>
      </c>
      <c r="G44" s="67" t="n">
        <v>1900</v>
      </c>
      <c r="H44" s="18"/>
    </row>
    <row r="45" customFormat="false" ht="13.8" hidden="false" customHeight="false" outlineLevel="0" collapsed="false">
      <c r="A45" s="19" t="n">
        <v>40</v>
      </c>
      <c r="B45" s="18" t="s">
        <v>11</v>
      </c>
      <c r="C45" s="18" t="s">
        <v>1228</v>
      </c>
      <c r="D45" s="18" t="s">
        <v>399</v>
      </c>
      <c r="E45" s="64" t="s">
        <v>400</v>
      </c>
      <c r="F45" s="68" t="n">
        <v>10</v>
      </c>
      <c r="G45" s="67" t="n">
        <v>2000</v>
      </c>
      <c r="H45" s="18"/>
    </row>
    <row r="46" customFormat="false" ht="13.8" hidden="false" customHeight="false" outlineLevel="0" collapsed="false">
      <c r="A46" s="19" t="n">
        <v>41</v>
      </c>
      <c r="B46" s="18" t="s">
        <v>22</v>
      </c>
      <c r="C46" s="18" t="s">
        <v>1229</v>
      </c>
      <c r="D46" s="18" t="s">
        <v>65</v>
      </c>
      <c r="E46" s="64" t="s">
        <v>66</v>
      </c>
      <c r="F46" s="68" t="n">
        <v>10</v>
      </c>
      <c r="G46" s="67" t="n">
        <v>2000</v>
      </c>
      <c r="H46" s="18"/>
    </row>
    <row r="47" customFormat="false" ht="13.8" hidden="false" customHeight="false" outlineLevel="0" collapsed="false">
      <c r="A47" s="19" t="n">
        <v>42</v>
      </c>
      <c r="B47" s="18" t="s">
        <v>22</v>
      </c>
      <c r="C47" s="18" t="s">
        <v>1230</v>
      </c>
      <c r="D47" s="18" t="s">
        <v>81</v>
      </c>
      <c r="E47" s="64" t="s">
        <v>82</v>
      </c>
      <c r="F47" s="68" t="n">
        <v>9</v>
      </c>
      <c r="G47" s="67" t="n">
        <v>1900</v>
      </c>
      <c r="H47" s="18"/>
    </row>
    <row r="48" customFormat="false" ht="13.8" hidden="false" customHeight="false" outlineLevel="0" collapsed="false">
      <c r="A48" s="19" t="n">
        <v>43</v>
      </c>
      <c r="B48" s="18" t="s">
        <v>22</v>
      </c>
      <c r="C48" s="18" t="s">
        <v>1231</v>
      </c>
      <c r="D48" s="18" t="s">
        <v>188</v>
      </c>
      <c r="E48" s="64" t="s">
        <v>189</v>
      </c>
      <c r="F48" s="68" t="n">
        <v>7</v>
      </c>
      <c r="G48" s="67" t="n">
        <v>1700</v>
      </c>
      <c r="H48" s="18"/>
    </row>
    <row r="49" customFormat="false" ht="13.8" hidden="false" customHeight="false" outlineLevel="0" collapsed="false">
      <c r="A49" s="19" t="n">
        <v>44</v>
      </c>
      <c r="B49" s="18" t="s">
        <v>22</v>
      </c>
      <c r="C49" s="18" t="s">
        <v>1232</v>
      </c>
      <c r="D49" s="18" t="s">
        <v>489</v>
      </c>
      <c r="E49" s="64" t="s">
        <v>490</v>
      </c>
      <c r="F49" s="68" t="n">
        <v>12</v>
      </c>
      <c r="G49" s="67" t="n">
        <v>2000</v>
      </c>
      <c r="H49" s="18"/>
    </row>
    <row r="50" customFormat="false" ht="13.8" hidden="false" customHeight="false" outlineLevel="0" collapsed="false">
      <c r="A50" s="19" t="n">
        <v>45</v>
      </c>
      <c r="B50" s="18" t="s">
        <v>22</v>
      </c>
      <c r="C50" s="18" t="s">
        <v>1233</v>
      </c>
      <c r="D50" s="18" t="s">
        <v>911</v>
      </c>
      <c r="E50" s="64" t="s">
        <v>912</v>
      </c>
      <c r="F50" s="68" t="n">
        <v>9</v>
      </c>
      <c r="G50" s="67" t="n">
        <v>1900</v>
      </c>
      <c r="H50" s="18"/>
    </row>
    <row r="51" customFormat="false" ht="13.8" hidden="false" customHeight="false" outlineLevel="0" collapsed="false">
      <c r="A51" s="19" t="n">
        <v>46</v>
      </c>
      <c r="B51" s="18" t="s">
        <v>22</v>
      </c>
      <c r="C51" s="18" t="s">
        <v>1234</v>
      </c>
      <c r="D51" s="18" t="s">
        <v>25</v>
      </c>
      <c r="E51" s="14" t="s">
        <v>26</v>
      </c>
      <c r="F51" s="68" t="n">
        <v>20</v>
      </c>
      <c r="G51" s="67" t="n">
        <v>2000</v>
      </c>
      <c r="H51" s="18"/>
    </row>
    <row r="52" customFormat="false" ht="13.8" hidden="false" customHeight="false" outlineLevel="0" collapsed="false">
      <c r="A52" s="19" t="n">
        <v>47</v>
      </c>
      <c r="B52" s="18" t="s">
        <v>22</v>
      </c>
      <c r="C52" s="18" t="s">
        <v>1235</v>
      </c>
      <c r="D52" s="18" t="s">
        <v>851</v>
      </c>
      <c r="E52" s="64" t="s">
        <v>852</v>
      </c>
      <c r="F52" s="68" t="n">
        <v>14</v>
      </c>
      <c r="G52" s="67" t="n">
        <v>2000</v>
      </c>
      <c r="H52" s="18"/>
    </row>
    <row r="53" customFormat="false" ht="13.8" hidden="false" customHeight="false" outlineLevel="0" collapsed="false">
      <c r="A53" s="19" t="n">
        <v>48</v>
      </c>
      <c r="B53" s="18" t="s">
        <v>22</v>
      </c>
      <c r="C53" s="18" t="s">
        <v>1236</v>
      </c>
      <c r="D53" s="18" t="s">
        <v>823</v>
      </c>
      <c r="E53" s="64" t="s">
        <v>824</v>
      </c>
      <c r="F53" s="68" t="n">
        <v>24</v>
      </c>
      <c r="G53" s="67" t="n">
        <v>2000</v>
      </c>
      <c r="H53" s="18"/>
    </row>
  </sheetData>
  <printOptions headings="false" gridLines="false" gridLinesSet="true" horizontalCentered="true" verticalCentered="false"/>
  <pageMargins left="0.196527777777778" right="0.196527777777778" top="0.78680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Franklin Gothic Medium,Bold"Tabella 5 - Finanziamenti a favore delle scuole capofila di rete.
Dati ARIS riferiti a.s. 2013/14, aggiornati 31 marzo 2014 </oddHeader>
    <oddFooter>&amp;LArt.9 - Anno scolastico 2013/2014&amp;C&amp;A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65" activePane="bottomLeft" state="frozen"/>
      <selection pane="topLeft" activeCell="A1" activeCellId="0" sqref="A1"/>
      <selection pane="bottomLeft" activeCell="G573" activeCellId="0" sqref="G57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09"/>
    <col collapsed="false" customWidth="true" hidden="false" outlineLevel="0" max="3" min="3" style="0" width="40.88"/>
    <col collapsed="false" customWidth="true" hidden="false" outlineLevel="0" max="4" min="4" style="1" width="3.99"/>
    <col collapsed="false" customWidth="true" hidden="false" outlineLevel="0" max="5" min="5" style="2" width="6.59"/>
    <col collapsed="false" customWidth="true" hidden="false" outlineLevel="0" max="9" min="6" style="2" width="5.19"/>
    <col collapsed="false" customWidth="true" hidden="false" outlineLevel="0" max="10" min="10" style="2" width="6.89"/>
  </cols>
  <sheetData>
    <row r="1" customFormat="false" ht="13.8" hidden="false" customHeight="false" outlineLevel="0" collapsed="false">
      <c r="A1" s="4" t="s">
        <v>1237</v>
      </c>
      <c r="E1" s="69" t="n">
        <f aca="false">SUM(E4:E568)</f>
        <v>1322500</v>
      </c>
      <c r="F1" s="69" t="n">
        <f aca="false">SUM(F4:F568)</f>
        <v>145000</v>
      </c>
      <c r="G1" s="69" t="n">
        <f aca="false">SUM(G4:G568)</f>
        <v>139000</v>
      </c>
      <c r="H1" s="69" t="n">
        <f aca="false">SUM(H4:H568)</f>
        <v>35000</v>
      </c>
      <c r="I1" s="69" t="n">
        <f aca="false">SUM(I4:I568)</f>
        <v>90800</v>
      </c>
      <c r="J1" s="69" t="n">
        <f aca="false">SUM(J4:J568)</f>
        <v>1732300</v>
      </c>
    </row>
    <row r="3" customFormat="false" ht="13.8" hidden="false" customHeight="false" outlineLevel="0" collapsed="false">
      <c r="A3" s="18" t="s">
        <v>3</v>
      </c>
      <c r="B3" s="18" t="s">
        <v>4</v>
      </c>
      <c r="C3" s="64" t="s">
        <v>5</v>
      </c>
      <c r="D3" s="19" t="s">
        <v>6</v>
      </c>
      <c r="E3" s="20" t="s">
        <v>1238</v>
      </c>
      <c r="F3" s="20" t="s">
        <v>1239</v>
      </c>
      <c r="G3" s="20" t="s">
        <v>1240</v>
      </c>
      <c r="H3" s="20" t="s">
        <v>1241</v>
      </c>
      <c r="I3" s="20" t="s">
        <v>1188</v>
      </c>
      <c r="J3" s="20" t="s">
        <v>1242</v>
      </c>
    </row>
    <row r="4" customFormat="false" ht="13.8" hidden="false" customHeight="false" outlineLevel="0" collapsed="false">
      <c r="A4" s="18" t="s">
        <v>222</v>
      </c>
      <c r="B4" s="18" t="s">
        <v>247</v>
      </c>
      <c r="C4" s="64" t="s">
        <v>248</v>
      </c>
      <c r="D4" s="19"/>
      <c r="E4" s="20" t="n">
        <v>3000</v>
      </c>
      <c r="F4" s="20" t="n">
        <v>1000</v>
      </c>
      <c r="G4" s="20" t="n">
        <v>0</v>
      </c>
      <c r="H4" s="20"/>
      <c r="I4" s="20"/>
      <c r="J4" s="20" t="n">
        <f aca="false">SUM(E4:I4)</f>
        <v>4000</v>
      </c>
    </row>
    <row r="5" customFormat="false" ht="13.8" hidden="false" customHeight="false" outlineLevel="0" collapsed="false">
      <c r="A5" s="18" t="s">
        <v>222</v>
      </c>
      <c r="B5" s="18" t="s">
        <v>1088</v>
      </c>
      <c r="C5" s="64" t="s">
        <v>1089</v>
      </c>
      <c r="D5" s="19"/>
      <c r="E5" s="20" t="n">
        <v>1000</v>
      </c>
      <c r="F5" s="20" t="n">
        <v>0</v>
      </c>
      <c r="G5" s="20" t="n">
        <v>0</v>
      </c>
      <c r="H5" s="20"/>
      <c r="I5" s="20"/>
      <c r="J5" s="20" t="n">
        <f aca="false">SUM(E5:I5)</f>
        <v>1000</v>
      </c>
    </row>
    <row r="6" customFormat="false" ht="13.8" hidden="false" customHeight="false" outlineLevel="0" collapsed="false">
      <c r="A6" s="18" t="s">
        <v>222</v>
      </c>
      <c r="B6" s="18" t="s">
        <v>1146</v>
      </c>
      <c r="C6" s="64" t="s">
        <v>1147</v>
      </c>
      <c r="D6" s="19"/>
      <c r="E6" s="20" t="n">
        <v>1000</v>
      </c>
      <c r="F6" s="20" t="n">
        <v>0</v>
      </c>
      <c r="G6" s="20" t="n">
        <v>0</v>
      </c>
      <c r="H6" s="20"/>
      <c r="I6" s="20"/>
      <c r="J6" s="20" t="n">
        <f aca="false">SUM(E6:I6)</f>
        <v>1000</v>
      </c>
    </row>
    <row r="7" customFormat="false" ht="13.8" hidden="false" customHeight="false" outlineLevel="0" collapsed="false">
      <c r="A7" s="18" t="s">
        <v>222</v>
      </c>
      <c r="B7" s="18" t="s">
        <v>601</v>
      </c>
      <c r="C7" s="64" t="s">
        <v>602</v>
      </c>
      <c r="D7" s="19"/>
      <c r="E7" s="20" t="n">
        <v>2500</v>
      </c>
      <c r="F7" s="20" t="n">
        <v>0</v>
      </c>
      <c r="G7" s="20" t="n">
        <v>0</v>
      </c>
      <c r="H7" s="20"/>
      <c r="I7" s="20"/>
      <c r="J7" s="20" t="n">
        <f aca="false">SUM(E7:I7)</f>
        <v>2500</v>
      </c>
    </row>
    <row r="8" customFormat="false" ht="13.8" hidden="false" customHeight="false" outlineLevel="0" collapsed="false">
      <c r="A8" s="18" t="s">
        <v>222</v>
      </c>
      <c r="B8" s="18" t="s">
        <v>1076</v>
      </c>
      <c r="C8" s="64" t="s">
        <v>1077</v>
      </c>
      <c r="D8" s="19"/>
      <c r="E8" s="20" t="n">
        <v>1000</v>
      </c>
      <c r="F8" s="20" t="n">
        <v>0</v>
      </c>
      <c r="G8" s="20" t="n">
        <v>0</v>
      </c>
      <c r="H8" s="20"/>
      <c r="I8" s="20"/>
      <c r="J8" s="20" t="n">
        <f aca="false">SUM(E8:I8)</f>
        <v>1000</v>
      </c>
    </row>
    <row r="9" customFormat="false" ht="13.8" hidden="false" customHeight="false" outlineLevel="0" collapsed="false">
      <c r="A9" s="18" t="s">
        <v>222</v>
      </c>
      <c r="B9" s="18" t="s">
        <v>667</v>
      </c>
      <c r="C9" s="64" t="s">
        <v>668</v>
      </c>
      <c r="D9" s="19"/>
      <c r="E9" s="20" t="n">
        <v>2000</v>
      </c>
      <c r="F9" s="20" t="n">
        <v>1000</v>
      </c>
      <c r="G9" s="20" t="n">
        <v>1000</v>
      </c>
      <c r="H9" s="20"/>
      <c r="I9" s="20" t="n">
        <v>1800</v>
      </c>
      <c r="J9" s="20" t="n">
        <f aca="false">SUM(E9:I9)</f>
        <v>5800</v>
      </c>
    </row>
    <row r="10" customFormat="false" ht="13.8" hidden="false" customHeight="false" outlineLevel="0" collapsed="false">
      <c r="A10" s="18" t="s">
        <v>222</v>
      </c>
      <c r="B10" s="18" t="s">
        <v>1054</v>
      </c>
      <c r="C10" s="64" t="s">
        <v>1055</v>
      </c>
      <c r="D10" s="19"/>
      <c r="E10" s="20" t="n">
        <v>1000</v>
      </c>
      <c r="F10" s="20" t="n">
        <v>0</v>
      </c>
      <c r="G10" s="20" t="n">
        <v>0</v>
      </c>
      <c r="H10" s="20"/>
      <c r="I10" s="20"/>
      <c r="J10" s="20" t="n">
        <f aca="false">SUM(E10:I10)</f>
        <v>1000</v>
      </c>
    </row>
    <row r="11" customFormat="false" ht="13.8" hidden="false" customHeight="false" outlineLevel="0" collapsed="false">
      <c r="A11" s="18" t="s">
        <v>222</v>
      </c>
      <c r="B11" s="18" t="s">
        <v>1023</v>
      </c>
      <c r="C11" s="64" t="s">
        <v>1024</v>
      </c>
      <c r="D11" s="19"/>
      <c r="E11" s="20" t="n">
        <v>1500</v>
      </c>
      <c r="F11" s="20" t="n">
        <v>0</v>
      </c>
      <c r="G11" s="20" t="n">
        <v>0</v>
      </c>
      <c r="H11" s="20"/>
      <c r="I11" s="20"/>
      <c r="J11" s="20" t="n">
        <f aca="false">SUM(E11:I11)</f>
        <v>1500</v>
      </c>
    </row>
    <row r="12" customFormat="false" ht="13.8" hidden="false" customHeight="false" outlineLevel="0" collapsed="false">
      <c r="A12" s="18" t="s">
        <v>222</v>
      </c>
      <c r="B12" s="18" t="s">
        <v>1106</v>
      </c>
      <c r="C12" s="64" t="s">
        <v>1107</v>
      </c>
      <c r="D12" s="19"/>
      <c r="E12" s="20" t="n">
        <v>1000</v>
      </c>
      <c r="F12" s="20" t="n">
        <v>0</v>
      </c>
      <c r="G12" s="20" t="n">
        <v>0</v>
      </c>
      <c r="H12" s="20"/>
      <c r="I12" s="20"/>
      <c r="J12" s="20" t="n">
        <f aca="false">SUM(E12:I12)</f>
        <v>1000</v>
      </c>
    </row>
    <row r="13" customFormat="false" ht="13.8" hidden="false" customHeight="false" outlineLevel="0" collapsed="false">
      <c r="A13" s="18" t="s">
        <v>222</v>
      </c>
      <c r="B13" s="18" t="s">
        <v>1045</v>
      </c>
      <c r="C13" s="64" t="s">
        <v>1046</v>
      </c>
      <c r="D13" s="19"/>
      <c r="E13" s="20" t="n">
        <v>1000</v>
      </c>
      <c r="F13" s="20" t="n">
        <v>0</v>
      </c>
      <c r="G13" s="20" t="n">
        <v>0</v>
      </c>
      <c r="H13" s="20"/>
      <c r="I13" s="20"/>
      <c r="J13" s="20" t="n">
        <f aca="false">SUM(E13:I13)</f>
        <v>1000</v>
      </c>
    </row>
    <row r="14" customFormat="false" ht="13.8" hidden="false" customHeight="false" outlineLevel="0" collapsed="false">
      <c r="A14" s="18" t="s">
        <v>222</v>
      </c>
      <c r="B14" s="18" t="s">
        <v>1011</v>
      </c>
      <c r="C14" s="64" t="s">
        <v>1012</v>
      </c>
      <c r="D14" s="19"/>
      <c r="E14" s="20" t="n">
        <v>1500</v>
      </c>
      <c r="F14" s="20" t="n">
        <v>0</v>
      </c>
      <c r="G14" s="20" t="n">
        <v>0</v>
      </c>
      <c r="H14" s="20"/>
      <c r="I14" s="20"/>
      <c r="J14" s="20" t="n">
        <f aca="false">SUM(E14:I14)</f>
        <v>1500</v>
      </c>
    </row>
    <row r="15" customFormat="false" ht="13.8" hidden="false" customHeight="false" outlineLevel="0" collapsed="false">
      <c r="A15" s="18" t="s">
        <v>222</v>
      </c>
      <c r="B15" s="18" t="s">
        <v>669</v>
      </c>
      <c r="C15" s="64" t="s">
        <v>670</v>
      </c>
      <c r="D15" s="19"/>
      <c r="E15" s="20" t="n">
        <v>2000</v>
      </c>
      <c r="F15" s="20" t="n">
        <v>0</v>
      </c>
      <c r="G15" s="20" t="n">
        <v>0</v>
      </c>
      <c r="H15" s="20"/>
      <c r="I15" s="20"/>
      <c r="J15" s="20" t="n">
        <f aca="false">SUM(E15:I15)</f>
        <v>2000</v>
      </c>
    </row>
    <row r="16" customFormat="false" ht="13.8" hidden="false" customHeight="false" outlineLevel="0" collapsed="false">
      <c r="A16" s="18" t="s">
        <v>222</v>
      </c>
      <c r="B16" s="18" t="s">
        <v>487</v>
      </c>
      <c r="C16" s="64" t="s">
        <v>488</v>
      </c>
      <c r="D16" s="19"/>
      <c r="E16" s="20" t="n">
        <v>2500</v>
      </c>
      <c r="F16" s="20" t="n">
        <v>0</v>
      </c>
      <c r="G16" s="20" t="n">
        <v>0</v>
      </c>
      <c r="H16" s="20"/>
      <c r="I16" s="20"/>
      <c r="J16" s="20" t="n">
        <f aca="false">SUM(E16:I16)</f>
        <v>2500</v>
      </c>
    </row>
    <row r="17" customFormat="false" ht="13.8" hidden="false" customHeight="false" outlineLevel="0" collapsed="false">
      <c r="A17" s="18" t="s">
        <v>222</v>
      </c>
      <c r="B17" s="18" t="s">
        <v>1062</v>
      </c>
      <c r="C17" s="64" t="s">
        <v>1063</v>
      </c>
      <c r="D17" s="19"/>
      <c r="E17" s="20" t="n">
        <v>1000</v>
      </c>
      <c r="F17" s="20" t="n">
        <v>0</v>
      </c>
      <c r="G17" s="20" t="n">
        <v>0</v>
      </c>
      <c r="H17" s="20"/>
      <c r="I17" s="20"/>
      <c r="J17" s="20" t="n">
        <f aca="false">SUM(E17:I17)</f>
        <v>1000</v>
      </c>
    </row>
    <row r="18" customFormat="false" ht="13.8" hidden="false" customHeight="false" outlineLevel="0" collapsed="false">
      <c r="A18" s="18" t="s">
        <v>222</v>
      </c>
      <c r="B18" s="18" t="s">
        <v>961</v>
      </c>
      <c r="C18" s="64" t="s">
        <v>962</v>
      </c>
      <c r="D18" s="19"/>
      <c r="E18" s="20" t="n">
        <v>1500</v>
      </c>
      <c r="F18" s="20" t="n">
        <v>0</v>
      </c>
      <c r="G18" s="20" t="n">
        <v>0</v>
      </c>
      <c r="H18" s="20"/>
      <c r="I18" s="20"/>
      <c r="J18" s="20" t="n">
        <f aca="false">SUM(E18:I18)</f>
        <v>1500</v>
      </c>
    </row>
    <row r="19" customFormat="false" ht="13.8" hidden="false" customHeight="false" outlineLevel="0" collapsed="false">
      <c r="A19" s="22" t="s">
        <v>222</v>
      </c>
      <c r="B19" s="22" t="s">
        <v>1148</v>
      </c>
      <c r="C19" s="70" t="s">
        <v>1149</v>
      </c>
      <c r="D19" s="23"/>
      <c r="E19" s="24" t="n">
        <v>1000</v>
      </c>
      <c r="F19" s="24" t="n">
        <v>0</v>
      </c>
      <c r="G19" s="24" t="n">
        <v>0</v>
      </c>
      <c r="H19" s="24"/>
      <c r="I19" s="24"/>
      <c r="J19" s="24" t="n">
        <f aca="false">SUM(E19:I19)</f>
        <v>1000</v>
      </c>
    </row>
    <row r="20" customFormat="false" ht="13.8" hidden="false" customHeight="false" outlineLevel="0" collapsed="false">
      <c r="A20" s="18" t="s">
        <v>222</v>
      </c>
      <c r="B20" s="18" t="s">
        <v>1078</v>
      </c>
      <c r="C20" s="64" t="s">
        <v>1079</v>
      </c>
      <c r="D20" s="19"/>
      <c r="E20" s="20" t="n">
        <v>1000</v>
      </c>
      <c r="F20" s="20" t="n">
        <v>0</v>
      </c>
      <c r="G20" s="20" t="n">
        <v>0</v>
      </c>
      <c r="H20" s="20"/>
      <c r="I20" s="20"/>
      <c r="J20" s="20" t="n">
        <f aca="false">SUM(E20:I20)</f>
        <v>1000</v>
      </c>
    </row>
    <row r="21" customFormat="false" ht="13.8" hidden="false" customHeight="false" outlineLevel="0" collapsed="false">
      <c r="A21" s="18" t="s">
        <v>222</v>
      </c>
      <c r="B21" s="18" t="s">
        <v>905</v>
      </c>
      <c r="C21" s="64" t="s">
        <v>906</v>
      </c>
      <c r="D21" s="19"/>
      <c r="E21" s="20" t="n">
        <v>1500</v>
      </c>
      <c r="F21" s="20" t="n">
        <v>0</v>
      </c>
      <c r="G21" s="20" t="n">
        <v>0</v>
      </c>
      <c r="H21" s="20"/>
      <c r="I21" s="20"/>
      <c r="J21" s="20" t="n">
        <f aca="false">SUM(E21:I21)</f>
        <v>1500</v>
      </c>
    </row>
    <row r="22" customFormat="false" ht="13.8" hidden="false" customHeight="false" outlineLevel="0" collapsed="false">
      <c r="A22" s="18" t="s">
        <v>222</v>
      </c>
      <c r="B22" s="18" t="s">
        <v>513</v>
      </c>
      <c r="C22" s="64" t="s">
        <v>514</v>
      </c>
      <c r="D22" s="19"/>
      <c r="E22" s="20" t="n">
        <v>2500</v>
      </c>
      <c r="F22" s="20" t="n">
        <v>0</v>
      </c>
      <c r="G22" s="20" t="n">
        <v>0</v>
      </c>
      <c r="H22" s="20"/>
      <c r="I22" s="20" t="n">
        <v>2000</v>
      </c>
      <c r="J22" s="20" t="n">
        <f aca="false">SUM(E22:I22)</f>
        <v>4500</v>
      </c>
    </row>
    <row r="23" customFormat="false" ht="13.8" hidden="false" customHeight="false" outlineLevel="0" collapsed="false">
      <c r="A23" s="18" t="s">
        <v>222</v>
      </c>
      <c r="B23" s="18" t="s">
        <v>817</v>
      </c>
      <c r="C23" s="64" t="s">
        <v>818</v>
      </c>
      <c r="D23" s="19"/>
      <c r="E23" s="20" t="n">
        <v>2000</v>
      </c>
      <c r="F23" s="20" t="n">
        <v>0</v>
      </c>
      <c r="G23" s="20" t="n">
        <v>0</v>
      </c>
      <c r="H23" s="20"/>
      <c r="I23" s="20"/>
      <c r="J23" s="20" t="n">
        <f aca="false">SUM(E23:I23)</f>
        <v>2000</v>
      </c>
    </row>
    <row r="24" customFormat="false" ht="13.8" hidden="false" customHeight="false" outlineLevel="0" collapsed="false">
      <c r="A24" s="18" t="s">
        <v>222</v>
      </c>
      <c r="B24" s="18" t="s">
        <v>903</v>
      </c>
      <c r="C24" s="64" t="s">
        <v>904</v>
      </c>
      <c r="D24" s="19" t="s">
        <v>35</v>
      </c>
      <c r="E24" s="20" t="n">
        <v>1500</v>
      </c>
      <c r="F24" s="20" t="n">
        <v>0</v>
      </c>
      <c r="G24" s="20" t="n">
        <v>0</v>
      </c>
      <c r="H24" s="20"/>
      <c r="I24" s="20"/>
      <c r="J24" s="20" t="n">
        <f aca="false">SUM(E24:I24)</f>
        <v>1500</v>
      </c>
    </row>
    <row r="25" customFormat="false" ht="13.8" hidden="false" customHeight="false" outlineLevel="0" collapsed="false">
      <c r="A25" s="18" t="s">
        <v>222</v>
      </c>
      <c r="B25" s="18" t="s">
        <v>1120</v>
      </c>
      <c r="C25" s="64" t="s">
        <v>1121</v>
      </c>
      <c r="D25" s="19"/>
      <c r="E25" s="20" t="n">
        <v>1000</v>
      </c>
      <c r="F25" s="20" t="n">
        <v>0</v>
      </c>
      <c r="G25" s="20" t="n">
        <v>0</v>
      </c>
      <c r="H25" s="20"/>
      <c r="I25" s="20"/>
      <c r="J25" s="20" t="n">
        <f aca="false">SUM(E25:I25)</f>
        <v>1000</v>
      </c>
    </row>
    <row r="26" customFormat="false" ht="13.8" hidden="false" customHeight="false" outlineLevel="0" collapsed="false">
      <c r="A26" s="18" t="s">
        <v>222</v>
      </c>
      <c r="B26" s="18" t="s">
        <v>1132</v>
      </c>
      <c r="C26" s="64" t="s">
        <v>1133</v>
      </c>
      <c r="D26" s="19"/>
      <c r="E26" s="20" t="n">
        <v>1000</v>
      </c>
      <c r="F26" s="20" t="n">
        <v>0</v>
      </c>
      <c r="G26" s="20" t="n">
        <v>0</v>
      </c>
      <c r="H26" s="20"/>
      <c r="I26" s="20"/>
      <c r="J26" s="20" t="n">
        <f aca="false">SUM(E26:I26)</f>
        <v>1000</v>
      </c>
    </row>
    <row r="27" customFormat="false" ht="13.8" hidden="false" customHeight="false" outlineLevel="0" collapsed="false">
      <c r="A27" s="18" t="s">
        <v>222</v>
      </c>
      <c r="B27" s="18" t="s">
        <v>789</v>
      </c>
      <c r="C27" s="64" t="s">
        <v>790</v>
      </c>
      <c r="D27" s="19"/>
      <c r="E27" s="20" t="n">
        <v>2000</v>
      </c>
      <c r="F27" s="20" t="n">
        <v>0</v>
      </c>
      <c r="G27" s="20" t="n">
        <v>0</v>
      </c>
      <c r="H27" s="20"/>
      <c r="I27" s="20"/>
      <c r="J27" s="20" t="n">
        <f aca="false">SUM(E27:I27)</f>
        <v>2000</v>
      </c>
    </row>
    <row r="28" customFormat="false" ht="13.8" hidden="false" customHeight="false" outlineLevel="0" collapsed="false">
      <c r="A28" s="18" t="s">
        <v>222</v>
      </c>
      <c r="B28" s="18" t="s">
        <v>223</v>
      </c>
      <c r="C28" s="64" t="s">
        <v>224</v>
      </c>
      <c r="D28" s="19"/>
      <c r="E28" s="20" t="n">
        <v>3500</v>
      </c>
      <c r="F28" s="20" t="n">
        <v>0</v>
      </c>
      <c r="G28" s="20" t="n">
        <v>0</v>
      </c>
      <c r="H28" s="20"/>
      <c r="I28" s="20"/>
      <c r="J28" s="20" t="n">
        <f aca="false">SUM(E28:I28)</f>
        <v>3500</v>
      </c>
    </row>
    <row r="29" customFormat="false" ht="13.8" hidden="false" customHeight="false" outlineLevel="0" collapsed="false">
      <c r="A29" s="18" t="s">
        <v>222</v>
      </c>
      <c r="B29" s="18" t="s">
        <v>515</v>
      </c>
      <c r="C29" s="64" t="s">
        <v>516</v>
      </c>
      <c r="D29" s="19"/>
      <c r="E29" s="20" t="n">
        <v>2500</v>
      </c>
      <c r="F29" s="20" t="n">
        <v>0</v>
      </c>
      <c r="G29" s="20" t="n">
        <v>0</v>
      </c>
      <c r="H29" s="20"/>
      <c r="I29" s="20"/>
      <c r="J29" s="20" t="n">
        <f aca="false">SUM(E29:I29)</f>
        <v>2500</v>
      </c>
    </row>
    <row r="30" customFormat="false" ht="13.8" hidden="false" customHeight="false" outlineLevel="0" collapsed="false">
      <c r="A30" s="18" t="s">
        <v>222</v>
      </c>
      <c r="B30" s="18" t="s">
        <v>875</v>
      </c>
      <c r="C30" s="64" t="s">
        <v>876</v>
      </c>
      <c r="D30" s="19"/>
      <c r="E30" s="20" t="n">
        <v>1500</v>
      </c>
      <c r="F30" s="20" t="n">
        <v>0</v>
      </c>
      <c r="G30" s="20" t="n">
        <v>0</v>
      </c>
      <c r="H30" s="20"/>
      <c r="I30" s="20"/>
      <c r="J30" s="20" t="n">
        <f aca="false">SUM(E30:I30)</f>
        <v>1500</v>
      </c>
    </row>
    <row r="31" customFormat="false" ht="13.8" hidden="false" customHeight="false" outlineLevel="0" collapsed="false">
      <c r="A31" s="18" t="s">
        <v>222</v>
      </c>
      <c r="B31" s="18" t="s">
        <v>791</v>
      </c>
      <c r="C31" s="64" t="s">
        <v>792</v>
      </c>
      <c r="D31" s="19"/>
      <c r="E31" s="20" t="n">
        <v>2000</v>
      </c>
      <c r="F31" s="20" t="n">
        <v>0</v>
      </c>
      <c r="G31" s="20" t="n">
        <v>0</v>
      </c>
      <c r="H31" s="20"/>
      <c r="I31" s="20"/>
      <c r="J31" s="20" t="n">
        <f aca="false">SUM(E31:I31)</f>
        <v>2000</v>
      </c>
    </row>
    <row r="32" customFormat="false" ht="13.8" hidden="false" customHeight="false" outlineLevel="0" collapsed="false">
      <c r="A32" s="18" t="s">
        <v>44</v>
      </c>
      <c r="B32" s="18" t="s">
        <v>220</v>
      </c>
      <c r="C32" s="64" t="s">
        <v>221</v>
      </c>
      <c r="D32" s="19"/>
      <c r="E32" s="20" t="n">
        <v>3500</v>
      </c>
      <c r="F32" s="20" t="n">
        <v>1000</v>
      </c>
      <c r="G32" s="20" t="n">
        <v>400</v>
      </c>
      <c r="H32" s="20"/>
      <c r="I32" s="20"/>
      <c r="J32" s="20" t="n">
        <f aca="false">SUM(E32:I32)</f>
        <v>4900</v>
      </c>
    </row>
    <row r="33" customFormat="false" ht="13.8" hidden="false" customHeight="false" outlineLevel="0" collapsed="false">
      <c r="A33" s="18" t="s">
        <v>44</v>
      </c>
      <c r="B33" s="18" t="s">
        <v>569</v>
      </c>
      <c r="C33" s="64" t="s">
        <v>570</v>
      </c>
      <c r="D33" s="19"/>
      <c r="E33" s="20" t="n">
        <v>2500</v>
      </c>
      <c r="F33" s="20" t="n">
        <v>0</v>
      </c>
      <c r="G33" s="20" t="n">
        <v>0</v>
      </c>
      <c r="H33" s="20"/>
      <c r="I33" s="20"/>
      <c r="J33" s="20" t="n">
        <f aca="false">SUM(E33:I33)</f>
        <v>2500</v>
      </c>
    </row>
    <row r="34" customFormat="false" ht="13.8" hidden="false" customHeight="false" outlineLevel="0" collapsed="false">
      <c r="A34" s="18" t="s">
        <v>44</v>
      </c>
      <c r="B34" s="18" t="s">
        <v>641</v>
      </c>
      <c r="C34" s="64" t="s">
        <v>642</v>
      </c>
      <c r="D34" s="19"/>
      <c r="E34" s="20" t="n">
        <v>2000</v>
      </c>
      <c r="F34" s="20" t="n">
        <v>0</v>
      </c>
      <c r="G34" s="20" t="n">
        <v>0</v>
      </c>
      <c r="H34" s="20"/>
      <c r="I34" s="20"/>
      <c r="J34" s="20" t="n">
        <f aca="false">SUM(E34:I34)</f>
        <v>2000</v>
      </c>
    </row>
    <row r="35" customFormat="false" ht="13.8" hidden="false" customHeight="false" outlineLevel="0" collapsed="false">
      <c r="A35" s="18" t="s">
        <v>44</v>
      </c>
      <c r="B35" s="18" t="s">
        <v>645</v>
      </c>
      <c r="C35" s="64" t="s">
        <v>646</v>
      </c>
      <c r="D35" s="19"/>
      <c r="E35" s="20" t="n">
        <v>2000</v>
      </c>
      <c r="F35" s="20" t="n">
        <v>0</v>
      </c>
      <c r="G35" s="20" t="n">
        <v>0</v>
      </c>
      <c r="H35" s="20" t="n">
        <v>1000</v>
      </c>
      <c r="I35" s="20"/>
      <c r="J35" s="20" t="n">
        <f aca="false">SUM(E35:I35)</f>
        <v>3000</v>
      </c>
    </row>
    <row r="36" customFormat="false" ht="13.8" hidden="false" customHeight="false" outlineLevel="0" collapsed="false">
      <c r="A36" s="18" t="s">
        <v>44</v>
      </c>
      <c r="B36" s="18" t="s">
        <v>599</v>
      </c>
      <c r="C36" s="64" t="s">
        <v>600</v>
      </c>
      <c r="D36" s="19"/>
      <c r="E36" s="20" t="n">
        <v>2500</v>
      </c>
      <c r="F36" s="20" t="n">
        <v>0</v>
      </c>
      <c r="G36" s="20" t="n">
        <v>0</v>
      </c>
      <c r="H36" s="20" t="n">
        <v>1000</v>
      </c>
      <c r="I36" s="20"/>
      <c r="J36" s="20" t="n">
        <f aca="false">SUM(E36:I36)</f>
        <v>3500</v>
      </c>
    </row>
    <row r="37" customFormat="false" ht="13.8" hidden="false" customHeight="false" outlineLevel="0" collapsed="false">
      <c r="A37" s="18" t="s">
        <v>44</v>
      </c>
      <c r="B37" s="18" t="s">
        <v>895</v>
      </c>
      <c r="C37" s="64" t="s">
        <v>896</v>
      </c>
      <c r="D37" s="19"/>
      <c r="E37" s="20" t="n">
        <v>1500</v>
      </c>
      <c r="F37" s="20" t="n">
        <v>0</v>
      </c>
      <c r="G37" s="20" t="n">
        <v>0</v>
      </c>
      <c r="H37" s="20"/>
      <c r="I37" s="20"/>
      <c r="J37" s="20" t="n">
        <f aca="false">SUM(E37:I37)</f>
        <v>1500</v>
      </c>
    </row>
    <row r="38" customFormat="false" ht="13.8" hidden="false" customHeight="false" outlineLevel="0" collapsed="false">
      <c r="A38" s="18" t="s">
        <v>44</v>
      </c>
      <c r="B38" s="18" t="s">
        <v>845</v>
      </c>
      <c r="C38" s="64" t="s">
        <v>846</v>
      </c>
      <c r="D38" s="19"/>
      <c r="E38" s="20" t="n">
        <v>1500</v>
      </c>
      <c r="F38" s="20" t="n">
        <v>0</v>
      </c>
      <c r="G38" s="20" t="n">
        <v>0</v>
      </c>
      <c r="H38" s="20"/>
      <c r="I38" s="20"/>
      <c r="J38" s="20" t="n">
        <f aca="false">SUM(E38:I38)</f>
        <v>1500</v>
      </c>
    </row>
    <row r="39" customFormat="false" ht="13.8" hidden="false" customHeight="false" outlineLevel="0" collapsed="false">
      <c r="A39" s="18" t="s">
        <v>44</v>
      </c>
      <c r="B39" s="18" t="s">
        <v>93</v>
      </c>
      <c r="C39" s="64" t="s">
        <v>94</v>
      </c>
      <c r="D39" s="19"/>
      <c r="E39" s="20" t="n">
        <v>3500</v>
      </c>
      <c r="F39" s="20" t="n">
        <v>1500</v>
      </c>
      <c r="G39" s="20" t="n">
        <v>2000</v>
      </c>
      <c r="H39" s="20" t="n">
        <v>1000</v>
      </c>
      <c r="I39" s="20"/>
      <c r="J39" s="20" t="n">
        <f aca="false">SUM(E39:I39)</f>
        <v>8000</v>
      </c>
    </row>
    <row r="40" customFormat="false" ht="13.8" hidden="false" customHeight="false" outlineLevel="0" collapsed="false">
      <c r="A40" s="18" t="s">
        <v>44</v>
      </c>
      <c r="B40" s="18" t="s">
        <v>1029</v>
      </c>
      <c r="C40" s="64" t="s">
        <v>1030</v>
      </c>
      <c r="D40" s="19"/>
      <c r="E40" s="20" t="n">
        <v>1000</v>
      </c>
      <c r="F40" s="20" t="n">
        <v>0</v>
      </c>
      <c r="G40" s="20" t="n">
        <v>0</v>
      </c>
      <c r="H40" s="20"/>
      <c r="I40" s="20"/>
      <c r="J40" s="20" t="n">
        <f aca="false">SUM(E40:I40)</f>
        <v>1000</v>
      </c>
    </row>
    <row r="41" customFormat="false" ht="13.8" hidden="false" customHeight="false" outlineLevel="0" collapsed="false">
      <c r="A41" s="18" t="s">
        <v>44</v>
      </c>
      <c r="B41" s="18" t="s">
        <v>1116</v>
      </c>
      <c r="C41" s="64" t="s">
        <v>1117</v>
      </c>
      <c r="D41" s="19" t="s">
        <v>1053</v>
      </c>
      <c r="E41" s="20" t="n">
        <v>1000</v>
      </c>
      <c r="F41" s="20" t="n">
        <v>0</v>
      </c>
      <c r="G41" s="20" t="n">
        <v>0</v>
      </c>
      <c r="H41" s="20"/>
      <c r="I41" s="20"/>
      <c r="J41" s="20" t="n">
        <f aca="false">SUM(E41:I41)</f>
        <v>1000</v>
      </c>
    </row>
    <row r="42" customFormat="false" ht="13.8" hidden="false" customHeight="false" outlineLevel="0" collapsed="false">
      <c r="A42" s="18" t="s">
        <v>44</v>
      </c>
      <c r="B42" s="18" t="s">
        <v>711</v>
      </c>
      <c r="C42" s="64" t="s">
        <v>712</v>
      </c>
      <c r="D42" s="19"/>
      <c r="E42" s="20" t="n">
        <v>2000</v>
      </c>
      <c r="F42" s="20" t="n">
        <v>0</v>
      </c>
      <c r="G42" s="20" t="n">
        <v>0</v>
      </c>
      <c r="H42" s="20"/>
      <c r="I42" s="20"/>
      <c r="J42" s="20" t="n">
        <f aca="false">SUM(E42:I42)</f>
        <v>2000</v>
      </c>
    </row>
    <row r="43" customFormat="false" ht="13.8" hidden="false" customHeight="false" outlineLevel="0" collapsed="false">
      <c r="A43" s="18" t="s">
        <v>44</v>
      </c>
      <c r="B43" s="18" t="s">
        <v>541</v>
      </c>
      <c r="C43" s="64" t="s">
        <v>542</v>
      </c>
      <c r="D43" s="19"/>
      <c r="E43" s="20" t="n">
        <v>2500</v>
      </c>
      <c r="F43" s="20" t="n">
        <v>0</v>
      </c>
      <c r="G43" s="20" t="n">
        <v>0</v>
      </c>
      <c r="H43" s="20"/>
      <c r="I43" s="20"/>
      <c r="J43" s="20" t="n">
        <f aca="false">SUM(E43:I43)</f>
        <v>2500</v>
      </c>
    </row>
    <row r="44" customFormat="false" ht="13.8" hidden="false" customHeight="false" outlineLevel="0" collapsed="false">
      <c r="A44" s="18" t="s">
        <v>44</v>
      </c>
      <c r="B44" s="18" t="s">
        <v>571</v>
      </c>
      <c r="C44" s="64" t="s">
        <v>572</v>
      </c>
      <c r="D44" s="19"/>
      <c r="E44" s="20" t="n">
        <v>2500</v>
      </c>
      <c r="F44" s="20" t="n">
        <v>0</v>
      </c>
      <c r="G44" s="20" t="n">
        <v>0</v>
      </c>
      <c r="H44" s="20"/>
      <c r="I44" s="20"/>
      <c r="J44" s="20" t="n">
        <f aca="false">SUM(E44:I44)</f>
        <v>2500</v>
      </c>
    </row>
    <row r="45" customFormat="false" ht="13.8" hidden="false" customHeight="false" outlineLevel="0" collapsed="false">
      <c r="A45" s="18" t="s">
        <v>44</v>
      </c>
      <c r="B45" s="18" t="s">
        <v>449</v>
      </c>
      <c r="C45" s="64" t="s">
        <v>450</v>
      </c>
      <c r="D45" s="19"/>
      <c r="E45" s="20" t="n">
        <v>2500</v>
      </c>
      <c r="F45" s="20" t="n">
        <v>0</v>
      </c>
      <c r="G45" s="20" t="n">
        <v>0</v>
      </c>
      <c r="H45" s="20"/>
      <c r="I45" s="20"/>
      <c r="J45" s="20" t="n">
        <f aca="false">SUM(E45:I45)</f>
        <v>2500</v>
      </c>
    </row>
    <row r="46" customFormat="false" ht="13.8" hidden="false" customHeight="false" outlineLevel="0" collapsed="false">
      <c r="A46" s="18" t="s">
        <v>44</v>
      </c>
      <c r="B46" s="18" t="s">
        <v>361</v>
      </c>
      <c r="C46" s="64" t="s">
        <v>362</v>
      </c>
      <c r="D46" s="19"/>
      <c r="E46" s="20" t="n">
        <v>3000</v>
      </c>
      <c r="F46" s="20" t="n">
        <v>0</v>
      </c>
      <c r="G46" s="20" t="n">
        <v>0</v>
      </c>
      <c r="H46" s="20"/>
      <c r="I46" s="20"/>
      <c r="J46" s="20" t="n">
        <f aca="false">SUM(E46:I46)</f>
        <v>3000</v>
      </c>
    </row>
    <row r="47" customFormat="false" ht="13.8" hidden="false" customHeight="false" outlineLevel="0" collapsed="false">
      <c r="A47" s="18" t="s">
        <v>44</v>
      </c>
      <c r="B47" s="18" t="s">
        <v>319</v>
      </c>
      <c r="C47" s="64" t="s">
        <v>320</v>
      </c>
      <c r="D47" s="19"/>
      <c r="E47" s="20" t="n">
        <v>3000</v>
      </c>
      <c r="F47" s="20" t="n">
        <v>0</v>
      </c>
      <c r="G47" s="20" t="n">
        <v>0</v>
      </c>
      <c r="H47" s="20"/>
      <c r="I47" s="20"/>
      <c r="J47" s="20" t="n">
        <f aca="false">SUM(E47:I47)</f>
        <v>3000</v>
      </c>
    </row>
    <row r="48" customFormat="false" ht="13.8" hidden="false" customHeight="false" outlineLevel="0" collapsed="false">
      <c r="A48" s="18" t="s">
        <v>44</v>
      </c>
      <c r="B48" s="18" t="s">
        <v>663</v>
      </c>
      <c r="C48" s="64" t="s">
        <v>664</v>
      </c>
      <c r="D48" s="19"/>
      <c r="E48" s="20" t="n">
        <v>2000</v>
      </c>
      <c r="F48" s="20" t="n">
        <v>0</v>
      </c>
      <c r="G48" s="20" t="n">
        <v>0</v>
      </c>
      <c r="H48" s="20"/>
      <c r="I48" s="20" t="n">
        <v>2000</v>
      </c>
      <c r="J48" s="20" t="n">
        <f aca="false">SUM(E48:I48)</f>
        <v>4000</v>
      </c>
    </row>
    <row r="49" customFormat="false" ht="13.8" hidden="false" customHeight="false" outlineLevel="0" collapsed="false">
      <c r="A49" s="18" t="s">
        <v>44</v>
      </c>
      <c r="B49" s="18" t="s">
        <v>715</v>
      </c>
      <c r="C49" s="64" t="s">
        <v>716</v>
      </c>
      <c r="D49" s="19"/>
      <c r="E49" s="20" t="n">
        <v>2000</v>
      </c>
      <c r="F49" s="20" t="n">
        <v>0</v>
      </c>
      <c r="G49" s="20" t="n">
        <v>0</v>
      </c>
      <c r="H49" s="20" t="n">
        <v>1000</v>
      </c>
      <c r="I49" s="20"/>
      <c r="J49" s="20" t="n">
        <f aca="false">SUM(E49:I49)</f>
        <v>3000</v>
      </c>
    </row>
    <row r="50" customFormat="false" ht="13.8" hidden="false" customHeight="false" outlineLevel="0" collapsed="false">
      <c r="A50" s="18" t="s">
        <v>44</v>
      </c>
      <c r="B50" s="18" t="s">
        <v>787</v>
      </c>
      <c r="C50" s="64" t="s">
        <v>788</v>
      </c>
      <c r="D50" s="19"/>
      <c r="E50" s="20" t="n">
        <v>2000</v>
      </c>
      <c r="F50" s="20" t="n">
        <v>0</v>
      </c>
      <c r="G50" s="20" t="n">
        <v>0</v>
      </c>
      <c r="H50" s="20"/>
      <c r="I50" s="20"/>
      <c r="J50" s="20" t="n">
        <f aca="false">SUM(E50:I50)</f>
        <v>2000</v>
      </c>
    </row>
    <row r="51" customFormat="false" ht="13.8" hidden="false" customHeight="false" outlineLevel="0" collapsed="false">
      <c r="A51" s="18" t="s">
        <v>44</v>
      </c>
      <c r="B51" s="18" t="s">
        <v>485</v>
      </c>
      <c r="C51" s="64" t="s">
        <v>486</v>
      </c>
      <c r="D51" s="19"/>
      <c r="E51" s="20" t="n">
        <v>2500</v>
      </c>
      <c r="F51" s="20" t="n">
        <v>0</v>
      </c>
      <c r="G51" s="20" t="n">
        <v>0</v>
      </c>
      <c r="H51" s="20"/>
      <c r="I51" s="20"/>
      <c r="J51" s="20" t="n">
        <f aca="false">SUM(E51:I51)</f>
        <v>2500</v>
      </c>
    </row>
    <row r="52" customFormat="false" ht="13.8" hidden="false" customHeight="false" outlineLevel="0" collapsed="false">
      <c r="A52" s="18" t="s">
        <v>44</v>
      </c>
      <c r="B52" s="18" t="s">
        <v>323</v>
      </c>
      <c r="C52" s="64" t="s">
        <v>324</v>
      </c>
      <c r="D52" s="19"/>
      <c r="E52" s="20" t="n">
        <v>3000</v>
      </c>
      <c r="F52" s="20" t="n">
        <v>0</v>
      </c>
      <c r="G52" s="20" t="n">
        <v>0</v>
      </c>
      <c r="H52" s="20"/>
      <c r="I52" s="20"/>
      <c r="J52" s="20" t="n">
        <f aca="false">SUM(E52:I52)</f>
        <v>3000</v>
      </c>
    </row>
    <row r="53" customFormat="false" ht="13.8" hidden="false" customHeight="false" outlineLevel="0" collapsed="false">
      <c r="A53" s="18" t="s">
        <v>1127</v>
      </c>
      <c r="B53" s="18" t="s">
        <v>1150</v>
      </c>
      <c r="C53" s="64" t="s">
        <v>1151</v>
      </c>
      <c r="D53" s="19" t="s">
        <v>1124</v>
      </c>
      <c r="E53" s="20" t="n">
        <v>1000</v>
      </c>
      <c r="F53" s="20"/>
      <c r="G53" s="20"/>
      <c r="H53" s="20"/>
      <c r="I53" s="20"/>
      <c r="J53" s="20" t="n">
        <f aca="false">SUM(E53:I53)</f>
        <v>1000</v>
      </c>
    </row>
    <row r="54" customFormat="false" ht="13.8" hidden="false" customHeight="false" outlineLevel="0" collapsed="false">
      <c r="A54" s="18" t="s">
        <v>44</v>
      </c>
      <c r="B54" s="18" t="s">
        <v>901</v>
      </c>
      <c r="C54" s="64" t="s">
        <v>902</v>
      </c>
      <c r="D54" s="19"/>
      <c r="E54" s="20" t="n">
        <v>1500</v>
      </c>
      <c r="F54" s="20" t="n">
        <v>0</v>
      </c>
      <c r="G54" s="20" t="n">
        <v>0</v>
      </c>
      <c r="H54" s="20"/>
      <c r="I54" s="20"/>
      <c r="J54" s="20" t="n">
        <f aca="false">SUM(E54:I54)</f>
        <v>1500</v>
      </c>
    </row>
    <row r="55" customFormat="false" ht="13.8" hidden="false" customHeight="false" outlineLevel="0" collapsed="false">
      <c r="A55" s="18" t="s">
        <v>44</v>
      </c>
      <c r="B55" s="18" t="s">
        <v>839</v>
      </c>
      <c r="C55" s="64" t="s">
        <v>840</v>
      </c>
      <c r="D55" s="19"/>
      <c r="E55" s="20" t="n">
        <v>1500</v>
      </c>
      <c r="F55" s="20" t="n">
        <v>0</v>
      </c>
      <c r="G55" s="20" t="n">
        <v>0</v>
      </c>
      <c r="H55" s="20"/>
      <c r="I55" s="20"/>
      <c r="J55" s="20" t="n">
        <f aca="false">SUM(E55:I55)</f>
        <v>1500</v>
      </c>
    </row>
    <row r="56" customFormat="false" ht="13.8" hidden="false" customHeight="false" outlineLevel="0" collapsed="false">
      <c r="A56" s="18" t="s">
        <v>44</v>
      </c>
      <c r="B56" s="18" t="s">
        <v>218</v>
      </c>
      <c r="C56" s="64" t="s">
        <v>219</v>
      </c>
      <c r="D56" s="19"/>
      <c r="E56" s="20" t="n">
        <v>3500</v>
      </c>
      <c r="F56" s="20" t="n">
        <v>0</v>
      </c>
      <c r="G56" s="20" t="n">
        <v>400</v>
      </c>
      <c r="H56" s="20"/>
      <c r="I56" s="20"/>
      <c r="J56" s="20" t="n">
        <f aca="false">SUM(E56:I56)</f>
        <v>3900</v>
      </c>
    </row>
    <row r="57" customFormat="false" ht="13.8" hidden="false" customHeight="false" outlineLevel="0" collapsed="false">
      <c r="A57" s="18" t="s">
        <v>44</v>
      </c>
      <c r="B57" s="18" t="s">
        <v>409</v>
      </c>
      <c r="C57" s="64" t="s">
        <v>410</v>
      </c>
      <c r="D57" s="19"/>
      <c r="E57" s="20" t="n">
        <v>3000</v>
      </c>
      <c r="F57" s="20" t="n">
        <v>0</v>
      </c>
      <c r="G57" s="20" t="n">
        <v>1000</v>
      </c>
      <c r="H57" s="20"/>
      <c r="I57" s="20"/>
      <c r="J57" s="20" t="n">
        <f aca="false">SUM(E57:I57)</f>
        <v>4000</v>
      </c>
    </row>
    <row r="58" customFormat="false" ht="13.8" hidden="false" customHeight="false" outlineLevel="0" collapsed="false">
      <c r="A58" s="18" t="s">
        <v>44</v>
      </c>
      <c r="B58" s="18" t="s">
        <v>617</v>
      </c>
      <c r="C58" s="64" t="s">
        <v>618</v>
      </c>
      <c r="D58" s="19"/>
      <c r="E58" s="20" t="n">
        <v>2500</v>
      </c>
      <c r="F58" s="20" t="n">
        <v>0</v>
      </c>
      <c r="G58" s="20" t="n">
        <v>0</v>
      </c>
      <c r="H58" s="20"/>
      <c r="I58" s="20"/>
      <c r="J58" s="20" t="n">
        <f aca="false">SUM(E58:I58)</f>
        <v>2500</v>
      </c>
    </row>
    <row r="59" customFormat="false" ht="13.8" hidden="false" customHeight="false" outlineLevel="0" collapsed="false">
      <c r="A59" s="18" t="s">
        <v>44</v>
      </c>
      <c r="B59" s="18" t="s">
        <v>785</v>
      </c>
      <c r="C59" s="64" t="s">
        <v>786</v>
      </c>
      <c r="D59" s="19"/>
      <c r="E59" s="20" t="n">
        <v>2000</v>
      </c>
      <c r="F59" s="20" t="n">
        <v>0</v>
      </c>
      <c r="G59" s="20" t="n">
        <v>0</v>
      </c>
      <c r="H59" s="20"/>
      <c r="I59" s="20"/>
      <c r="J59" s="20" t="n">
        <f aca="false">SUM(E59:I59)</f>
        <v>2000</v>
      </c>
    </row>
    <row r="60" customFormat="false" ht="13.8" hidden="false" customHeight="false" outlineLevel="0" collapsed="false">
      <c r="A60" s="18" t="s">
        <v>44</v>
      </c>
      <c r="B60" s="18" t="s">
        <v>643</v>
      </c>
      <c r="C60" s="64" t="s">
        <v>644</v>
      </c>
      <c r="D60" s="19"/>
      <c r="E60" s="20" t="n">
        <v>2000</v>
      </c>
      <c r="F60" s="20" t="n">
        <v>0</v>
      </c>
      <c r="G60" s="20" t="n">
        <v>0</v>
      </c>
      <c r="H60" s="20"/>
      <c r="I60" s="20"/>
      <c r="J60" s="20" t="n">
        <f aca="false">SUM(E60:I60)</f>
        <v>2000</v>
      </c>
    </row>
    <row r="61" customFormat="false" ht="13.8" hidden="false" customHeight="false" outlineLevel="0" collapsed="false">
      <c r="A61" s="18" t="s">
        <v>44</v>
      </c>
      <c r="B61" s="18" t="s">
        <v>1074</v>
      </c>
      <c r="C61" s="64" t="s">
        <v>1075</v>
      </c>
      <c r="D61" s="19"/>
      <c r="E61" s="20" t="n">
        <v>1000</v>
      </c>
      <c r="F61" s="20" t="n">
        <v>0</v>
      </c>
      <c r="G61" s="20" t="n">
        <v>0</v>
      </c>
      <c r="H61" s="20"/>
      <c r="I61" s="20"/>
      <c r="J61" s="20" t="n">
        <f aca="false">SUM(E61:I61)</f>
        <v>1000</v>
      </c>
    </row>
    <row r="62" customFormat="false" ht="13.8" hidden="false" customHeight="false" outlineLevel="0" collapsed="false">
      <c r="A62" s="18" t="s">
        <v>44</v>
      </c>
      <c r="B62" s="18" t="s">
        <v>1031</v>
      </c>
      <c r="C62" s="64" t="s">
        <v>1032</v>
      </c>
      <c r="D62" s="19"/>
      <c r="E62" s="20" t="n">
        <v>1000</v>
      </c>
      <c r="F62" s="20" t="n">
        <v>0</v>
      </c>
      <c r="G62" s="20" t="n">
        <v>0</v>
      </c>
      <c r="H62" s="20"/>
      <c r="I62" s="20"/>
      <c r="J62" s="20" t="n">
        <f aca="false">SUM(E62:I62)</f>
        <v>1000</v>
      </c>
    </row>
    <row r="63" customFormat="false" ht="13.8" hidden="false" customHeight="false" outlineLevel="0" collapsed="false">
      <c r="A63" s="18" t="s">
        <v>44</v>
      </c>
      <c r="B63" s="18" t="s">
        <v>1114</v>
      </c>
      <c r="C63" s="64" t="s">
        <v>1115</v>
      </c>
      <c r="D63" s="19" t="s">
        <v>1053</v>
      </c>
      <c r="E63" s="20" t="n">
        <v>1000</v>
      </c>
      <c r="F63" s="20" t="n">
        <v>0</v>
      </c>
      <c r="G63" s="20" t="n">
        <v>0</v>
      </c>
      <c r="H63" s="20"/>
      <c r="I63" s="20"/>
      <c r="J63" s="20" t="n">
        <f aca="false">SUM(E63:I63)</f>
        <v>1000</v>
      </c>
    </row>
    <row r="64" customFormat="false" ht="13.8" hidden="false" customHeight="false" outlineLevel="0" collapsed="false">
      <c r="A64" s="18" t="s">
        <v>44</v>
      </c>
      <c r="B64" s="18" t="s">
        <v>873</v>
      </c>
      <c r="C64" s="64" t="s">
        <v>874</v>
      </c>
      <c r="D64" s="19"/>
      <c r="E64" s="20" t="n">
        <v>1500</v>
      </c>
      <c r="F64" s="20" t="n">
        <v>0</v>
      </c>
      <c r="G64" s="20" t="n">
        <v>0</v>
      </c>
      <c r="H64" s="20"/>
      <c r="I64" s="20"/>
      <c r="J64" s="20" t="n">
        <f aca="false">SUM(E64:I64)</f>
        <v>1500</v>
      </c>
    </row>
    <row r="65" customFormat="false" ht="13.8" hidden="false" customHeight="false" outlineLevel="0" collapsed="false">
      <c r="A65" s="18" t="s">
        <v>44</v>
      </c>
      <c r="B65" s="18" t="s">
        <v>289</v>
      </c>
      <c r="C65" s="64" t="s">
        <v>290</v>
      </c>
      <c r="D65" s="19"/>
      <c r="E65" s="20" t="n">
        <v>3000</v>
      </c>
      <c r="F65" s="20" t="n">
        <v>1000</v>
      </c>
      <c r="G65" s="20" t="n">
        <v>1000</v>
      </c>
      <c r="H65" s="20"/>
      <c r="I65" s="20"/>
      <c r="J65" s="20" t="n">
        <f aca="false">SUM(E65:I65)</f>
        <v>5000</v>
      </c>
    </row>
    <row r="66" customFormat="false" ht="13.8" hidden="false" customHeight="false" outlineLevel="0" collapsed="false">
      <c r="A66" s="18" t="s">
        <v>44</v>
      </c>
      <c r="B66" s="18" t="s">
        <v>565</v>
      </c>
      <c r="C66" s="64" t="s">
        <v>566</v>
      </c>
      <c r="D66" s="19"/>
      <c r="E66" s="20" t="n">
        <v>2500</v>
      </c>
      <c r="F66" s="20" t="n">
        <v>0</v>
      </c>
      <c r="G66" s="20" t="n">
        <v>0</v>
      </c>
      <c r="H66" s="20"/>
      <c r="I66" s="20" t="n">
        <v>2000</v>
      </c>
      <c r="J66" s="20" t="n">
        <f aca="false">SUM(E66:I66)</f>
        <v>4500</v>
      </c>
    </row>
    <row r="67" customFormat="false" ht="13.8" hidden="false" customHeight="false" outlineLevel="0" collapsed="false">
      <c r="A67" s="18" t="s">
        <v>44</v>
      </c>
      <c r="B67" s="18" t="s">
        <v>1009</v>
      </c>
      <c r="C67" s="64" t="s">
        <v>1010</v>
      </c>
      <c r="D67" s="19"/>
      <c r="E67" s="20" t="n">
        <v>1500</v>
      </c>
      <c r="F67" s="20" t="n">
        <v>0</v>
      </c>
      <c r="G67" s="20" t="n">
        <v>0</v>
      </c>
      <c r="H67" s="20"/>
      <c r="I67" s="20"/>
      <c r="J67" s="20" t="n">
        <f aca="false">SUM(E67:I67)</f>
        <v>1500</v>
      </c>
    </row>
    <row r="68" customFormat="false" ht="13.8" hidden="false" customHeight="false" outlineLevel="0" collapsed="false">
      <c r="A68" s="18" t="s">
        <v>44</v>
      </c>
      <c r="B68" s="18" t="s">
        <v>383</v>
      </c>
      <c r="C68" s="64" t="s">
        <v>384</v>
      </c>
      <c r="D68" s="19"/>
      <c r="E68" s="20" t="n">
        <v>3000</v>
      </c>
      <c r="F68" s="20" t="n">
        <v>0</v>
      </c>
      <c r="G68" s="20" t="n">
        <v>0</v>
      </c>
      <c r="H68" s="20"/>
      <c r="I68" s="20"/>
      <c r="J68" s="20" t="n">
        <f aca="false">SUM(E68:I68)</f>
        <v>3000</v>
      </c>
    </row>
    <row r="69" customFormat="false" ht="13.8" hidden="false" customHeight="false" outlineLevel="0" collapsed="false">
      <c r="A69" s="18" t="s">
        <v>44</v>
      </c>
      <c r="B69" s="18" t="s">
        <v>735</v>
      </c>
      <c r="C69" s="64" t="s">
        <v>736</v>
      </c>
      <c r="D69" s="19"/>
      <c r="E69" s="20" t="n">
        <v>2000</v>
      </c>
      <c r="F69" s="20" t="n">
        <v>0</v>
      </c>
      <c r="G69" s="20" t="n">
        <v>0</v>
      </c>
      <c r="H69" s="20"/>
      <c r="I69" s="20"/>
      <c r="J69" s="20" t="n">
        <f aca="false">SUM(E69:I69)</f>
        <v>2000</v>
      </c>
    </row>
    <row r="70" customFormat="false" ht="13.8" hidden="false" customHeight="false" outlineLevel="0" collapsed="false">
      <c r="A70" s="18" t="s">
        <v>44</v>
      </c>
      <c r="B70" s="18" t="s">
        <v>503</v>
      </c>
      <c r="C70" s="64" t="s">
        <v>504</v>
      </c>
      <c r="D70" s="19"/>
      <c r="E70" s="20" t="n">
        <v>2500</v>
      </c>
      <c r="F70" s="20" t="n">
        <v>0</v>
      </c>
      <c r="G70" s="20" t="n">
        <v>0</v>
      </c>
      <c r="H70" s="20"/>
      <c r="I70" s="20"/>
      <c r="J70" s="20" t="n">
        <f aca="false">SUM(E70:I70)</f>
        <v>2500</v>
      </c>
    </row>
    <row r="71" customFormat="false" ht="13.8" hidden="false" customHeight="false" outlineLevel="0" collapsed="false">
      <c r="A71" s="18" t="s">
        <v>44</v>
      </c>
      <c r="B71" s="18" t="s">
        <v>615</v>
      </c>
      <c r="C71" s="64" t="s">
        <v>616</v>
      </c>
      <c r="D71" s="19"/>
      <c r="E71" s="20" t="n">
        <v>2500</v>
      </c>
      <c r="F71" s="20" t="n">
        <v>0</v>
      </c>
      <c r="G71" s="20" t="n">
        <v>0</v>
      </c>
      <c r="H71" s="20"/>
      <c r="I71" s="20"/>
      <c r="J71" s="20" t="n">
        <f aca="false">SUM(E71:I71)</f>
        <v>2500</v>
      </c>
    </row>
    <row r="72" customFormat="false" ht="13.8" hidden="false" customHeight="false" outlineLevel="0" collapsed="false">
      <c r="A72" s="18" t="s">
        <v>44</v>
      </c>
      <c r="B72" s="18" t="s">
        <v>757</v>
      </c>
      <c r="C72" s="64" t="s">
        <v>758</v>
      </c>
      <c r="D72" s="19" t="s">
        <v>35</v>
      </c>
      <c r="E72" s="20" t="n">
        <v>2000</v>
      </c>
      <c r="F72" s="20" t="n">
        <v>0</v>
      </c>
      <c r="G72" s="20" t="n">
        <v>0</v>
      </c>
      <c r="H72" s="20"/>
      <c r="I72" s="20" t="n">
        <v>2000</v>
      </c>
      <c r="J72" s="20" t="n">
        <f aca="false">SUM(E72:I72)</f>
        <v>4000</v>
      </c>
    </row>
    <row r="73" customFormat="false" ht="13.8" hidden="false" customHeight="false" outlineLevel="0" collapsed="false">
      <c r="A73" s="18" t="s">
        <v>44</v>
      </c>
      <c r="B73" s="18" t="s">
        <v>959</v>
      </c>
      <c r="C73" s="64" t="s">
        <v>960</v>
      </c>
      <c r="D73" s="19"/>
      <c r="E73" s="20" t="n">
        <v>1500</v>
      </c>
      <c r="F73" s="20" t="n">
        <v>0</v>
      </c>
      <c r="G73" s="20" t="n">
        <v>0</v>
      </c>
      <c r="H73" s="20"/>
      <c r="I73" s="20" t="n">
        <v>2000</v>
      </c>
      <c r="J73" s="20" t="n">
        <f aca="false">SUM(E73:I73)</f>
        <v>3500</v>
      </c>
    </row>
    <row r="74" customFormat="false" ht="13.8" hidden="false" customHeight="false" outlineLevel="0" collapsed="false">
      <c r="A74" s="18" t="s">
        <v>44</v>
      </c>
      <c r="B74" s="18" t="s">
        <v>843</v>
      </c>
      <c r="C74" s="64" t="s">
        <v>844</v>
      </c>
      <c r="D74" s="19"/>
      <c r="E74" s="20" t="n">
        <v>1500</v>
      </c>
      <c r="F74" s="20" t="n">
        <v>0</v>
      </c>
      <c r="G74" s="20" t="n">
        <v>0</v>
      </c>
      <c r="H74" s="20"/>
      <c r="I74" s="20"/>
      <c r="J74" s="20" t="n">
        <f aca="false">SUM(E74:I74)</f>
        <v>1500</v>
      </c>
    </row>
    <row r="75" customFormat="false" ht="13.8" hidden="false" customHeight="false" outlineLevel="0" collapsed="false">
      <c r="A75" s="18" t="s">
        <v>44</v>
      </c>
      <c r="B75" s="18" t="s">
        <v>987</v>
      </c>
      <c r="C75" s="64" t="s">
        <v>988</v>
      </c>
      <c r="D75" s="19"/>
      <c r="E75" s="20" t="n">
        <v>1500</v>
      </c>
      <c r="F75" s="20" t="n">
        <v>0</v>
      </c>
      <c r="G75" s="20" t="n">
        <v>0</v>
      </c>
      <c r="H75" s="20"/>
      <c r="I75" s="20"/>
      <c r="J75" s="20" t="n">
        <f aca="false">SUM(E75:I75)</f>
        <v>1500</v>
      </c>
    </row>
    <row r="76" customFormat="false" ht="13.8" hidden="false" customHeight="false" outlineLevel="0" collapsed="false">
      <c r="A76" s="18" t="s">
        <v>44</v>
      </c>
      <c r="B76" s="18" t="s">
        <v>869</v>
      </c>
      <c r="C76" s="64" t="s">
        <v>870</v>
      </c>
      <c r="D76" s="19"/>
      <c r="E76" s="20" t="n">
        <v>1500</v>
      </c>
      <c r="F76" s="20" t="n">
        <v>0</v>
      </c>
      <c r="G76" s="20" t="n">
        <v>0</v>
      </c>
      <c r="H76" s="20"/>
      <c r="I76" s="20" t="n">
        <v>2000</v>
      </c>
      <c r="J76" s="20" t="n">
        <f aca="false">SUM(E76:I76)</f>
        <v>3500</v>
      </c>
    </row>
    <row r="77" customFormat="false" ht="13.8" hidden="false" customHeight="false" outlineLevel="0" collapsed="false">
      <c r="A77" s="18" t="s">
        <v>44</v>
      </c>
      <c r="B77" s="18" t="s">
        <v>277</v>
      </c>
      <c r="C77" s="64" t="s">
        <v>278</v>
      </c>
      <c r="D77" s="19"/>
      <c r="E77" s="20" t="n">
        <v>3000</v>
      </c>
      <c r="F77" s="20" t="n">
        <v>0</v>
      </c>
      <c r="G77" s="20" t="n">
        <v>0</v>
      </c>
      <c r="H77" s="20"/>
      <c r="I77" s="20"/>
      <c r="J77" s="20" t="n">
        <f aca="false">SUM(E77:I77)</f>
        <v>3000</v>
      </c>
    </row>
    <row r="78" customFormat="false" ht="13.8" hidden="false" customHeight="false" outlineLevel="0" collapsed="false">
      <c r="A78" s="18" t="s">
        <v>44</v>
      </c>
      <c r="B78" s="18" t="s">
        <v>923</v>
      </c>
      <c r="C78" s="64" t="s">
        <v>924</v>
      </c>
      <c r="D78" s="19"/>
      <c r="E78" s="20" t="n">
        <v>1500</v>
      </c>
      <c r="F78" s="20" t="n">
        <v>0</v>
      </c>
      <c r="G78" s="20" t="n">
        <v>0</v>
      </c>
      <c r="H78" s="20"/>
      <c r="I78" s="20"/>
      <c r="J78" s="20" t="n">
        <f aca="false">SUM(E78:I78)</f>
        <v>1500</v>
      </c>
    </row>
    <row r="79" customFormat="false" ht="13.8" hidden="false" customHeight="false" outlineLevel="0" collapsed="false">
      <c r="A79" s="18" t="s">
        <v>44</v>
      </c>
      <c r="B79" s="18" t="s">
        <v>507</v>
      </c>
      <c r="C79" s="64" t="s">
        <v>508</v>
      </c>
      <c r="D79" s="19"/>
      <c r="E79" s="20" t="n">
        <v>2500</v>
      </c>
      <c r="F79" s="20" t="n">
        <v>0</v>
      </c>
      <c r="G79" s="20" t="n">
        <v>0</v>
      </c>
      <c r="H79" s="20"/>
      <c r="I79" s="20"/>
      <c r="J79" s="20" t="n">
        <f aca="false">SUM(E79:I79)</f>
        <v>2500</v>
      </c>
    </row>
    <row r="80" customFormat="false" ht="13.8" hidden="false" customHeight="false" outlineLevel="0" collapsed="false">
      <c r="A80" s="18" t="s">
        <v>44</v>
      </c>
      <c r="B80" s="18" t="s">
        <v>385</v>
      </c>
      <c r="C80" s="64" t="s">
        <v>386</v>
      </c>
      <c r="D80" s="19"/>
      <c r="E80" s="20" t="n">
        <v>3000</v>
      </c>
      <c r="F80" s="20" t="n">
        <v>0</v>
      </c>
      <c r="G80" s="20" t="n">
        <v>0</v>
      </c>
      <c r="H80" s="20"/>
      <c r="I80" s="20"/>
      <c r="J80" s="20" t="n">
        <f aca="false">SUM(E80:I80)</f>
        <v>3000</v>
      </c>
    </row>
    <row r="81" customFormat="false" ht="13.8" hidden="false" customHeight="false" outlineLevel="0" collapsed="false">
      <c r="A81" s="18" t="s">
        <v>44</v>
      </c>
      <c r="B81" s="18" t="s">
        <v>511</v>
      </c>
      <c r="C81" s="64" t="s">
        <v>512</v>
      </c>
      <c r="D81" s="19"/>
      <c r="E81" s="20" t="n">
        <v>2500</v>
      </c>
      <c r="F81" s="20" t="n">
        <v>0</v>
      </c>
      <c r="G81" s="20" t="n">
        <v>400</v>
      </c>
      <c r="H81" s="20"/>
      <c r="I81" s="20"/>
      <c r="J81" s="20" t="n">
        <f aca="false">SUM(E81:I81)</f>
        <v>2900</v>
      </c>
    </row>
    <row r="82" customFormat="false" ht="13.8" hidden="false" customHeight="false" outlineLevel="0" collapsed="false">
      <c r="A82" s="18" t="s">
        <v>44</v>
      </c>
      <c r="B82" s="18" t="s">
        <v>184</v>
      </c>
      <c r="C82" s="64" t="s">
        <v>185</v>
      </c>
      <c r="D82" s="19"/>
      <c r="E82" s="20" t="n">
        <v>3500</v>
      </c>
      <c r="F82" s="20" t="n">
        <v>0</v>
      </c>
      <c r="G82" s="20" t="n">
        <v>0</v>
      </c>
      <c r="H82" s="20"/>
      <c r="I82" s="20"/>
      <c r="J82" s="20" t="n">
        <f aca="false">SUM(E82:I82)</f>
        <v>3500</v>
      </c>
    </row>
    <row r="83" customFormat="false" ht="13.8" hidden="false" customHeight="false" outlineLevel="0" collapsed="false">
      <c r="A83" s="18" t="s">
        <v>44</v>
      </c>
      <c r="B83" s="18" t="s">
        <v>761</v>
      </c>
      <c r="C83" s="64" t="s">
        <v>762</v>
      </c>
      <c r="D83" s="19"/>
      <c r="E83" s="20" t="n">
        <v>2000</v>
      </c>
      <c r="F83" s="20" t="n">
        <v>0</v>
      </c>
      <c r="G83" s="20" t="n">
        <v>1000</v>
      </c>
      <c r="H83" s="20"/>
      <c r="I83" s="20"/>
      <c r="J83" s="20" t="n">
        <f aca="false">SUM(E83:I83)</f>
        <v>3000</v>
      </c>
    </row>
    <row r="84" customFormat="false" ht="13.8" hidden="false" customHeight="false" outlineLevel="0" collapsed="false">
      <c r="A84" s="18" t="s">
        <v>44</v>
      </c>
      <c r="B84" s="18" t="s">
        <v>665</v>
      </c>
      <c r="C84" s="64" t="s">
        <v>666</v>
      </c>
      <c r="D84" s="19"/>
      <c r="E84" s="20" t="n">
        <v>2000</v>
      </c>
      <c r="F84" s="20" t="n">
        <v>0</v>
      </c>
      <c r="G84" s="20" t="n">
        <v>1000</v>
      </c>
      <c r="H84" s="20"/>
      <c r="I84" s="20"/>
      <c r="J84" s="20" t="n">
        <f aca="false">SUM(E84:I84)</f>
        <v>3000</v>
      </c>
    </row>
    <row r="85" customFormat="false" ht="13.8" hidden="false" customHeight="false" outlineLevel="0" collapsed="false">
      <c r="A85" s="18" t="s">
        <v>44</v>
      </c>
      <c r="B85" s="18" t="s">
        <v>45</v>
      </c>
      <c r="C85" s="64" t="s">
        <v>46</v>
      </c>
      <c r="D85" s="19"/>
      <c r="E85" s="20" t="n">
        <v>3500</v>
      </c>
      <c r="F85" s="20" t="n">
        <v>2500</v>
      </c>
      <c r="G85" s="20" t="n">
        <v>3000</v>
      </c>
      <c r="H85" s="20" t="n">
        <v>1000</v>
      </c>
      <c r="I85" s="20"/>
      <c r="J85" s="20" t="n">
        <f aca="false">SUM(E85:I85)</f>
        <v>10000</v>
      </c>
    </row>
    <row r="86" customFormat="false" ht="13.8" hidden="false" customHeight="false" outlineLevel="0" collapsed="false">
      <c r="A86" s="18" t="s">
        <v>44</v>
      </c>
      <c r="B86" s="18" t="s">
        <v>212</v>
      </c>
      <c r="C86" s="64" t="s">
        <v>213</v>
      </c>
      <c r="D86" s="19"/>
      <c r="E86" s="20" t="n">
        <v>3500</v>
      </c>
      <c r="F86" s="20" t="n">
        <v>1000</v>
      </c>
      <c r="G86" s="20" t="n">
        <v>400</v>
      </c>
      <c r="H86" s="20" t="n">
        <v>1000</v>
      </c>
      <c r="I86" s="20"/>
      <c r="J86" s="20" t="n">
        <f aca="false">SUM(E86:I86)</f>
        <v>5900</v>
      </c>
    </row>
    <row r="87" customFormat="false" ht="13.8" hidden="false" customHeight="false" outlineLevel="0" collapsed="false">
      <c r="A87" s="18" t="s">
        <v>44</v>
      </c>
      <c r="B87" s="18" t="s">
        <v>61</v>
      </c>
      <c r="C87" s="64" t="s">
        <v>62</v>
      </c>
      <c r="D87" s="19"/>
      <c r="E87" s="20" t="n">
        <v>3500</v>
      </c>
      <c r="F87" s="20" t="n">
        <v>1500</v>
      </c>
      <c r="G87" s="20" t="n">
        <v>1000</v>
      </c>
      <c r="H87" s="20"/>
      <c r="I87" s="20"/>
      <c r="J87" s="20" t="n">
        <f aca="false">SUM(E87:I87)</f>
        <v>6000</v>
      </c>
    </row>
    <row r="88" customFormat="false" ht="13.8" hidden="false" customHeight="false" outlineLevel="0" collapsed="false">
      <c r="A88" s="18" t="s">
        <v>44</v>
      </c>
      <c r="B88" s="18" t="s">
        <v>713</v>
      </c>
      <c r="C88" s="64" t="s">
        <v>714</v>
      </c>
      <c r="D88" s="19"/>
      <c r="E88" s="20" t="n">
        <v>2000</v>
      </c>
      <c r="F88" s="20" t="n">
        <v>0</v>
      </c>
      <c r="G88" s="20" t="n">
        <v>0</v>
      </c>
      <c r="H88" s="20" t="n">
        <v>1000</v>
      </c>
      <c r="I88" s="20" t="n">
        <v>2000</v>
      </c>
      <c r="J88" s="20" t="n">
        <f aca="false">SUM(E88:I88)</f>
        <v>5000</v>
      </c>
    </row>
    <row r="89" customFormat="false" ht="13.8" hidden="false" customHeight="false" outlineLevel="0" collapsed="false">
      <c r="A89" s="18" t="s">
        <v>44</v>
      </c>
      <c r="B89" s="18" t="s">
        <v>147</v>
      </c>
      <c r="C89" s="64" t="s">
        <v>148</v>
      </c>
      <c r="D89" s="19"/>
      <c r="E89" s="20" t="n">
        <v>3500</v>
      </c>
      <c r="F89" s="20" t="n">
        <v>2500</v>
      </c>
      <c r="G89" s="20" t="n">
        <v>3000</v>
      </c>
      <c r="H89" s="20"/>
      <c r="I89" s="20"/>
      <c r="J89" s="20" t="n">
        <f aca="false">SUM(E89:I89)</f>
        <v>9000</v>
      </c>
    </row>
    <row r="90" customFormat="false" ht="13.8" hidden="false" customHeight="false" outlineLevel="0" collapsed="false">
      <c r="A90" s="18" t="s">
        <v>44</v>
      </c>
      <c r="B90" s="18" t="s">
        <v>597</v>
      </c>
      <c r="C90" s="64" t="s">
        <v>598</v>
      </c>
      <c r="D90" s="19"/>
      <c r="E90" s="20" t="n">
        <v>2500</v>
      </c>
      <c r="F90" s="20" t="n">
        <v>2500</v>
      </c>
      <c r="G90" s="20" t="n">
        <v>3000</v>
      </c>
      <c r="H90" s="20"/>
      <c r="I90" s="20"/>
      <c r="J90" s="20" t="n">
        <f aca="false">SUM(E90:I90)</f>
        <v>8000</v>
      </c>
    </row>
    <row r="91" customFormat="false" ht="13.8" hidden="false" customHeight="false" outlineLevel="0" collapsed="false">
      <c r="A91" s="18" t="s">
        <v>44</v>
      </c>
      <c r="B91" s="18" t="s">
        <v>1043</v>
      </c>
      <c r="C91" s="64" t="s">
        <v>1044</v>
      </c>
      <c r="D91" s="19"/>
      <c r="E91" s="20" t="n">
        <v>1000</v>
      </c>
      <c r="F91" s="20" t="n">
        <v>0</v>
      </c>
      <c r="G91" s="20" t="n">
        <v>0</v>
      </c>
      <c r="H91" s="20" t="n">
        <v>1000</v>
      </c>
      <c r="I91" s="20"/>
      <c r="J91" s="20" t="n">
        <f aca="false">SUM(E91:I91)</f>
        <v>2000</v>
      </c>
    </row>
    <row r="92" customFormat="false" ht="13.8" hidden="false" customHeight="false" outlineLevel="0" collapsed="false">
      <c r="A92" s="18" t="s">
        <v>44</v>
      </c>
      <c r="B92" s="18" t="s">
        <v>170</v>
      </c>
      <c r="C92" s="64" t="s">
        <v>171</v>
      </c>
      <c r="D92" s="19"/>
      <c r="E92" s="20" t="n">
        <v>3500</v>
      </c>
      <c r="F92" s="20" t="n">
        <v>0</v>
      </c>
      <c r="G92" s="20" t="n">
        <v>400</v>
      </c>
      <c r="H92" s="20" t="n">
        <v>1000</v>
      </c>
      <c r="I92" s="20"/>
      <c r="J92" s="20" t="n">
        <f aca="false">SUM(E92:I92)</f>
        <v>4900</v>
      </c>
    </row>
    <row r="93" customFormat="false" ht="13.8" hidden="false" customHeight="false" outlineLevel="0" collapsed="false">
      <c r="A93" s="18" t="s">
        <v>44</v>
      </c>
      <c r="B93" s="18" t="s">
        <v>387</v>
      </c>
      <c r="C93" s="64" t="s">
        <v>388</v>
      </c>
      <c r="D93" s="19"/>
      <c r="E93" s="20" t="n">
        <v>3000</v>
      </c>
      <c r="F93" s="20" t="n">
        <v>0</v>
      </c>
      <c r="G93" s="20" t="n">
        <v>0</v>
      </c>
      <c r="H93" s="20"/>
      <c r="I93" s="20"/>
      <c r="J93" s="20" t="n">
        <f aca="false">SUM(E93:I93)</f>
        <v>3000</v>
      </c>
    </row>
    <row r="94" customFormat="false" ht="13.8" hidden="false" customHeight="false" outlineLevel="0" collapsed="false">
      <c r="A94" s="18" t="s">
        <v>44</v>
      </c>
      <c r="B94" s="18" t="s">
        <v>172</v>
      </c>
      <c r="C94" s="64" t="s">
        <v>173</v>
      </c>
      <c r="D94" s="19"/>
      <c r="E94" s="20" t="n">
        <v>3500</v>
      </c>
      <c r="F94" s="20" t="n">
        <v>1500</v>
      </c>
      <c r="G94" s="20" t="n">
        <v>1000</v>
      </c>
      <c r="H94" s="20"/>
      <c r="I94" s="20"/>
      <c r="J94" s="20" t="n">
        <f aca="false">SUM(E94:I94)</f>
        <v>6000</v>
      </c>
    </row>
    <row r="95" customFormat="false" ht="13.8" hidden="false" customHeight="false" outlineLevel="0" collapsed="false">
      <c r="A95" s="18" t="s">
        <v>44</v>
      </c>
      <c r="B95" s="18" t="s">
        <v>214</v>
      </c>
      <c r="C95" s="64" t="s">
        <v>215</v>
      </c>
      <c r="D95" s="19"/>
      <c r="E95" s="20" t="n">
        <v>3500</v>
      </c>
      <c r="F95" s="20" t="n">
        <v>0</v>
      </c>
      <c r="G95" s="20" t="n">
        <v>0</v>
      </c>
      <c r="H95" s="20"/>
      <c r="I95" s="20"/>
      <c r="J95" s="20" t="n">
        <f aca="false">SUM(E95:I95)</f>
        <v>3500</v>
      </c>
    </row>
    <row r="96" customFormat="false" ht="13.8" hidden="false" customHeight="false" outlineLevel="0" collapsed="false">
      <c r="A96" s="18" t="s">
        <v>44</v>
      </c>
      <c r="B96" s="18" t="s">
        <v>321</v>
      </c>
      <c r="C96" s="64" t="s">
        <v>322</v>
      </c>
      <c r="D96" s="19" t="s">
        <v>35</v>
      </c>
      <c r="E96" s="20" t="n">
        <v>3000</v>
      </c>
      <c r="F96" s="20" t="n">
        <v>0</v>
      </c>
      <c r="G96" s="20" t="n">
        <v>0</v>
      </c>
      <c r="H96" s="20" t="n">
        <v>1000</v>
      </c>
      <c r="I96" s="20"/>
      <c r="J96" s="20" t="n">
        <f aca="false">SUM(E96:I96)</f>
        <v>4000</v>
      </c>
    </row>
    <row r="97" customFormat="false" ht="13.8" hidden="false" customHeight="false" outlineLevel="0" collapsed="false">
      <c r="A97" s="18" t="s">
        <v>44</v>
      </c>
      <c r="B97" s="18" t="s">
        <v>815</v>
      </c>
      <c r="C97" s="64" t="s">
        <v>816</v>
      </c>
      <c r="D97" s="19"/>
      <c r="E97" s="20" t="n">
        <v>2000</v>
      </c>
      <c r="F97" s="20" t="n">
        <v>0</v>
      </c>
      <c r="G97" s="20" t="n">
        <v>0</v>
      </c>
      <c r="H97" s="20"/>
      <c r="I97" s="20"/>
      <c r="J97" s="20" t="n">
        <f aca="false">SUM(E97:I97)</f>
        <v>2000</v>
      </c>
    </row>
    <row r="98" customFormat="false" ht="13.8" hidden="false" customHeight="false" outlineLevel="0" collapsed="false">
      <c r="A98" s="18" t="s">
        <v>44</v>
      </c>
      <c r="B98" s="18" t="s">
        <v>689</v>
      </c>
      <c r="C98" s="64" t="s">
        <v>690</v>
      </c>
      <c r="D98" s="19"/>
      <c r="E98" s="20" t="n">
        <v>2000</v>
      </c>
      <c r="F98" s="20" t="n">
        <v>0</v>
      </c>
      <c r="G98" s="20" t="n">
        <v>0</v>
      </c>
      <c r="H98" s="20"/>
      <c r="I98" s="20"/>
      <c r="J98" s="20" t="n">
        <f aca="false">SUM(E98:I98)</f>
        <v>2000</v>
      </c>
    </row>
    <row r="99" customFormat="false" ht="13.8" hidden="false" customHeight="false" outlineLevel="0" collapsed="false">
      <c r="A99" s="18" t="s">
        <v>44</v>
      </c>
      <c r="B99" s="18" t="s">
        <v>619</v>
      </c>
      <c r="C99" s="64" t="s">
        <v>620</v>
      </c>
      <c r="D99" s="19"/>
      <c r="E99" s="20" t="n">
        <v>2500</v>
      </c>
      <c r="F99" s="20" t="n">
        <v>0</v>
      </c>
      <c r="G99" s="20" t="n">
        <v>0</v>
      </c>
      <c r="H99" s="20"/>
      <c r="I99" s="20"/>
      <c r="J99" s="20" t="n">
        <f aca="false">SUM(E99:I99)</f>
        <v>2500</v>
      </c>
    </row>
    <row r="100" customFormat="false" ht="13.8" hidden="false" customHeight="false" outlineLevel="0" collapsed="false">
      <c r="A100" s="18" t="s">
        <v>44</v>
      </c>
      <c r="B100" s="18" t="s">
        <v>1021</v>
      </c>
      <c r="C100" s="64" t="s">
        <v>1022</v>
      </c>
      <c r="D100" s="19"/>
      <c r="E100" s="20" t="n">
        <v>1500</v>
      </c>
      <c r="F100" s="20" t="n">
        <v>0</v>
      </c>
      <c r="G100" s="20" t="n">
        <v>0</v>
      </c>
      <c r="H100" s="20"/>
      <c r="I100" s="20"/>
      <c r="J100" s="20" t="n">
        <f aca="false">SUM(E100:I100)</f>
        <v>1500</v>
      </c>
    </row>
    <row r="101" customFormat="false" ht="13.8" hidden="false" customHeight="false" outlineLevel="0" collapsed="false">
      <c r="A101" s="18" t="s">
        <v>44</v>
      </c>
      <c r="B101" s="18" t="s">
        <v>216</v>
      </c>
      <c r="C101" s="64" t="s">
        <v>217</v>
      </c>
      <c r="D101" s="19"/>
      <c r="E101" s="20" t="n">
        <v>3500</v>
      </c>
      <c r="F101" s="20" t="n">
        <v>1500</v>
      </c>
      <c r="G101" s="20" t="n">
        <v>2000</v>
      </c>
      <c r="H101" s="20"/>
      <c r="I101" s="20"/>
      <c r="J101" s="20" t="n">
        <f aca="false">SUM(E101:I101)</f>
        <v>7000</v>
      </c>
    </row>
    <row r="102" customFormat="false" ht="13.8" hidden="false" customHeight="false" outlineLevel="0" collapsed="false">
      <c r="A102" s="18" t="s">
        <v>44</v>
      </c>
      <c r="B102" s="18" t="s">
        <v>985</v>
      </c>
      <c r="C102" s="64" t="s">
        <v>986</v>
      </c>
      <c r="D102" s="19"/>
      <c r="E102" s="20" t="n">
        <v>1500</v>
      </c>
      <c r="F102" s="20" t="n">
        <v>0</v>
      </c>
      <c r="G102" s="20" t="n">
        <v>0</v>
      </c>
      <c r="H102" s="20"/>
      <c r="I102" s="20"/>
      <c r="J102" s="20" t="n">
        <f aca="false">SUM(E102:I102)</f>
        <v>1500</v>
      </c>
    </row>
    <row r="103" customFormat="false" ht="13.8" hidden="false" customHeight="false" outlineLevel="0" collapsed="false">
      <c r="A103" s="18" t="s">
        <v>44</v>
      </c>
      <c r="B103" s="18" t="s">
        <v>847</v>
      </c>
      <c r="C103" s="64" t="s">
        <v>848</v>
      </c>
      <c r="D103" s="19"/>
      <c r="E103" s="20" t="n">
        <v>1500</v>
      </c>
      <c r="F103" s="20" t="n">
        <v>0</v>
      </c>
      <c r="G103" s="20" t="n">
        <v>0</v>
      </c>
      <c r="H103" s="20"/>
      <c r="I103" s="20" t="n">
        <v>1700</v>
      </c>
      <c r="J103" s="20" t="n">
        <f aca="false">SUM(E103:I103)</f>
        <v>3200</v>
      </c>
    </row>
    <row r="104" customFormat="false" ht="13.8" hidden="false" customHeight="false" outlineLevel="0" collapsed="false">
      <c r="A104" s="18" t="s">
        <v>44</v>
      </c>
      <c r="B104" s="18" t="s">
        <v>947</v>
      </c>
      <c r="C104" s="64" t="s">
        <v>948</v>
      </c>
      <c r="D104" s="19" t="s">
        <v>35</v>
      </c>
      <c r="E104" s="20" t="n">
        <v>1500</v>
      </c>
      <c r="F104" s="20" t="n">
        <v>0</v>
      </c>
      <c r="G104" s="20" t="n">
        <v>0</v>
      </c>
      <c r="H104" s="20"/>
      <c r="I104" s="20"/>
      <c r="J104" s="20" t="n">
        <f aca="false">SUM(E104:I104)</f>
        <v>1500</v>
      </c>
    </row>
    <row r="105" customFormat="false" ht="13.8" hidden="false" customHeight="false" outlineLevel="0" collapsed="false">
      <c r="A105" s="18" t="s">
        <v>44</v>
      </c>
      <c r="B105" s="18" t="s">
        <v>245</v>
      </c>
      <c r="C105" s="64" t="s">
        <v>246</v>
      </c>
      <c r="D105" s="19"/>
      <c r="E105" s="20" t="n">
        <v>3000</v>
      </c>
      <c r="F105" s="20" t="n">
        <v>1500</v>
      </c>
      <c r="G105" s="20" t="n">
        <v>400</v>
      </c>
      <c r="H105" s="20"/>
      <c r="I105" s="20"/>
      <c r="J105" s="20" t="n">
        <f aca="false">SUM(E105:I105)</f>
        <v>4900</v>
      </c>
    </row>
    <row r="106" customFormat="false" ht="13.8" hidden="false" customHeight="false" outlineLevel="0" collapsed="false">
      <c r="A106" s="18" t="s">
        <v>44</v>
      </c>
      <c r="B106" s="18" t="s">
        <v>759</v>
      </c>
      <c r="C106" s="64" t="s">
        <v>760</v>
      </c>
      <c r="D106" s="19"/>
      <c r="E106" s="20" t="n">
        <v>2000</v>
      </c>
      <c r="F106" s="20" t="n">
        <v>0</v>
      </c>
      <c r="G106" s="20" t="n">
        <v>0</v>
      </c>
      <c r="H106" s="20"/>
      <c r="I106" s="20"/>
      <c r="J106" s="20" t="n">
        <f aca="false">SUM(E106:I106)</f>
        <v>2000</v>
      </c>
    </row>
    <row r="107" customFormat="false" ht="13.8" hidden="false" customHeight="false" outlineLevel="0" collapsed="false">
      <c r="A107" s="18" t="s">
        <v>44</v>
      </c>
      <c r="B107" s="18" t="s">
        <v>871</v>
      </c>
      <c r="C107" s="64" t="s">
        <v>872</v>
      </c>
      <c r="D107" s="19"/>
      <c r="E107" s="20" t="n">
        <v>1500</v>
      </c>
      <c r="F107" s="20" t="n">
        <v>0</v>
      </c>
      <c r="G107" s="20" t="n">
        <v>0</v>
      </c>
      <c r="H107" s="20"/>
      <c r="I107" s="20"/>
      <c r="J107" s="20" t="n">
        <f aca="false">SUM(E107:I107)</f>
        <v>1500</v>
      </c>
    </row>
    <row r="108" customFormat="false" ht="13.8" hidden="false" customHeight="false" outlineLevel="0" collapsed="false">
      <c r="A108" s="18" t="s">
        <v>44</v>
      </c>
      <c r="B108" s="18" t="s">
        <v>899</v>
      </c>
      <c r="C108" s="64" t="s">
        <v>900</v>
      </c>
      <c r="D108" s="19"/>
      <c r="E108" s="20" t="n">
        <v>1500</v>
      </c>
      <c r="F108" s="20" t="n">
        <v>0</v>
      </c>
      <c r="G108" s="20" t="n">
        <v>0</v>
      </c>
      <c r="H108" s="20"/>
      <c r="I108" s="20"/>
      <c r="J108" s="20" t="n">
        <f aca="false">SUM(E108:I108)</f>
        <v>1500</v>
      </c>
    </row>
    <row r="109" customFormat="false" ht="13.8" hidden="false" customHeight="false" outlineLevel="0" collapsed="false">
      <c r="A109" s="18" t="s">
        <v>44</v>
      </c>
      <c r="B109" s="18" t="s">
        <v>921</v>
      </c>
      <c r="C109" s="64" t="s">
        <v>922</v>
      </c>
      <c r="D109" s="19"/>
      <c r="E109" s="20" t="n">
        <v>1500</v>
      </c>
      <c r="F109" s="20" t="n">
        <v>0</v>
      </c>
      <c r="G109" s="20" t="n">
        <v>0</v>
      </c>
      <c r="H109" s="20"/>
      <c r="I109" s="20"/>
      <c r="J109" s="20" t="n">
        <f aca="false">SUM(E109:I109)</f>
        <v>1500</v>
      </c>
    </row>
    <row r="110" customFormat="false" ht="13.8" hidden="false" customHeight="false" outlineLevel="0" collapsed="false">
      <c r="A110" s="18" t="s">
        <v>44</v>
      </c>
      <c r="B110" s="18" t="s">
        <v>1144</v>
      </c>
      <c r="C110" s="64" t="s">
        <v>1145</v>
      </c>
      <c r="D110" s="19"/>
      <c r="E110" s="20" t="n">
        <v>1000</v>
      </c>
      <c r="F110" s="20" t="n">
        <v>0</v>
      </c>
      <c r="G110" s="20" t="n">
        <v>0</v>
      </c>
      <c r="H110" s="20"/>
      <c r="I110" s="20"/>
      <c r="J110" s="20" t="n">
        <f aca="false">SUM(E110:I110)</f>
        <v>1000</v>
      </c>
    </row>
    <row r="111" customFormat="false" ht="13.8" hidden="false" customHeight="false" outlineLevel="0" collapsed="false">
      <c r="A111" s="18" t="s">
        <v>44</v>
      </c>
      <c r="B111" s="18" t="s">
        <v>447</v>
      </c>
      <c r="C111" s="64" t="s">
        <v>448</v>
      </c>
      <c r="D111" s="19"/>
      <c r="E111" s="20" t="n">
        <v>2500</v>
      </c>
      <c r="F111" s="20" t="n">
        <v>0</v>
      </c>
      <c r="G111" s="20" t="n">
        <v>0</v>
      </c>
      <c r="H111" s="20"/>
      <c r="I111" s="20"/>
      <c r="J111" s="20" t="n">
        <f aca="false">SUM(E111:I111)</f>
        <v>2500</v>
      </c>
    </row>
    <row r="112" customFormat="false" ht="13.8" hidden="false" customHeight="false" outlineLevel="0" collapsed="false">
      <c r="A112" s="18" t="s">
        <v>44</v>
      </c>
      <c r="B112" s="18" t="s">
        <v>647</v>
      </c>
      <c r="C112" s="64" t="s">
        <v>648</v>
      </c>
      <c r="D112" s="19"/>
      <c r="E112" s="20" t="n">
        <v>2000</v>
      </c>
      <c r="F112" s="20" t="n">
        <v>0</v>
      </c>
      <c r="G112" s="20" t="n">
        <v>0</v>
      </c>
      <c r="H112" s="20"/>
      <c r="I112" s="20"/>
      <c r="J112" s="20" t="n">
        <f aca="false">SUM(E112:I112)</f>
        <v>2000</v>
      </c>
    </row>
    <row r="113" customFormat="false" ht="13.8" hidden="false" customHeight="false" outlineLevel="0" collapsed="false">
      <c r="A113" s="18" t="s">
        <v>44</v>
      </c>
      <c r="B113" s="18" t="s">
        <v>451</v>
      </c>
      <c r="C113" s="64" t="s">
        <v>452</v>
      </c>
      <c r="D113" s="19"/>
      <c r="E113" s="20" t="n">
        <v>2500</v>
      </c>
      <c r="F113" s="20" t="n">
        <v>0</v>
      </c>
      <c r="G113" s="20" t="n">
        <v>0</v>
      </c>
      <c r="H113" s="20"/>
      <c r="I113" s="20"/>
      <c r="J113" s="20" t="n">
        <f aca="false">SUM(E113:I113)</f>
        <v>2500</v>
      </c>
    </row>
    <row r="114" customFormat="false" ht="13.8" hidden="false" customHeight="false" outlineLevel="0" collapsed="false">
      <c r="A114" s="18" t="s">
        <v>44</v>
      </c>
      <c r="B114" s="18" t="s">
        <v>47</v>
      </c>
      <c r="C114" s="64" t="s">
        <v>48</v>
      </c>
      <c r="D114" s="19"/>
      <c r="E114" s="20" t="n">
        <v>3500</v>
      </c>
      <c r="F114" s="20" t="n">
        <v>1500</v>
      </c>
      <c r="G114" s="20" t="n">
        <v>400</v>
      </c>
      <c r="H114" s="20"/>
      <c r="I114" s="20"/>
      <c r="J114" s="20" t="n">
        <f aca="false">SUM(E114:I114)</f>
        <v>5400</v>
      </c>
    </row>
    <row r="115" customFormat="false" ht="13.8" hidden="false" customHeight="false" outlineLevel="0" collapsed="false">
      <c r="A115" s="18" t="s">
        <v>44</v>
      </c>
      <c r="B115" s="18" t="s">
        <v>897</v>
      </c>
      <c r="C115" s="64" t="s">
        <v>898</v>
      </c>
      <c r="D115" s="19"/>
      <c r="E115" s="20" t="n">
        <v>1500</v>
      </c>
      <c r="F115" s="20" t="n">
        <v>0</v>
      </c>
      <c r="G115" s="20" t="n">
        <v>0</v>
      </c>
      <c r="H115" s="20"/>
      <c r="I115" s="20"/>
      <c r="J115" s="20" t="n">
        <f aca="false">SUM(E115:I115)</f>
        <v>1500</v>
      </c>
    </row>
    <row r="116" customFormat="false" ht="13.8" hidden="false" customHeight="false" outlineLevel="0" collapsed="false">
      <c r="A116" s="18" t="s">
        <v>44</v>
      </c>
      <c r="B116" s="18" t="s">
        <v>1041</v>
      </c>
      <c r="C116" s="64" t="s">
        <v>1042</v>
      </c>
      <c r="D116" s="19"/>
      <c r="E116" s="20" t="n">
        <v>1000</v>
      </c>
      <c r="F116" s="20" t="n">
        <v>0</v>
      </c>
      <c r="G116" s="20" t="n">
        <v>0</v>
      </c>
      <c r="H116" s="20"/>
      <c r="I116" s="20"/>
      <c r="J116" s="20" t="n">
        <f aca="false">SUM(E116:I116)</f>
        <v>1000</v>
      </c>
    </row>
    <row r="117" customFormat="false" ht="13.8" hidden="false" customHeight="false" outlineLevel="0" collapsed="false">
      <c r="A117" s="18" t="s">
        <v>1127</v>
      </c>
      <c r="B117" s="18" t="s">
        <v>1128</v>
      </c>
      <c r="C117" s="64" t="s">
        <v>1129</v>
      </c>
      <c r="D117" s="19" t="s">
        <v>1124</v>
      </c>
      <c r="E117" s="20" t="n">
        <v>1000</v>
      </c>
      <c r="F117" s="20"/>
      <c r="G117" s="20"/>
      <c r="H117" s="20"/>
      <c r="I117" s="20"/>
      <c r="J117" s="20" t="n">
        <f aca="false">SUM(E117:I117)</f>
        <v>1000</v>
      </c>
    </row>
    <row r="118" customFormat="false" ht="13.8" hidden="false" customHeight="false" outlineLevel="0" collapsed="false">
      <c r="A118" s="18" t="s">
        <v>44</v>
      </c>
      <c r="B118" s="18" t="s">
        <v>77</v>
      </c>
      <c r="C118" s="64" t="s">
        <v>78</v>
      </c>
      <c r="D118" s="19"/>
      <c r="E118" s="20" t="n">
        <v>3500</v>
      </c>
      <c r="F118" s="20" t="n">
        <v>0</v>
      </c>
      <c r="G118" s="20" t="n">
        <v>0</v>
      </c>
      <c r="H118" s="20"/>
      <c r="I118" s="20"/>
      <c r="J118" s="20" t="n">
        <f aca="false">SUM(E118:I118)</f>
        <v>3500</v>
      </c>
    </row>
    <row r="119" customFormat="false" ht="13.8" hidden="false" customHeight="false" outlineLevel="0" collapsed="false">
      <c r="A119" s="18" t="s">
        <v>44</v>
      </c>
      <c r="B119" s="18" t="s">
        <v>1118</v>
      </c>
      <c r="C119" s="64" t="s">
        <v>1119</v>
      </c>
      <c r="D119" s="19"/>
      <c r="E119" s="20" t="n">
        <v>1000</v>
      </c>
      <c r="F119" s="20" t="n">
        <v>0</v>
      </c>
      <c r="G119" s="20" t="n">
        <v>0</v>
      </c>
      <c r="H119" s="20"/>
      <c r="I119" s="20"/>
      <c r="J119" s="20" t="n">
        <f aca="false">SUM(E119:I119)</f>
        <v>1000</v>
      </c>
    </row>
    <row r="120" customFormat="false" ht="13.8" hidden="false" customHeight="false" outlineLevel="0" collapsed="false">
      <c r="A120" s="18" t="s">
        <v>44</v>
      </c>
      <c r="B120" s="18" t="s">
        <v>567</v>
      </c>
      <c r="C120" s="64" t="s">
        <v>568</v>
      </c>
      <c r="D120" s="19"/>
      <c r="E120" s="20" t="n">
        <v>2500</v>
      </c>
      <c r="F120" s="20" t="n">
        <v>0</v>
      </c>
      <c r="G120" s="20" t="n">
        <v>0</v>
      </c>
      <c r="H120" s="20"/>
      <c r="I120" s="20"/>
      <c r="J120" s="20" t="n">
        <f aca="false">SUM(E120:I120)</f>
        <v>2500</v>
      </c>
    </row>
    <row r="121" customFormat="false" ht="13.8" hidden="false" customHeight="false" outlineLevel="0" collapsed="false">
      <c r="A121" s="18" t="s">
        <v>44</v>
      </c>
      <c r="B121" s="18" t="s">
        <v>1138</v>
      </c>
      <c r="C121" s="64" t="s">
        <v>1139</v>
      </c>
      <c r="D121" s="19"/>
      <c r="E121" s="20" t="n">
        <v>1000</v>
      </c>
      <c r="F121" s="20" t="n">
        <v>0</v>
      </c>
      <c r="G121" s="20" t="n">
        <v>0</v>
      </c>
      <c r="H121" s="20"/>
      <c r="I121" s="20"/>
      <c r="J121" s="20" t="n">
        <f aca="false">SUM(E121:I121)</f>
        <v>1000</v>
      </c>
    </row>
    <row r="122" customFormat="false" ht="13.8" hidden="false" customHeight="false" outlineLevel="0" collapsed="false">
      <c r="A122" s="18" t="s">
        <v>44</v>
      </c>
      <c r="B122" s="18" t="s">
        <v>733</v>
      </c>
      <c r="C122" s="64" t="s">
        <v>734</v>
      </c>
      <c r="D122" s="19"/>
      <c r="E122" s="20" t="n">
        <v>2000</v>
      </c>
      <c r="F122" s="20" t="n">
        <v>0</v>
      </c>
      <c r="G122" s="20" t="n">
        <v>0</v>
      </c>
      <c r="H122" s="20"/>
      <c r="I122" s="20"/>
      <c r="J122" s="20" t="n">
        <f aca="false">SUM(E122:I122)</f>
        <v>2000</v>
      </c>
    </row>
    <row r="123" customFormat="false" ht="13.8" hidden="false" customHeight="false" outlineLevel="0" collapsed="false">
      <c r="A123" s="18" t="s">
        <v>44</v>
      </c>
      <c r="B123" s="18" t="s">
        <v>363</v>
      </c>
      <c r="C123" s="64" t="s">
        <v>364</v>
      </c>
      <c r="D123" s="19"/>
      <c r="E123" s="20" t="n">
        <v>3000</v>
      </c>
      <c r="F123" s="20" t="n">
        <v>0</v>
      </c>
      <c r="G123" s="20" t="n">
        <v>0</v>
      </c>
      <c r="H123" s="20"/>
      <c r="I123" s="20"/>
      <c r="J123" s="20" t="n">
        <f aca="false">SUM(E123:I123)</f>
        <v>3000</v>
      </c>
    </row>
    <row r="124" customFormat="false" ht="13.8" hidden="false" customHeight="false" outlineLevel="0" collapsed="false">
      <c r="A124" s="18" t="s">
        <v>44</v>
      </c>
      <c r="B124" s="18" t="s">
        <v>1051</v>
      </c>
      <c r="C124" s="64" t="s">
        <v>1052</v>
      </c>
      <c r="D124" s="19" t="s">
        <v>1053</v>
      </c>
      <c r="E124" s="20" t="n">
        <v>1000</v>
      </c>
      <c r="F124" s="20" t="n">
        <v>0</v>
      </c>
      <c r="G124" s="20" t="n">
        <v>0</v>
      </c>
      <c r="H124" s="20"/>
      <c r="I124" s="20"/>
      <c r="J124" s="20" t="n">
        <f aca="false">SUM(E124:I124)</f>
        <v>1000</v>
      </c>
    </row>
    <row r="125" customFormat="false" ht="13.8" hidden="false" customHeight="false" outlineLevel="0" collapsed="false">
      <c r="A125" s="18" t="s">
        <v>44</v>
      </c>
      <c r="B125" s="18" t="s">
        <v>731</v>
      </c>
      <c r="C125" s="64" t="s">
        <v>732</v>
      </c>
      <c r="D125" s="19"/>
      <c r="E125" s="20" t="n">
        <v>2000</v>
      </c>
      <c r="F125" s="20" t="n">
        <v>0</v>
      </c>
      <c r="G125" s="20" t="n">
        <v>0</v>
      </c>
      <c r="H125" s="20"/>
      <c r="I125" s="20"/>
      <c r="J125" s="20" t="n">
        <f aca="false">SUM(E125:I125)</f>
        <v>2000</v>
      </c>
    </row>
    <row r="126" customFormat="false" ht="13.8" hidden="false" customHeight="false" outlineLevel="0" collapsed="false">
      <c r="A126" s="18" t="s">
        <v>44</v>
      </c>
      <c r="B126" s="18" t="s">
        <v>505</v>
      </c>
      <c r="C126" s="64" t="s">
        <v>506</v>
      </c>
      <c r="D126" s="19"/>
      <c r="E126" s="20" t="n">
        <v>2500</v>
      </c>
      <c r="F126" s="20" t="n">
        <v>0</v>
      </c>
      <c r="G126" s="20" t="n">
        <v>0</v>
      </c>
      <c r="H126" s="20"/>
      <c r="I126" s="20"/>
      <c r="J126" s="20" t="n">
        <f aca="false">SUM(E126:I126)</f>
        <v>2500</v>
      </c>
    </row>
    <row r="127" customFormat="false" ht="13.8" hidden="false" customHeight="false" outlineLevel="0" collapsed="false">
      <c r="A127" s="18" t="s">
        <v>44</v>
      </c>
      <c r="B127" s="18" t="s">
        <v>79</v>
      </c>
      <c r="C127" s="64" t="s">
        <v>80</v>
      </c>
      <c r="D127" s="19"/>
      <c r="E127" s="20" t="n">
        <v>3500</v>
      </c>
      <c r="F127" s="20" t="n">
        <v>0</v>
      </c>
      <c r="G127" s="20" t="n">
        <v>0</v>
      </c>
      <c r="H127" s="20"/>
      <c r="I127" s="20"/>
      <c r="J127" s="20" t="n">
        <f aca="false">SUM(E127:I127)</f>
        <v>3500</v>
      </c>
    </row>
    <row r="128" customFormat="false" ht="13.8" hidden="false" customHeight="false" outlineLevel="0" collapsed="false">
      <c r="A128" s="18" t="s">
        <v>44</v>
      </c>
      <c r="B128" s="18" t="s">
        <v>763</v>
      </c>
      <c r="C128" s="64" t="s">
        <v>764</v>
      </c>
      <c r="D128" s="19"/>
      <c r="E128" s="20" t="n">
        <v>2000</v>
      </c>
      <c r="F128" s="20" t="n">
        <v>0</v>
      </c>
      <c r="G128" s="20" t="n">
        <v>0</v>
      </c>
      <c r="H128" s="20"/>
      <c r="I128" s="20"/>
      <c r="J128" s="20" t="n">
        <f aca="false">SUM(E128:I128)</f>
        <v>2000</v>
      </c>
    </row>
    <row r="129" customFormat="false" ht="13.8" hidden="false" customHeight="false" outlineLevel="0" collapsed="false">
      <c r="A129" s="18" t="s">
        <v>44</v>
      </c>
      <c r="B129" s="18" t="s">
        <v>841</v>
      </c>
      <c r="C129" s="64" t="s">
        <v>842</v>
      </c>
      <c r="D129" s="19"/>
      <c r="E129" s="20" t="n">
        <v>1500</v>
      </c>
      <c r="F129" s="20" t="n">
        <v>1500</v>
      </c>
      <c r="G129" s="20" t="n">
        <v>400</v>
      </c>
      <c r="H129" s="20"/>
      <c r="I129" s="20"/>
      <c r="J129" s="20" t="n">
        <f aca="false">SUM(E129:I129)</f>
        <v>3400</v>
      </c>
    </row>
    <row r="130" customFormat="false" ht="13.8" hidden="false" customHeight="false" outlineLevel="0" collapsed="false">
      <c r="A130" s="18" t="s">
        <v>44</v>
      </c>
      <c r="B130" s="18" t="s">
        <v>49</v>
      </c>
      <c r="C130" s="64" t="s">
        <v>50</v>
      </c>
      <c r="D130" s="19"/>
      <c r="E130" s="20" t="n">
        <v>3500</v>
      </c>
      <c r="F130" s="20" t="n">
        <v>0</v>
      </c>
      <c r="G130" s="20" t="n">
        <v>0</v>
      </c>
      <c r="H130" s="20"/>
      <c r="I130" s="20"/>
      <c r="J130" s="20" t="n">
        <f aca="false">SUM(E130:I130)</f>
        <v>3500</v>
      </c>
    </row>
    <row r="131" customFormat="false" ht="13.8" hidden="false" customHeight="false" outlineLevel="0" collapsed="false">
      <c r="A131" s="18" t="s">
        <v>44</v>
      </c>
      <c r="B131" s="18" t="s">
        <v>639</v>
      </c>
      <c r="C131" s="64" t="s">
        <v>640</v>
      </c>
      <c r="D131" s="19"/>
      <c r="E131" s="20" t="n">
        <v>2000</v>
      </c>
      <c r="F131" s="20" t="n">
        <v>0</v>
      </c>
      <c r="G131" s="20" t="n">
        <v>0</v>
      </c>
      <c r="H131" s="20"/>
      <c r="I131" s="20"/>
      <c r="J131" s="20" t="n">
        <f aca="false">SUM(E131:I131)</f>
        <v>2000</v>
      </c>
    </row>
    <row r="132" customFormat="false" ht="13.8" hidden="false" customHeight="false" outlineLevel="0" collapsed="false">
      <c r="A132" s="18" t="s">
        <v>44</v>
      </c>
      <c r="B132" s="18" t="s">
        <v>1094</v>
      </c>
      <c r="C132" s="64" t="s">
        <v>1095</v>
      </c>
      <c r="D132" s="19" t="s">
        <v>1053</v>
      </c>
      <c r="E132" s="20" t="n">
        <v>1000</v>
      </c>
      <c r="F132" s="20" t="n">
        <v>0</v>
      </c>
      <c r="G132" s="20" t="n">
        <v>0</v>
      </c>
      <c r="H132" s="20"/>
      <c r="I132" s="20"/>
      <c r="J132" s="20" t="n">
        <f aca="false">SUM(E132:I132)</f>
        <v>1000</v>
      </c>
    </row>
    <row r="133" customFormat="false" ht="13.8" hidden="false" customHeight="false" outlineLevel="0" collapsed="false">
      <c r="A133" s="18" t="s">
        <v>44</v>
      </c>
      <c r="B133" s="18" t="s">
        <v>509</v>
      </c>
      <c r="C133" s="64" t="s">
        <v>510</v>
      </c>
      <c r="D133" s="19"/>
      <c r="E133" s="20" t="n">
        <v>2500</v>
      </c>
      <c r="F133" s="20" t="n">
        <v>0</v>
      </c>
      <c r="G133" s="20" t="n">
        <v>0</v>
      </c>
      <c r="H133" s="20"/>
      <c r="I133" s="20" t="n">
        <v>2000</v>
      </c>
      <c r="J133" s="20" t="n">
        <f aca="false">SUM(E133:I133)</f>
        <v>4500</v>
      </c>
    </row>
    <row r="134" customFormat="false" ht="13.8" hidden="false" customHeight="false" outlineLevel="0" collapsed="false">
      <c r="A134" s="18" t="s">
        <v>167</v>
      </c>
      <c r="B134" s="18" t="s">
        <v>208</v>
      </c>
      <c r="C134" s="64" t="s">
        <v>209</v>
      </c>
      <c r="D134" s="19"/>
      <c r="E134" s="20" t="n">
        <v>3500</v>
      </c>
      <c r="F134" s="20" t="n">
        <v>1500</v>
      </c>
      <c r="G134" s="20" t="n">
        <v>1000</v>
      </c>
      <c r="H134" s="20"/>
      <c r="I134" s="20"/>
      <c r="J134" s="20" t="n">
        <f aca="false">SUM(E134:I134)</f>
        <v>6000</v>
      </c>
    </row>
    <row r="135" customFormat="false" ht="13.8" hidden="false" customHeight="false" outlineLevel="0" collapsed="false">
      <c r="A135" s="18" t="s">
        <v>167</v>
      </c>
      <c r="B135" s="18" t="s">
        <v>837</v>
      </c>
      <c r="C135" s="64" t="s">
        <v>838</v>
      </c>
      <c r="D135" s="19"/>
      <c r="E135" s="20" t="n">
        <v>1500</v>
      </c>
      <c r="F135" s="20" t="n">
        <v>0</v>
      </c>
      <c r="G135" s="20" t="n">
        <v>0</v>
      </c>
      <c r="H135" s="20"/>
      <c r="I135" s="20" t="n">
        <v>2000</v>
      </c>
      <c r="J135" s="20" t="n">
        <f aca="false">SUM(E135:I135)</f>
        <v>3500</v>
      </c>
    </row>
    <row r="136" customFormat="false" ht="13.8" hidden="false" customHeight="false" outlineLevel="0" collapsed="false">
      <c r="A136" s="18" t="s">
        <v>167</v>
      </c>
      <c r="B136" s="18" t="s">
        <v>1005</v>
      </c>
      <c r="C136" s="64" t="s">
        <v>1006</v>
      </c>
      <c r="D136" s="19"/>
      <c r="E136" s="20" t="n">
        <v>1500</v>
      </c>
      <c r="F136" s="20" t="n">
        <v>0</v>
      </c>
      <c r="G136" s="20" t="n">
        <v>0</v>
      </c>
      <c r="H136" s="20"/>
      <c r="I136" s="20"/>
      <c r="J136" s="20" t="n">
        <f aca="false">SUM(E136:I136)</f>
        <v>1500</v>
      </c>
    </row>
    <row r="137" customFormat="false" ht="13.8" hidden="false" customHeight="false" outlineLevel="0" collapsed="false">
      <c r="A137" s="18" t="s">
        <v>167</v>
      </c>
      <c r="B137" s="18" t="s">
        <v>433</v>
      </c>
      <c r="C137" s="64" t="s">
        <v>434</v>
      </c>
      <c r="D137" s="19"/>
      <c r="E137" s="20" t="n">
        <v>3000</v>
      </c>
      <c r="F137" s="20" t="n">
        <v>0</v>
      </c>
      <c r="G137" s="20" t="n">
        <v>0</v>
      </c>
      <c r="H137" s="20"/>
      <c r="I137" s="20"/>
      <c r="J137" s="20" t="n">
        <f aca="false">SUM(E137:I137)</f>
        <v>3000</v>
      </c>
    </row>
    <row r="138" customFormat="false" ht="13.8" hidden="false" customHeight="false" outlineLevel="0" collapsed="false">
      <c r="A138" s="18" t="s">
        <v>167</v>
      </c>
      <c r="B138" s="18" t="s">
        <v>1019</v>
      </c>
      <c r="C138" s="64" t="s">
        <v>1020</v>
      </c>
      <c r="D138" s="19"/>
      <c r="E138" s="20" t="n">
        <v>1500</v>
      </c>
      <c r="F138" s="20" t="n">
        <v>0</v>
      </c>
      <c r="G138" s="20" t="n">
        <v>0</v>
      </c>
      <c r="H138" s="20"/>
      <c r="I138" s="20"/>
      <c r="J138" s="20" t="n">
        <f aca="false">SUM(E138:I138)</f>
        <v>1500</v>
      </c>
    </row>
    <row r="139" customFormat="false" ht="13.8" hidden="false" customHeight="false" outlineLevel="0" collapsed="false">
      <c r="A139" s="18" t="s">
        <v>167</v>
      </c>
      <c r="B139" s="18" t="s">
        <v>783</v>
      </c>
      <c r="C139" s="64" t="s">
        <v>784</v>
      </c>
      <c r="D139" s="19"/>
      <c r="E139" s="20" t="n">
        <v>2000</v>
      </c>
      <c r="F139" s="20" t="n">
        <v>0</v>
      </c>
      <c r="G139" s="20" t="n">
        <v>0</v>
      </c>
      <c r="H139" s="20"/>
      <c r="I139" s="20"/>
      <c r="J139" s="20" t="n">
        <f aca="false">SUM(E139:I139)</f>
        <v>2000</v>
      </c>
    </row>
    <row r="140" customFormat="false" ht="13.8" hidden="false" customHeight="false" outlineLevel="0" collapsed="false">
      <c r="A140" s="18" t="s">
        <v>167</v>
      </c>
      <c r="B140" s="18" t="s">
        <v>595</v>
      </c>
      <c r="C140" s="64" t="s">
        <v>596</v>
      </c>
      <c r="D140" s="19"/>
      <c r="E140" s="20" t="n">
        <v>2500</v>
      </c>
      <c r="F140" s="20" t="n">
        <v>0</v>
      </c>
      <c r="G140" s="20" t="n">
        <v>0</v>
      </c>
      <c r="H140" s="20" t="n">
        <v>1000</v>
      </c>
      <c r="I140" s="20"/>
      <c r="J140" s="20" t="n">
        <f aca="false">SUM(E140:I140)</f>
        <v>3500</v>
      </c>
    </row>
    <row r="141" customFormat="false" ht="13.8" hidden="false" customHeight="false" outlineLevel="0" collapsed="false">
      <c r="A141" s="18" t="s">
        <v>167</v>
      </c>
      <c r="B141" s="18" t="s">
        <v>345</v>
      </c>
      <c r="C141" s="64" t="s">
        <v>346</v>
      </c>
      <c r="D141" s="19"/>
      <c r="E141" s="20" t="n">
        <v>3000</v>
      </c>
      <c r="F141" s="20" t="n">
        <v>0</v>
      </c>
      <c r="G141" s="20" t="n">
        <v>0</v>
      </c>
      <c r="H141" s="20" t="n">
        <v>1000</v>
      </c>
      <c r="I141" s="20"/>
      <c r="J141" s="20" t="n">
        <f aca="false">SUM(E141:I141)</f>
        <v>4000</v>
      </c>
    </row>
    <row r="142" customFormat="false" ht="13.8" hidden="false" customHeight="false" outlineLevel="0" collapsed="false">
      <c r="A142" s="18" t="s">
        <v>167</v>
      </c>
      <c r="B142" s="18" t="s">
        <v>919</v>
      </c>
      <c r="C142" s="64" t="s">
        <v>920</v>
      </c>
      <c r="D142" s="19"/>
      <c r="E142" s="20" t="n">
        <v>1500</v>
      </c>
      <c r="F142" s="20" t="n">
        <v>1000</v>
      </c>
      <c r="G142" s="20" t="n">
        <v>400</v>
      </c>
      <c r="H142" s="20"/>
      <c r="I142" s="20"/>
      <c r="J142" s="20" t="n">
        <f aca="false">SUM(E142:I142)</f>
        <v>2900</v>
      </c>
    </row>
    <row r="143" customFormat="false" ht="13.8" hidden="false" customHeight="false" outlineLevel="0" collapsed="false">
      <c r="A143" s="18" t="s">
        <v>167</v>
      </c>
      <c r="B143" s="18" t="s">
        <v>471</v>
      </c>
      <c r="C143" s="64" t="s">
        <v>472</v>
      </c>
      <c r="D143" s="19"/>
      <c r="E143" s="20" t="n">
        <v>2500</v>
      </c>
      <c r="F143" s="20" t="n">
        <v>0</v>
      </c>
      <c r="G143" s="20" t="n">
        <v>400</v>
      </c>
      <c r="H143" s="20"/>
      <c r="I143" s="20"/>
      <c r="J143" s="20" t="n">
        <f aca="false">SUM(E143:I143)</f>
        <v>2900</v>
      </c>
    </row>
    <row r="144" customFormat="false" ht="13.8" hidden="false" customHeight="false" outlineLevel="0" collapsed="false">
      <c r="A144" s="18" t="s">
        <v>167</v>
      </c>
      <c r="B144" s="18" t="s">
        <v>539</v>
      </c>
      <c r="C144" s="64" t="s">
        <v>540</v>
      </c>
      <c r="D144" s="19"/>
      <c r="E144" s="20" t="n">
        <v>2500</v>
      </c>
      <c r="F144" s="20" t="n">
        <v>0</v>
      </c>
      <c r="G144" s="20" t="n">
        <v>0</v>
      </c>
      <c r="H144" s="20"/>
      <c r="I144" s="20"/>
      <c r="J144" s="20" t="n">
        <f aca="false">SUM(E144:I144)</f>
        <v>2500</v>
      </c>
    </row>
    <row r="145" customFormat="false" ht="13.8" hidden="false" customHeight="false" outlineLevel="0" collapsed="false">
      <c r="A145" s="18" t="s">
        <v>167</v>
      </c>
      <c r="B145" s="18" t="s">
        <v>287</v>
      </c>
      <c r="C145" s="64" t="s">
        <v>288</v>
      </c>
      <c r="D145" s="19"/>
      <c r="E145" s="20" t="n">
        <v>3000</v>
      </c>
      <c r="F145" s="20" t="n">
        <v>1000</v>
      </c>
      <c r="G145" s="20" t="n">
        <v>0</v>
      </c>
      <c r="H145" s="20"/>
      <c r="I145" s="20"/>
      <c r="J145" s="20" t="n">
        <f aca="false">SUM(E145:I145)</f>
        <v>4000</v>
      </c>
    </row>
    <row r="146" customFormat="false" ht="13.8" hidden="false" customHeight="false" outlineLevel="0" collapsed="false">
      <c r="A146" s="18" t="s">
        <v>167</v>
      </c>
      <c r="B146" s="18" t="s">
        <v>969</v>
      </c>
      <c r="C146" s="64" t="s">
        <v>970</v>
      </c>
      <c r="D146" s="19"/>
      <c r="E146" s="20" t="n">
        <v>1500</v>
      </c>
      <c r="F146" s="20" t="n">
        <v>0</v>
      </c>
      <c r="G146" s="20" t="n">
        <v>0</v>
      </c>
      <c r="H146" s="20"/>
      <c r="I146" s="20"/>
      <c r="J146" s="20" t="n">
        <f aca="false">SUM(E146:I146)</f>
        <v>1500</v>
      </c>
    </row>
    <row r="147" customFormat="false" ht="13.8" hidden="false" customHeight="false" outlineLevel="0" collapsed="false">
      <c r="A147" s="18" t="s">
        <v>167</v>
      </c>
      <c r="B147" s="18" t="s">
        <v>1003</v>
      </c>
      <c r="C147" s="64" t="s">
        <v>1004</v>
      </c>
      <c r="D147" s="19"/>
      <c r="E147" s="20" t="n">
        <v>1500</v>
      </c>
      <c r="F147" s="20" t="n">
        <v>0</v>
      </c>
      <c r="G147" s="20" t="n">
        <v>0</v>
      </c>
      <c r="H147" s="20"/>
      <c r="I147" s="20"/>
      <c r="J147" s="20" t="n">
        <f aca="false">SUM(E147:I147)</f>
        <v>1500</v>
      </c>
    </row>
    <row r="148" customFormat="false" ht="13.8" hidden="false" customHeight="false" outlineLevel="0" collapsed="false">
      <c r="A148" s="18" t="s">
        <v>167</v>
      </c>
      <c r="B148" s="18" t="s">
        <v>445</v>
      </c>
      <c r="C148" s="64" t="s">
        <v>446</v>
      </c>
      <c r="D148" s="19"/>
      <c r="E148" s="20" t="n">
        <v>2500</v>
      </c>
      <c r="F148" s="20" t="n">
        <v>0</v>
      </c>
      <c r="G148" s="20" t="n">
        <v>0</v>
      </c>
      <c r="H148" s="20"/>
      <c r="I148" s="20"/>
      <c r="J148" s="20" t="n">
        <f aca="false">SUM(E148:I148)</f>
        <v>2500</v>
      </c>
    </row>
    <row r="149" customFormat="false" ht="13.8" hidden="false" customHeight="false" outlineLevel="0" collapsed="false">
      <c r="A149" s="18" t="s">
        <v>167</v>
      </c>
      <c r="B149" s="18" t="s">
        <v>210</v>
      </c>
      <c r="C149" s="64" t="s">
        <v>211</v>
      </c>
      <c r="D149" s="19"/>
      <c r="E149" s="20" t="n">
        <v>3500</v>
      </c>
      <c r="F149" s="20" t="n">
        <v>0</v>
      </c>
      <c r="G149" s="20" t="n">
        <v>0</v>
      </c>
      <c r="H149" s="20"/>
      <c r="I149" s="20"/>
      <c r="J149" s="20" t="n">
        <f aca="false">SUM(E149:I149)</f>
        <v>3500</v>
      </c>
    </row>
    <row r="150" customFormat="false" ht="13.8" hidden="false" customHeight="false" outlineLevel="0" collapsed="false">
      <c r="A150" s="18" t="s">
        <v>167</v>
      </c>
      <c r="B150" s="18" t="s">
        <v>275</v>
      </c>
      <c r="C150" s="64" t="s">
        <v>276</v>
      </c>
      <c r="D150" s="19"/>
      <c r="E150" s="20" t="n">
        <v>3000</v>
      </c>
      <c r="F150" s="20" t="n">
        <v>0</v>
      </c>
      <c r="G150" s="20" t="n">
        <v>400</v>
      </c>
      <c r="H150" s="20"/>
      <c r="I150" s="20"/>
      <c r="J150" s="20" t="n">
        <f aca="false">SUM(E150:I150)</f>
        <v>3400</v>
      </c>
    </row>
    <row r="151" customFormat="false" ht="13.8" hidden="false" customHeight="false" outlineLevel="0" collapsed="false">
      <c r="A151" s="18" t="s">
        <v>167</v>
      </c>
      <c r="B151" s="18" t="s">
        <v>267</v>
      </c>
      <c r="C151" s="64" t="s">
        <v>268</v>
      </c>
      <c r="D151" s="19"/>
      <c r="E151" s="20" t="n">
        <v>3000</v>
      </c>
      <c r="F151" s="20" t="n">
        <v>0</v>
      </c>
      <c r="G151" s="20" t="n">
        <v>1000</v>
      </c>
      <c r="H151" s="20"/>
      <c r="I151" s="20"/>
      <c r="J151" s="20" t="n">
        <f aca="false">SUM(E151:I151)</f>
        <v>4000</v>
      </c>
    </row>
    <row r="152" customFormat="false" ht="13.8" hidden="false" customHeight="false" outlineLevel="0" collapsed="false">
      <c r="A152" s="18" t="s">
        <v>167</v>
      </c>
      <c r="B152" s="18" t="s">
        <v>168</v>
      </c>
      <c r="C152" s="64" t="s">
        <v>169</v>
      </c>
      <c r="D152" s="19"/>
      <c r="E152" s="20" t="n">
        <v>3500</v>
      </c>
      <c r="F152" s="20" t="n">
        <v>1000</v>
      </c>
      <c r="G152" s="20" t="n">
        <v>1000</v>
      </c>
      <c r="H152" s="20"/>
      <c r="I152" s="20"/>
      <c r="J152" s="20" t="n">
        <f aca="false">SUM(E152:I152)</f>
        <v>5500</v>
      </c>
    </row>
    <row r="153" customFormat="false" ht="13.8" hidden="false" customHeight="false" outlineLevel="0" collapsed="false">
      <c r="A153" s="18" t="s">
        <v>167</v>
      </c>
      <c r="B153" s="18" t="s">
        <v>317</v>
      </c>
      <c r="C153" s="64" t="s">
        <v>318</v>
      </c>
      <c r="D153" s="19"/>
      <c r="E153" s="20" t="n">
        <v>3000</v>
      </c>
      <c r="F153" s="20" t="n">
        <v>0</v>
      </c>
      <c r="G153" s="20" t="n">
        <v>400</v>
      </c>
      <c r="H153" s="20"/>
      <c r="I153" s="20"/>
      <c r="J153" s="20" t="n">
        <f aca="false">SUM(E153:I153)</f>
        <v>3400</v>
      </c>
    </row>
    <row r="154" customFormat="false" ht="13.8" hidden="false" customHeight="false" outlineLevel="0" collapsed="false">
      <c r="A154" s="18" t="s">
        <v>167</v>
      </c>
      <c r="B154" s="18" t="s">
        <v>359</v>
      </c>
      <c r="C154" s="64" t="s">
        <v>360</v>
      </c>
      <c r="D154" s="19"/>
      <c r="E154" s="20" t="n">
        <v>3000</v>
      </c>
      <c r="F154" s="20" t="n">
        <v>0</v>
      </c>
      <c r="G154" s="20" t="n">
        <v>0</v>
      </c>
      <c r="H154" s="20"/>
      <c r="I154" s="20"/>
      <c r="J154" s="20" t="n">
        <f aca="false">SUM(E154:I154)</f>
        <v>3000</v>
      </c>
    </row>
    <row r="155" customFormat="false" ht="13.8" hidden="false" customHeight="false" outlineLevel="0" collapsed="false">
      <c r="A155" s="18" t="s">
        <v>167</v>
      </c>
      <c r="B155" s="18" t="s">
        <v>483</v>
      </c>
      <c r="C155" s="64" t="s">
        <v>484</v>
      </c>
      <c r="D155" s="19"/>
      <c r="E155" s="20" t="n">
        <v>2500</v>
      </c>
      <c r="F155" s="20" t="n">
        <v>0</v>
      </c>
      <c r="G155" s="20" t="n">
        <v>1000</v>
      </c>
      <c r="H155" s="20"/>
      <c r="I155" s="20"/>
      <c r="J155" s="20" t="n">
        <f aca="false">SUM(E155:I155)</f>
        <v>3500</v>
      </c>
    </row>
    <row r="156" customFormat="false" ht="13.8" hidden="false" customHeight="false" outlineLevel="0" collapsed="false">
      <c r="A156" s="18" t="s">
        <v>167</v>
      </c>
      <c r="B156" s="18" t="s">
        <v>729</v>
      </c>
      <c r="C156" s="64" t="s">
        <v>730</v>
      </c>
      <c r="D156" s="19"/>
      <c r="E156" s="20" t="n">
        <v>2000</v>
      </c>
      <c r="F156" s="20" t="n">
        <v>0</v>
      </c>
      <c r="G156" s="20" t="n">
        <v>0</v>
      </c>
      <c r="H156" s="20"/>
      <c r="I156" s="20"/>
      <c r="J156" s="20" t="n">
        <f aca="false">SUM(E156:I156)</f>
        <v>2000</v>
      </c>
    </row>
    <row r="157" customFormat="false" ht="13.8" hidden="false" customHeight="false" outlineLevel="0" collapsed="false">
      <c r="A157" s="18" t="s">
        <v>167</v>
      </c>
      <c r="B157" s="18" t="s">
        <v>813</v>
      </c>
      <c r="C157" s="64" t="s">
        <v>814</v>
      </c>
      <c r="D157" s="19"/>
      <c r="E157" s="20" t="n">
        <v>2000</v>
      </c>
      <c r="F157" s="20" t="n">
        <v>0</v>
      </c>
      <c r="G157" s="20" t="n">
        <v>0</v>
      </c>
      <c r="H157" s="20"/>
      <c r="I157" s="20"/>
      <c r="J157" s="20" t="n">
        <f aca="false">SUM(E157:I157)</f>
        <v>2000</v>
      </c>
    </row>
    <row r="158" customFormat="false" ht="13.8" hidden="false" customHeight="false" outlineLevel="0" collapsed="false">
      <c r="A158" s="18" t="s">
        <v>167</v>
      </c>
      <c r="B158" s="18" t="s">
        <v>593</v>
      </c>
      <c r="C158" s="64" t="s">
        <v>594</v>
      </c>
      <c r="D158" s="19"/>
      <c r="E158" s="20" t="n">
        <v>2500</v>
      </c>
      <c r="F158" s="20" t="n">
        <v>0</v>
      </c>
      <c r="G158" s="20" t="n">
        <v>0</v>
      </c>
      <c r="H158" s="20"/>
      <c r="I158" s="20"/>
      <c r="J158" s="20" t="n">
        <f aca="false">SUM(E158:I158)</f>
        <v>2500</v>
      </c>
    </row>
    <row r="159" customFormat="false" ht="13.8" hidden="false" customHeight="false" outlineLevel="0" collapsed="false">
      <c r="A159" s="18" t="s">
        <v>167</v>
      </c>
      <c r="B159" s="18" t="s">
        <v>1039</v>
      </c>
      <c r="C159" s="64" t="s">
        <v>1040</v>
      </c>
      <c r="D159" s="19"/>
      <c r="E159" s="20" t="n">
        <v>1000</v>
      </c>
      <c r="F159" s="20" t="n">
        <v>0</v>
      </c>
      <c r="G159" s="20" t="n">
        <v>0</v>
      </c>
      <c r="H159" s="20"/>
      <c r="I159" s="20" t="n">
        <v>1900</v>
      </c>
      <c r="J159" s="20" t="n">
        <f aca="false">SUM(E159:I159)</f>
        <v>2900</v>
      </c>
    </row>
    <row r="160" customFormat="false" ht="13.8" hidden="false" customHeight="false" outlineLevel="0" collapsed="false">
      <c r="A160" s="18" t="s">
        <v>167</v>
      </c>
      <c r="B160" s="18" t="s">
        <v>407</v>
      </c>
      <c r="C160" s="64" t="s">
        <v>408</v>
      </c>
      <c r="D160" s="19"/>
      <c r="E160" s="20" t="n">
        <v>3000</v>
      </c>
      <c r="F160" s="20" t="n">
        <v>0</v>
      </c>
      <c r="G160" s="20" t="n">
        <v>0</v>
      </c>
      <c r="H160" s="20"/>
      <c r="I160" s="20" t="n">
        <v>1900</v>
      </c>
      <c r="J160" s="20" t="n">
        <f aca="false">SUM(E160:I160)</f>
        <v>4900</v>
      </c>
    </row>
    <row r="161" customFormat="false" ht="13.8" hidden="false" customHeight="false" outlineLevel="0" collapsed="false">
      <c r="A161" s="18" t="s">
        <v>167</v>
      </c>
      <c r="B161" s="18" t="s">
        <v>755</v>
      </c>
      <c r="C161" s="64" t="s">
        <v>756</v>
      </c>
      <c r="D161" s="19"/>
      <c r="E161" s="20" t="n">
        <v>2000</v>
      </c>
      <c r="F161" s="20" t="n">
        <v>0</v>
      </c>
      <c r="G161" s="20" t="n">
        <v>0</v>
      </c>
      <c r="H161" s="20"/>
      <c r="I161" s="20"/>
      <c r="J161" s="20" t="n">
        <f aca="false">SUM(E161:I161)</f>
        <v>2000</v>
      </c>
    </row>
    <row r="162" customFormat="false" ht="13.8" hidden="false" customHeight="false" outlineLevel="0" collapsed="false">
      <c r="A162" s="18" t="s">
        <v>167</v>
      </c>
      <c r="B162" s="18" t="s">
        <v>637</v>
      </c>
      <c r="C162" s="64" t="s">
        <v>638</v>
      </c>
      <c r="D162" s="19"/>
      <c r="E162" s="20" t="n">
        <v>2000</v>
      </c>
      <c r="F162" s="20" t="n">
        <v>0</v>
      </c>
      <c r="G162" s="20" t="n">
        <v>0</v>
      </c>
      <c r="H162" s="20"/>
      <c r="I162" s="20"/>
      <c r="J162" s="20" t="n">
        <f aca="false">SUM(E162:I162)</f>
        <v>2000</v>
      </c>
    </row>
    <row r="163" customFormat="false" ht="13.8" hidden="false" customHeight="false" outlineLevel="0" collapsed="false">
      <c r="A163" s="18" t="s">
        <v>167</v>
      </c>
      <c r="B163" s="18" t="s">
        <v>1007</v>
      </c>
      <c r="C163" s="64" t="s">
        <v>1008</v>
      </c>
      <c r="D163" s="19"/>
      <c r="E163" s="20" t="n">
        <v>1500</v>
      </c>
      <c r="F163" s="20" t="n">
        <v>0</v>
      </c>
      <c r="G163" s="20" t="n">
        <v>0</v>
      </c>
      <c r="H163" s="20"/>
      <c r="I163" s="20"/>
      <c r="J163" s="20" t="n">
        <f aca="false">SUM(E163:I163)</f>
        <v>1500</v>
      </c>
    </row>
    <row r="164" customFormat="false" ht="13.8" hidden="false" customHeight="false" outlineLevel="0" collapsed="false">
      <c r="A164" s="18" t="s">
        <v>167</v>
      </c>
      <c r="B164" s="18" t="s">
        <v>481</v>
      </c>
      <c r="C164" s="64" t="s">
        <v>482</v>
      </c>
      <c r="D164" s="19"/>
      <c r="E164" s="20" t="n">
        <v>2500</v>
      </c>
      <c r="F164" s="20" t="n">
        <v>0</v>
      </c>
      <c r="G164" s="20" t="n">
        <v>0</v>
      </c>
      <c r="H164" s="20"/>
      <c r="I164" s="20"/>
      <c r="J164" s="20" t="n">
        <f aca="false">SUM(E164:I164)</f>
        <v>2500</v>
      </c>
    </row>
    <row r="165" customFormat="false" ht="13.8" hidden="false" customHeight="false" outlineLevel="0" collapsed="false">
      <c r="A165" s="18" t="s">
        <v>14</v>
      </c>
      <c r="B165" s="18" t="s">
        <v>343</v>
      </c>
      <c r="C165" s="64" t="s">
        <v>344</v>
      </c>
      <c r="D165" s="19"/>
      <c r="E165" s="20" t="n">
        <v>3000</v>
      </c>
      <c r="F165" s="20" t="n">
        <v>0</v>
      </c>
      <c r="G165" s="20" t="n">
        <v>0</v>
      </c>
      <c r="H165" s="20"/>
      <c r="I165" s="20"/>
      <c r="J165" s="20" t="n">
        <f aca="false">SUM(E165:I165)</f>
        <v>3000</v>
      </c>
    </row>
    <row r="166" customFormat="false" ht="13.8" hidden="false" customHeight="false" outlineLevel="0" collapsed="false">
      <c r="A166" s="18" t="s">
        <v>14</v>
      </c>
      <c r="B166" s="18" t="s">
        <v>1017</v>
      </c>
      <c r="C166" s="64" t="s">
        <v>1018</v>
      </c>
      <c r="D166" s="19"/>
      <c r="E166" s="20" t="n">
        <v>1500</v>
      </c>
      <c r="F166" s="20" t="n">
        <v>0</v>
      </c>
      <c r="G166" s="20" t="n">
        <v>0</v>
      </c>
      <c r="H166" s="20"/>
      <c r="I166" s="20"/>
      <c r="J166" s="20" t="n">
        <f aca="false">SUM(E166:I166)</f>
        <v>1500</v>
      </c>
    </row>
    <row r="167" customFormat="false" ht="13.8" hidden="false" customHeight="false" outlineLevel="0" collapsed="false">
      <c r="A167" s="18" t="s">
        <v>14</v>
      </c>
      <c r="B167" s="18" t="s">
        <v>441</v>
      </c>
      <c r="C167" s="64" t="s">
        <v>442</v>
      </c>
      <c r="D167" s="19"/>
      <c r="E167" s="20" t="n">
        <v>2500</v>
      </c>
      <c r="F167" s="20" t="n">
        <v>0</v>
      </c>
      <c r="G167" s="20" t="n">
        <v>0</v>
      </c>
      <c r="H167" s="20"/>
      <c r="I167" s="20" t="n">
        <v>1600</v>
      </c>
      <c r="J167" s="20" t="n">
        <f aca="false">SUM(E167:I167)</f>
        <v>4100</v>
      </c>
    </row>
    <row r="168" customFormat="false" ht="13.8" hidden="false" customHeight="false" outlineLevel="0" collapsed="false">
      <c r="A168" s="18" t="s">
        <v>14</v>
      </c>
      <c r="B168" s="18" t="s">
        <v>315</v>
      </c>
      <c r="C168" s="64" t="s">
        <v>316</v>
      </c>
      <c r="D168" s="19" t="s">
        <v>35</v>
      </c>
      <c r="E168" s="20" t="n">
        <v>3000</v>
      </c>
      <c r="F168" s="20" t="n">
        <v>0</v>
      </c>
      <c r="G168" s="20" t="n">
        <v>0</v>
      </c>
      <c r="H168" s="20"/>
      <c r="I168" s="20"/>
      <c r="J168" s="20" t="n">
        <f aca="false">SUM(E168:I168)</f>
        <v>3000</v>
      </c>
    </row>
    <row r="169" customFormat="false" ht="13.8" hidden="false" customHeight="false" outlineLevel="0" collapsed="false">
      <c r="A169" s="18" t="s">
        <v>14</v>
      </c>
      <c r="B169" s="18" t="s">
        <v>753</v>
      </c>
      <c r="C169" s="64" t="s">
        <v>754</v>
      </c>
      <c r="D169" s="19"/>
      <c r="E169" s="20" t="n">
        <v>2000</v>
      </c>
      <c r="F169" s="20" t="n">
        <v>0</v>
      </c>
      <c r="G169" s="20" t="n">
        <v>0</v>
      </c>
      <c r="H169" s="20"/>
      <c r="I169" s="20"/>
      <c r="J169" s="20" t="n">
        <f aca="false">SUM(E169:I169)</f>
        <v>2000</v>
      </c>
    </row>
    <row r="170" customFormat="false" ht="13.8" hidden="false" customHeight="false" outlineLevel="0" collapsed="false">
      <c r="A170" s="18" t="s">
        <v>14</v>
      </c>
      <c r="B170" s="18" t="s">
        <v>243</v>
      </c>
      <c r="C170" s="64" t="s">
        <v>244</v>
      </c>
      <c r="D170" s="19"/>
      <c r="E170" s="20" t="n">
        <v>3000</v>
      </c>
      <c r="F170" s="20" t="n">
        <v>1000</v>
      </c>
      <c r="G170" s="20" t="n">
        <v>0</v>
      </c>
      <c r="H170" s="20"/>
      <c r="I170" s="20" t="n">
        <v>1400</v>
      </c>
      <c r="J170" s="20" t="n">
        <f aca="false">SUM(E170:I170)</f>
        <v>5400</v>
      </c>
    </row>
    <row r="171" customFormat="false" ht="13.8" hidden="false" customHeight="false" outlineLevel="0" collapsed="false">
      <c r="A171" s="18" t="s">
        <v>14</v>
      </c>
      <c r="B171" s="18" t="s">
        <v>681</v>
      </c>
      <c r="C171" s="64" t="s">
        <v>682</v>
      </c>
      <c r="D171" s="19"/>
      <c r="E171" s="20" t="n">
        <v>2000</v>
      </c>
      <c r="F171" s="20" t="n">
        <v>0</v>
      </c>
      <c r="G171" s="20" t="n">
        <v>0</v>
      </c>
      <c r="H171" s="20"/>
      <c r="I171" s="20"/>
      <c r="J171" s="20" t="n">
        <f aca="false">SUM(E171:I171)</f>
        <v>2000</v>
      </c>
    </row>
    <row r="172" customFormat="false" ht="13.8" hidden="false" customHeight="false" outlineLevel="0" collapsed="false">
      <c r="A172" s="18" t="s">
        <v>14</v>
      </c>
      <c r="B172" s="18" t="s">
        <v>313</v>
      </c>
      <c r="C172" s="64" t="s">
        <v>314</v>
      </c>
      <c r="D172" s="19"/>
      <c r="E172" s="20" t="n">
        <v>3000</v>
      </c>
      <c r="F172" s="20" t="n">
        <v>1000</v>
      </c>
      <c r="G172" s="20" t="n">
        <v>400</v>
      </c>
      <c r="H172" s="20" t="n">
        <v>1000</v>
      </c>
      <c r="I172" s="20"/>
      <c r="J172" s="20" t="n">
        <f aca="false">SUM(E172:I172)</f>
        <v>5400</v>
      </c>
    </row>
    <row r="173" customFormat="false" ht="13.8" hidden="false" customHeight="false" outlineLevel="0" collapsed="false">
      <c r="A173" s="18" t="s">
        <v>14</v>
      </c>
      <c r="B173" s="18" t="s">
        <v>405</v>
      </c>
      <c r="C173" s="64" t="s">
        <v>406</v>
      </c>
      <c r="D173" s="19"/>
      <c r="E173" s="20" t="n">
        <v>3000</v>
      </c>
      <c r="F173" s="20" t="n">
        <v>1000</v>
      </c>
      <c r="G173" s="20" t="n">
        <v>0</v>
      </c>
      <c r="H173" s="20"/>
      <c r="I173" s="20"/>
      <c r="J173" s="20" t="n">
        <f aca="false">SUM(E173:I173)</f>
        <v>4000</v>
      </c>
    </row>
    <row r="174" customFormat="false" ht="13.8" hidden="false" customHeight="false" outlineLevel="0" collapsed="false">
      <c r="A174" s="18" t="s">
        <v>14</v>
      </c>
      <c r="B174" s="18" t="s">
        <v>867</v>
      </c>
      <c r="C174" s="64" t="s">
        <v>868</v>
      </c>
      <c r="D174" s="19"/>
      <c r="E174" s="20" t="n">
        <v>1500</v>
      </c>
      <c r="F174" s="20" t="n">
        <v>0</v>
      </c>
      <c r="G174" s="20" t="n">
        <v>0</v>
      </c>
      <c r="H174" s="20"/>
      <c r="I174" s="20"/>
      <c r="J174" s="20" t="n">
        <f aca="false">SUM(E174:I174)</f>
        <v>1500</v>
      </c>
    </row>
    <row r="175" customFormat="false" ht="13.8" hidden="false" customHeight="false" outlineLevel="0" collapsed="false">
      <c r="A175" s="18" t="s">
        <v>14</v>
      </c>
      <c r="B175" s="18" t="s">
        <v>983</v>
      </c>
      <c r="C175" s="64" t="s">
        <v>984</v>
      </c>
      <c r="D175" s="19"/>
      <c r="E175" s="20" t="n">
        <v>1500</v>
      </c>
      <c r="F175" s="20" t="n">
        <v>0</v>
      </c>
      <c r="G175" s="20" t="n">
        <v>0</v>
      </c>
      <c r="H175" s="20"/>
      <c r="I175" s="20"/>
      <c r="J175" s="20" t="n">
        <f aca="false">SUM(E175:I175)</f>
        <v>1500</v>
      </c>
    </row>
    <row r="176" customFormat="false" ht="13.8" hidden="false" customHeight="false" outlineLevel="0" collapsed="false">
      <c r="A176" s="18" t="s">
        <v>14</v>
      </c>
      <c r="B176" s="18" t="s">
        <v>559</v>
      </c>
      <c r="C176" s="64" t="s">
        <v>560</v>
      </c>
      <c r="D176" s="19"/>
      <c r="E176" s="20" t="n">
        <v>2500</v>
      </c>
      <c r="F176" s="20" t="n">
        <v>0</v>
      </c>
      <c r="G176" s="20" t="n">
        <v>0</v>
      </c>
      <c r="H176" s="20"/>
      <c r="I176" s="20"/>
      <c r="J176" s="20" t="n">
        <f aca="false">SUM(E176:I176)</f>
        <v>2500</v>
      </c>
    </row>
    <row r="177" customFormat="false" ht="13.8" hidden="false" customHeight="false" outlineLevel="0" collapsed="false">
      <c r="A177" s="18" t="s">
        <v>14</v>
      </c>
      <c r="B177" s="18" t="s">
        <v>679</v>
      </c>
      <c r="C177" s="64" t="s">
        <v>680</v>
      </c>
      <c r="D177" s="19"/>
      <c r="E177" s="20" t="n">
        <v>2000</v>
      </c>
      <c r="F177" s="20" t="n">
        <v>0</v>
      </c>
      <c r="G177" s="20" t="n">
        <v>0</v>
      </c>
      <c r="H177" s="20"/>
      <c r="I177" s="20" t="n">
        <v>1600</v>
      </c>
      <c r="J177" s="20" t="n">
        <f aca="false">SUM(E177:I177)</f>
        <v>3600</v>
      </c>
    </row>
    <row r="178" customFormat="false" ht="13.8" hidden="false" customHeight="false" outlineLevel="0" collapsed="false">
      <c r="A178" s="18" t="s">
        <v>14</v>
      </c>
      <c r="B178" s="18" t="s">
        <v>469</v>
      </c>
      <c r="C178" s="64" t="s">
        <v>470</v>
      </c>
      <c r="D178" s="19"/>
      <c r="E178" s="20" t="n">
        <v>2500</v>
      </c>
      <c r="F178" s="20" t="n">
        <v>0</v>
      </c>
      <c r="G178" s="20" t="n">
        <v>0</v>
      </c>
      <c r="H178" s="20"/>
      <c r="I178" s="20"/>
      <c r="J178" s="20" t="n">
        <f aca="false">SUM(E178:I178)</f>
        <v>2500</v>
      </c>
    </row>
    <row r="179" customFormat="false" ht="13.8" hidden="false" customHeight="false" outlineLevel="0" collapsed="false">
      <c r="A179" s="18" t="s">
        <v>14</v>
      </c>
      <c r="B179" s="18" t="s">
        <v>465</v>
      </c>
      <c r="C179" s="64" t="s">
        <v>466</v>
      </c>
      <c r="D179" s="19"/>
      <c r="E179" s="20" t="n">
        <v>2500</v>
      </c>
      <c r="F179" s="20" t="n">
        <v>0</v>
      </c>
      <c r="G179" s="20" t="n">
        <v>0</v>
      </c>
      <c r="H179" s="20" t="n">
        <v>1000</v>
      </c>
      <c r="I179" s="20"/>
      <c r="J179" s="20" t="n">
        <f aca="false">SUM(E179:I179)</f>
        <v>3500</v>
      </c>
    </row>
    <row r="180" customFormat="false" ht="13.8" hidden="false" customHeight="false" outlineLevel="0" collapsed="false">
      <c r="A180" s="18" t="s">
        <v>14</v>
      </c>
      <c r="B180" s="18" t="s">
        <v>427</v>
      </c>
      <c r="C180" s="64" t="s">
        <v>428</v>
      </c>
      <c r="D180" s="19"/>
      <c r="E180" s="20" t="n">
        <v>3000</v>
      </c>
      <c r="F180" s="20" t="n">
        <v>0</v>
      </c>
      <c r="G180" s="20" t="n">
        <v>0</v>
      </c>
      <c r="H180" s="20"/>
      <c r="I180" s="20"/>
      <c r="J180" s="20" t="n">
        <f aca="false">SUM(E180:I180)</f>
        <v>3000</v>
      </c>
    </row>
    <row r="181" customFormat="false" ht="13.8" hidden="false" customHeight="false" outlineLevel="0" collapsed="false">
      <c r="A181" s="18" t="s">
        <v>14</v>
      </c>
      <c r="B181" s="18" t="s">
        <v>265</v>
      </c>
      <c r="C181" s="64" t="s">
        <v>266</v>
      </c>
      <c r="D181" s="19"/>
      <c r="E181" s="20" t="n">
        <v>3000</v>
      </c>
      <c r="F181" s="20" t="n">
        <v>1000</v>
      </c>
      <c r="G181" s="20" t="n">
        <v>0</v>
      </c>
      <c r="H181" s="20" t="n">
        <v>1000</v>
      </c>
      <c r="I181" s="20"/>
      <c r="J181" s="20" t="n">
        <f aca="false">SUM(E181:I181)</f>
        <v>5000</v>
      </c>
    </row>
    <row r="182" customFormat="false" ht="13.8" hidden="false" customHeight="false" outlineLevel="0" collapsed="false">
      <c r="A182" s="18" t="s">
        <v>14</v>
      </c>
      <c r="B182" s="18" t="s">
        <v>204</v>
      </c>
      <c r="C182" s="64" t="s">
        <v>205</v>
      </c>
      <c r="D182" s="19"/>
      <c r="E182" s="20" t="n">
        <v>3500</v>
      </c>
      <c r="F182" s="20" t="n">
        <v>1000</v>
      </c>
      <c r="G182" s="20" t="n">
        <v>1000</v>
      </c>
      <c r="H182" s="20"/>
      <c r="I182" s="20"/>
      <c r="J182" s="20" t="n">
        <f aca="false">SUM(E182:I182)</f>
        <v>5500</v>
      </c>
    </row>
    <row r="183" customFormat="false" ht="13.8" hidden="false" customHeight="false" outlineLevel="0" collapsed="false">
      <c r="A183" s="18" t="s">
        <v>14</v>
      </c>
      <c r="B183" s="18" t="s">
        <v>687</v>
      </c>
      <c r="C183" s="64" t="s">
        <v>688</v>
      </c>
      <c r="D183" s="19"/>
      <c r="E183" s="20" t="n">
        <v>2000</v>
      </c>
      <c r="F183" s="20" t="n">
        <v>0</v>
      </c>
      <c r="G183" s="20" t="n">
        <v>0</v>
      </c>
      <c r="H183" s="20"/>
      <c r="I183" s="20"/>
      <c r="J183" s="20" t="n">
        <f aca="false">SUM(E183:I183)</f>
        <v>2000</v>
      </c>
    </row>
    <row r="184" customFormat="false" ht="13.8" hidden="false" customHeight="false" outlineLevel="0" collapsed="false">
      <c r="A184" s="18" t="s">
        <v>14</v>
      </c>
      <c r="B184" s="18" t="s">
        <v>685</v>
      </c>
      <c r="C184" s="64" t="s">
        <v>686</v>
      </c>
      <c r="D184" s="19"/>
      <c r="E184" s="20" t="n">
        <v>2000</v>
      </c>
      <c r="F184" s="20" t="n">
        <v>0</v>
      </c>
      <c r="G184" s="20" t="n">
        <v>0</v>
      </c>
      <c r="H184" s="20"/>
      <c r="I184" s="20"/>
      <c r="J184" s="20" t="n">
        <f aca="false">SUM(E184:I184)</f>
        <v>2000</v>
      </c>
    </row>
    <row r="185" customFormat="false" ht="13.8" hidden="false" customHeight="false" outlineLevel="0" collapsed="false">
      <c r="A185" s="18" t="s">
        <v>14</v>
      </c>
      <c r="B185" s="18" t="s">
        <v>683</v>
      </c>
      <c r="C185" s="64" t="s">
        <v>684</v>
      </c>
      <c r="D185" s="19"/>
      <c r="E185" s="20" t="n">
        <v>2000</v>
      </c>
      <c r="F185" s="20" t="n">
        <v>0</v>
      </c>
      <c r="G185" s="20" t="n">
        <v>0</v>
      </c>
      <c r="H185" s="20"/>
      <c r="I185" s="20"/>
      <c r="J185" s="20" t="n">
        <f aca="false">SUM(E185:I185)</f>
        <v>2000</v>
      </c>
    </row>
    <row r="186" customFormat="false" ht="13.8" hidden="false" customHeight="false" outlineLevel="0" collapsed="false">
      <c r="A186" s="18" t="s">
        <v>14</v>
      </c>
      <c r="B186" s="18" t="s">
        <v>339</v>
      </c>
      <c r="C186" s="64" t="s">
        <v>340</v>
      </c>
      <c r="D186" s="19"/>
      <c r="E186" s="20" t="n">
        <v>3000</v>
      </c>
      <c r="F186" s="20" t="n">
        <v>0</v>
      </c>
      <c r="G186" s="20" t="n">
        <v>0</v>
      </c>
      <c r="H186" s="20"/>
      <c r="I186" s="20"/>
      <c r="J186" s="20" t="n">
        <f aca="false">SUM(E186:I186)</f>
        <v>3000</v>
      </c>
    </row>
    <row r="187" customFormat="false" ht="13.8" hidden="false" customHeight="false" outlineLevel="0" collapsed="false">
      <c r="A187" s="18" t="s">
        <v>14</v>
      </c>
      <c r="B187" s="18" t="s">
        <v>635</v>
      </c>
      <c r="C187" s="64" t="s">
        <v>636</v>
      </c>
      <c r="D187" s="19"/>
      <c r="E187" s="20" t="n">
        <v>2000</v>
      </c>
      <c r="F187" s="20" t="n">
        <v>1000</v>
      </c>
      <c r="G187" s="20" t="n">
        <v>1000</v>
      </c>
      <c r="H187" s="20"/>
      <c r="I187" s="20"/>
      <c r="J187" s="20" t="n">
        <f aca="false">SUM(E187:I187)</f>
        <v>4000</v>
      </c>
    </row>
    <row r="188" customFormat="false" ht="13.8" hidden="false" customHeight="false" outlineLevel="0" collapsed="false">
      <c r="A188" s="18" t="s">
        <v>14</v>
      </c>
      <c r="B188" s="18" t="s">
        <v>109</v>
      </c>
      <c r="C188" s="64" t="s">
        <v>110</v>
      </c>
      <c r="D188" s="19"/>
      <c r="E188" s="20" t="n">
        <v>3500</v>
      </c>
      <c r="F188" s="20" t="n">
        <v>1000</v>
      </c>
      <c r="G188" s="20" t="n">
        <v>400</v>
      </c>
      <c r="H188" s="20"/>
      <c r="I188" s="20"/>
      <c r="J188" s="20" t="n">
        <f aca="false">SUM(E188:I188)</f>
        <v>4900</v>
      </c>
    </row>
    <row r="189" customFormat="false" ht="13.8" hidden="false" customHeight="false" outlineLevel="0" collapsed="false">
      <c r="A189" s="18" t="s">
        <v>14</v>
      </c>
      <c r="B189" s="18" t="s">
        <v>591</v>
      </c>
      <c r="C189" s="64" t="s">
        <v>592</v>
      </c>
      <c r="D189" s="19"/>
      <c r="E189" s="20" t="n">
        <v>2500</v>
      </c>
      <c r="F189" s="20" t="n">
        <v>1000</v>
      </c>
      <c r="G189" s="20" t="n">
        <v>0</v>
      </c>
      <c r="H189" s="20"/>
      <c r="I189" s="20"/>
      <c r="J189" s="20" t="n">
        <f aca="false">SUM(E189:I189)</f>
        <v>3500</v>
      </c>
    </row>
    <row r="190" customFormat="false" ht="13.8" hidden="false" customHeight="false" outlineLevel="0" collapsed="false">
      <c r="A190" s="18" t="s">
        <v>14</v>
      </c>
      <c r="B190" s="18" t="s">
        <v>557</v>
      </c>
      <c r="C190" s="64" t="s">
        <v>558</v>
      </c>
      <c r="D190" s="19"/>
      <c r="E190" s="20" t="n">
        <v>2500</v>
      </c>
      <c r="F190" s="20" t="n">
        <v>1000</v>
      </c>
      <c r="G190" s="20" t="n">
        <v>400</v>
      </c>
      <c r="H190" s="20"/>
      <c r="I190" s="20"/>
      <c r="J190" s="20" t="n">
        <f aca="false">SUM(E190:I190)</f>
        <v>3900</v>
      </c>
    </row>
    <row r="191" customFormat="false" ht="13.8" hidden="false" customHeight="false" outlineLevel="0" collapsed="false">
      <c r="A191" s="18" t="s">
        <v>14</v>
      </c>
      <c r="B191" s="18" t="s">
        <v>807</v>
      </c>
      <c r="C191" s="64" t="s">
        <v>808</v>
      </c>
      <c r="D191" s="19"/>
      <c r="E191" s="20" t="n">
        <v>2000</v>
      </c>
      <c r="F191" s="20" t="n">
        <v>1000</v>
      </c>
      <c r="G191" s="20" t="n">
        <v>1000</v>
      </c>
      <c r="H191" s="20"/>
      <c r="I191" s="20"/>
      <c r="J191" s="20" t="n">
        <f aca="false">SUM(E191:I191)</f>
        <v>4000</v>
      </c>
    </row>
    <row r="192" customFormat="false" ht="13.8" hidden="false" customHeight="false" outlineLevel="0" collapsed="false">
      <c r="A192" s="18" t="s">
        <v>14</v>
      </c>
      <c r="B192" s="18" t="s">
        <v>431</v>
      </c>
      <c r="C192" s="64" t="s">
        <v>432</v>
      </c>
      <c r="D192" s="19"/>
      <c r="E192" s="20" t="n">
        <v>3000</v>
      </c>
      <c r="F192" s="20" t="n">
        <v>0</v>
      </c>
      <c r="G192" s="20" t="n">
        <v>0</v>
      </c>
      <c r="H192" s="20"/>
      <c r="I192" s="20"/>
      <c r="J192" s="20" t="n">
        <f aca="false">SUM(E192:I192)</f>
        <v>3000</v>
      </c>
    </row>
    <row r="193" customFormat="false" ht="13.8" hidden="false" customHeight="false" outlineLevel="0" collapsed="false">
      <c r="A193" s="18" t="s">
        <v>14</v>
      </c>
      <c r="B193" s="18" t="s">
        <v>809</v>
      </c>
      <c r="C193" s="64" t="s">
        <v>810</v>
      </c>
      <c r="D193" s="19"/>
      <c r="E193" s="20" t="n">
        <v>2000</v>
      </c>
      <c r="F193" s="20" t="n">
        <v>0</v>
      </c>
      <c r="G193" s="20" t="n">
        <v>0</v>
      </c>
      <c r="H193" s="20"/>
      <c r="I193" s="20"/>
      <c r="J193" s="20" t="n">
        <f aca="false">SUM(E193:I193)</f>
        <v>2000</v>
      </c>
    </row>
    <row r="194" customFormat="false" ht="13.8" hidden="false" customHeight="false" outlineLevel="0" collapsed="false">
      <c r="A194" s="18" t="s">
        <v>14</v>
      </c>
      <c r="B194" s="18" t="s">
        <v>611</v>
      </c>
      <c r="C194" s="64" t="s">
        <v>612</v>
      </c>
      <c r="D194" s="19"/>
      <c r="E194" s="20" t="n">
        <v>2500</v>
      </c>
      <c r="F194" s="20" t="n">
        <v>0</v>
      </c>
      <c r="G194" s="20" t="n">
        <v>1000</v>
      </c>
      <c r="H194" s="20"/>
      <c r="I194" s="20"/>
      <c r="J194" s="20" t="n">
        <f aca="false">SUM(E194:I194)</f>
        <v>3500</v>
      </c>
    </row>
    <row r="195" customFormat="false" ht="13.8" hidden="false" customHeight="false" outlineLevel="0" collapsed="false">
      <c r="A195" s="18" t="s">
        <v>14</v>
      </c>
      <c r="B195" s="18" t="s">
        <v>891</v>
      </c>
      <c r="C195" s="64" t="s">
        <v>892</v>
      </c>
      <c r="D195" s="19"/>
      <c r="E195" s="20" t="n">
        <v>1500</v>
      </c>
      <c r="F195" s="20" t="n">
        <v>0</v>
      </c>
      <c r="G195" s="20" t="n">
        <v>0</v>
      </c>
      <c r="H195" s="20"/>
      <c r="I195" s="20"/>
      <c r="J195" s="20" t="n">
        <f aca="false">SUM(E195:I195)</f>
        <v>1500</v>
      </c>
    </row>
    <row r="196" customFormat="false" ht="13.8" hidden="false" customHeight="false" outlineLevel="0" collapsed="false">
      <c r="A196" s="18" t="s">
        <v>14</v>
      </c>
      <c r="B196" s="18" t="s">
        <v>537</v>
      </c>
      <c r="C196" s="64" t="s">
        <v>538</v>
      </c>
      <c r="D196" s="19" t="s">
        <v>35</v>
      </c>
      <c r="E196" s="20" t="n">
        <v>2500</v>
      </c>
      <c r="F196" s="20" t="n">
        <v>0</v>
      </c>
      <c r="G196" s="20" t="n">
        <v>0</v>
      </c>
      <c r="H196" s="20"/>
      <c r="I196" s="20"/>
      <c r="J196" s="20" t="n">
        <f aca="false">SUM(E196:I196)</f>
        <v>2500</v>
      </c>
    </row>
    <row r="197" customFormat="false" ht="13.8" hidden="false" customHeight="false" outlineLevel="0" collapsed="false">
      <c r="A197" s="18" t="s">
        <v>14</v>
      </c>
      <c r="B197" s="18" t="s">
        <v>285</v>
      </c>
      <c r="C197" s="64" t="s">
        <v>286</v>
      </c>
      <c r="D197" s="19"/>
      <c r="E197" s="20" t="n">
        <v>3000</v>
      </c>
      <c r="F197" s="20" t="n">
        <v>0</v>
      </c>
      <c r="G197" s="20" t="n">
        <v>0</v>
      </c>
      <c r="H197" s="20"/>
      <c r="I197" s="20"/>
      <c r="J197" s="20" t="n">
        <f aca="false">SUM(E197:I197)</f>
        <v>3000</v>
      </c>
    </row>
    <row r="198" customFormat="false" ht="13.8" hidden="false" customHeight="false" outlineLevel="0" collapsed="false">
      <c r="A198" s="18" t="s">
        <v>14</v>
      </c>
      <c r="B198" s="18" t="s">
        <v>206</v>
      </c>
      <c r="C198" s="64" t="s">
        <v>207</v>
      </c>
      <c r="D198" s="19"/>
      <c r="E198" s="20" t="n">
        <v>3500</v>
      </c>
      <c r="F198" s="20" t="n">
        <v>1000</v>
      </c>
      <c r="G198" s="20" t="n">
        <v>400</v>
      </c>
      <c r="H198" s="20"/>
      <c r="I198" s="20"/>
      <c r="J198" s="20" t="n">
        <f aca="false">SUM(E198:I198)</f>
        <v>4900</v>
      </c>
    </row>
    <row r="199" customFormat="false" ht="13.8" hidden="false" customHeight="false" outlineLevel="0" collapsed="false">
      <c r="A199" s="18" t="s">
        <v>14</v>
      </c>
      <c r="B199" s="18" t="s">
        <v>613</v>
      </c>
      <c r="C199" s="64" t="s">
        <v>614</v>
      </c>
      <c r="D199" s="19"/>
      <c r="E199" s="20" t="n">
        <v>2500</v>
      </c>
      <c r="F199" s="20" t="n">
        <v>0</v>
      </c>
      <c r="G199" s="20" t="n">
        <v>0</v>
      </c>
      <c r="H199" s="20"/>
      <c r="I199" s="20"/>
      <c r="J199" s="20" t="n">
        <f aca="false">SUM(E199:I199)</f>
        <v>2500</v>
      </c>
    </row>
    <row r="200" customFormat="false" ht="13.8" hidden="false" customHeight="false" outlineLevel="0" collapsed="false">
      <c r="A200" s="18" t="s">
        <v>14</v>
      </c>
      <c r="B200" s="18" t="s">
        <v>111</v>
      </c>
      <c r="C200" s="64" t="s">
        <v>112</v>
      </c>
      <c r="D200" s="19"/>
      <c r="E200" s="20" t="n">
        <v>3500</v>
      </c>
      <c r="F200" s="20" t="n">
        <v>1500</v>
      </c>
      <c r="G200" s="20" t="n">
        <v>1500</v>
      </c>
      <c r="H200" s="20" t="n">
        <v>1000</v>
      </c>
      <c r="I200" s="20"/>
      <c r="J200" s="20" t="n">
        <f aca="false">SUM(E200:I200)</f>
        <v>7500</v>
      </c>
    </row>
    <row r="201" customFormat="false" ht="13.8" hidden="false" customHeight="false" outlineLevel="0" collapsed="false">
      <c r="A201" s="18" t="s">
        <v>14</v>
      </c>
      <c r="B201" s="18" t="s">
        <v>835</v>
      </c>
      <c r="C201" s="64" t="s">
        <v>836</v>
      </c>
      <c r="D201" s="19"/>
      <c r="E201" s="20" t="n">
        <v>1500</v>
      </c>
      <c r="F201" s="20" t="n">
        <v>0</v>
      </c>
      <c r="G201" s="20" t="n">
        <v>400</v>
      </c>
      <c r="H201" s="20"/>
      <c r="I201" s="20"/>
      <c r="J201" s="20" t="n">
        <f aca="false">SUM(E201:I201)</f>
        <v>1900</v>
      </c>
    </row>
    <row r="202" customFormat="false" ht="13.8" hidden="false" customHeight="false" outlineLevel="0" collapsed="false">
      <c r="A202" s="18" t="s">
        <v>14</v>
      </c>
      <c r="B202" s="18" t="s">
        <v>535</v>
      </c>
      <c r="C202" s="64" t="s">
        <v>536</v>
      </c>
      <c r="D202" s="19"/>
      <c r="E202" s="20" t="n">
        <v>2500</v>
      </c>
      <c r="F202" s="20" t="n">
        <v>0</v>
      </c>
      <c r="G202" s="20" t="n">
        <v>0</v>
      </c>
      <c r="H202" s="20"/>
      <c r="I202" s="20" t="n">
        <v>1800</v>
      </c>
      <c r="J202" s="20" t="n">
        <f aca="false">SUM(E202:I202)</f>
        <v>4300</v>
      </c>
    </row>
    <row r="203" customFormat="false" ht="13.8" hidden="false" customHeight="false" outlineLevel="0" collapsed="false">
      <c r="A203" s="18" t="s">
        <v>14</v>
      </c>
      <c r="B203" s="18" t="s">
        <v>659</v>
      </c>
      <c r="C203" s="64" t="s">
        <v>660</v>
      </c>
      <c r="D203" s="19"/>
      <c r="E203" s="20" t="n">
        <v>2000</v>
      </c>
      <c r="F203" s="20" t="n">
        <v>1000</v>
      </c>
      <c r="G203" s="20" t="n">
        <v>1000</v>
      </c>
      <c r="H203" s="20"/>
      <c r="I203" s="20"/>
      <c r="J203" s="20" t="n">
        <f aca="false">SUM(E203:I203)</f>
        <v>4000</v>
      </c>
    </row>
    <row r="204" customFormat="false" ht="13.8" hidden="false" customHeight="false" outlineLevel="0" collapsed="false">
      <c r="A204" s="18" t="s">
        <v>14</v>
      </c>
      <c r="B204" s="18" t="s">
        <v>563</v>
      </c>
      <c r="C204" s="64" t="s">
        <v>564</v>
      </c>
      <c r="D204" s="19"/>
      <c r="E204" s="20" t="n">
        <v>2500</v>
      </c>
      <c r="F204" s="20" t="n">
        <v>0</v>
      </c>
      <c r="G204" s="20" t="n">
        <v>400</v>
      </c>
      <c r="H204" s="20"/>
      <c r="I204" s="20"/>
      <c r="J204" s="20" t="n">
        <f aca="false">SUM(E204:I204)</f>
        <v>2900</v>
      </c>
    </row>
    <row r="205" customFormat="false" ht="13.8" hidden="false" customHeight="false" outlineLevel="0" collapsed="false">
      <c r="A205" s="18" t="s">
        <v>14</v>
      </c>
      <c r="B205" s="18" t="s">
        <v>501</v>
      </c>
      <c r="C205" s="64" t="s">
        <v>502</v>
      </c>
      <c r="D205" s="19"/>
      <c r="E205" s="20" t="n">
        <v>2500</v>
      </c>
      <c r="F205" s="20" t="n">
        <v>0</v>
      </c>
      <c r="G205" s="20" t="n">
        <v>0</v>
      </c>
      <c r="H205" s="20"/>
      <c r="I205" s="20"/>
      <c r="J205" s="20" t="n">
        <f aca="false">SUM(E205:I205)</f>
        <v>2500</v>
      </c>
    </row>
    <row r="206" customFormat="false" ht="13.8" hidden="false" customHeight="false" outlineLevel="0" collapsed="false">
      <c r="A206" s="18" t="s">
        <v>14</v>
      </c>
      <c r="B206" s="18" t="s">
        <v>443</v>
      </c>
      <c r="C206" s="64" t="s">
        <v>444</v>
      </c>
      <c r="D206" s="19"/>
      <c r="E206" s="20" t="n">
        <v>2500</v>
      </c>
      <c r="F206" s="20" t="n">
        <v>0</v>
      </c>
      <c r="G206" s="20" t="n">
        <v>0</v>
      </c>
      <c r="H206" s="20"/>
      <c r="I206" s="20"/>
      <c r="J206" s="20" t="n">
        <f aca="false">SUM(E206:I206)</f>
        <v>2500</v>
      </c>
    </row>
    <row r="207" customFormat="false" ht="13.8" hidden="false" customHeight="false" outlineLevel="0" collapsed="false">
      <c r="A207" s="18" t="s">
        <v>14</v>
      </c>
      <c r="B207" s="18" t="s">
        <v>657</v>
      </c>
      <c r="C207" s="64" t="s">
        <v>658</v>
      </c>
      <c r="D207" s="19"/>
      <c r="E207" s="20" t="n">
        <v>2000</v>
      </c>
      <c r="F207" s="20" t="n">
        <v>0</v>
      </c>
      <c r="G207" s="20" t="n">
        <v>0</v>
      </c>
      <c r="H207" s="20"/>
      <c r="I207" s="20"/>
      <c r="J207" s="20" t="n">
        <f aca="false">SUM(E207:I207)</f>
        <v>2000</v>
      </c>
    </row>
    <row r="208" customFormat="false" ht="13.8" hidden="false" customHeight="false" outlineLevel="0" collapsed="false">
      <c r="A208" s="18" t="s">
        <v>14</v>
      </c>
      <c r="B208" s="18" t="s">
        <v>241</v>
      </c>
      <c r="C208" s="64" t="s">
        <v>242</v>
      </c>
      <c r="D208" s="19"/>
      <c r="E208" s="20" t="n">
        <v>3000</v>
      </c>
      <c r="F208" s="20" t="n">
        <v>1500</v>
      </c>
      <c r="G208" s="20" t="n">
        <v>1000</v>
      </c>
      <c r="H208" s="20"/>
      <c r="I208" s="20"/>
      <c r="J208" s="20" t="n">
        <f aca="false">SUM(E208:I208)</f>
        <v>5500</v>
      </c>
    </row>
    <row r="209" customFormat="false" ht="13.8" hidden="false" customHeight="false" outlineLevel="0" collapsed="false">
      <c r="A209" s="18" t="s">
        <v>14</v>
      </c>
      <c r="B209" s="18" t="s">
        <v>341</v>
      </c>
      <c r="C209" s="64" t="s">
        <v>342</v>
      </c>
      <c r="D209" s="19"/>
      <c r="E209" s="20" t="n">
        <v>3000</v>
      </c>
      <c r="F209" s="20" t="n">
        <v>2500</v>
      </c>
      <c r="G209" s="20" t="n">
        <v>2500</v>
      </c>
      <c r="H209" s="20"/>
      <c r="I209" s="20" t="n">
        <v>1500</v>
      </c>
      <c r="J209" s="20" t="n">
        <f aca="false">SUM(E209:I209)</f>
        <v>9500</v>
      </c>
    </row>
    <row r="210" customFormat="false" ht="13.8" hidden="false" customHeight="false" outlineLevel="0" collapsed="false">
      <c r="A210" s="18" t="s">
        <v>14</v>
      </c>
      <c r="B210" s="18" t="s">
        <v>357</v>
      </c>
      <c r="C210" s="64" t="s">
        <v>358</v>
      </c>
      <c r="D210" s="19"/>
      <c r="E210" s="20" t="n">
        <v>3000</v>
      </c>
      <c r="F210" s="20" t="n">
        <v>1500</v>
      </c>
      <c r="G210" s="20" t="n">
        <v>1000</v>
      </c>
      <c r="H210" s="20"/>
      <c r="I210" s="20"/>
      <c r="J210" s="20" t="n">
        <f aca="false">SUM(E210:I210)</f>
        <v>5500</v>
      </c>
    </row>
    <row r="211" customFormat="false" ht="13.8" hidden="false" customHeight="false" outlineLevel="0" collapsed="false">
      <c r="A211" s="18" t="s">
        <v>14</v>
      </c>
      <c r="B211" s="18" t="s">
        <v>239</v>
      </c>
      <c r="C211" s="64" t="s">
        <v>240</v>
      </c>
      <c r="D211" s="19"/>
      <c r="E211" s="20" t="n">
        <v>3000</v>
      </c>
      <c r="F211" s="20" t="n">
        <v>1000</v>
      </c>
      <c r="G211" s="20" t="n">
        <v>0</v>
      </c>
      <c r="H211" s="20"/>
      <c r="I211" s="20"/>
      <c r="J211" s="20" t="n">
        <f aca="false">SUM(E211:I211)</f>
        <v>4000</v>
      </c>
    </row>
    <row r="212" customFormat="false" ht="13.8" hidden="false" customHeight="false" outlineLevel="0" collapsed="false">
      <c r="A212" s="18" t="s">
        <v>14</v>
      </c>
      <c r="B212" s="18" t="s">
        <v>33</v>
      </c>
      <c r="C212" s="64" t="s">
        <v>34</v>
      </c>
      <c r="D212" s="19" t="s">
        <v>35</v>
      </c>
      <c r="E212" s="20" t="n">
        <v>3500</v>
      </c>
      <c r="F212" s="20" t="n">
        <v>1500</v>
      </c>
      <c r="G212" s="20" t="n">
        <v>1000</v>
      </c>
      <c r="H212" s="20"/>
      <c r="I212" s="20"/>
      <c r="J212" s="20" t="n">
        <f aca="false">SUM(E212:I212)</f>
        <v>6000</v>
      </c>
    </row>
    <row r="213" customFormat="false" ht="13.8" hidden="false" customHeight="false" outlineLevel="0" collapsed="false">
      <c r="A213" s="18" t="s">
        <v>14</v>
      </c>
      <c r="B213" s="18" t="s">
        <v>42</v>
      </c>
      <c r="C213" s="64" t="s">
        <v>43</v>
      </c>
      <c r="D213" s="19" t="s">
        <v>35</v>
      </c>
      <c r="E213" s="20" t="n">
        <v>3500</v>
      </c>
      <c r="F213" s="20" t="n">
        <v>1500</v>
      </c>
      <c r="G213" s="20" t="n">
        <v>1500</v>
      </c>
      <c r="H213" s="20"/>
      <c r="I213" s="20"/>
      <c r="J213" s="20" t="n">
        <f aca="false">SUM(E213:I213)</f>
        <v>6500</v>
      </c>
    </row>
    <row r="214" customFormat="false" ht="13.8" hidden="false" customHeight="false" outlineLevel="0" collapsed="false">
      <c r="A214" s="18" t="s">
        <v>14</v>
      </c>
      <c r="B214" s="18" t="s">
        <v>165</v>
      </c>
      <c r="C214" s="64" t="s">
        <v>166</v>
      </c>
      <c r="D214" s="19"/>
      <c r="E214" s="20" t="n">
        <v>3500</v>
      </c>
      <c r="F214" s="20" t="n">
        <v>0</v>
      </c>
      <c r="G214" s="20" t="n">
        <v>0</v>
      </c>
      <c r="H214" s="20" t="n">
        <v>1000</v>
      </c>
      <c r="I214" s="20"/>
      <c r="J214" s="20" t="n">
        <f aca="false">SUM(E214:I214)</f>
        <v>4500</v>
      </c>
    </row>
    <row r="215" customFormat="false" ht="13.8" hidden="false" customHeight="false" outlineLevel="0" collapsed="false">
      <c r="A215" s="18" t="s">
        <v>14</v>
      </c>
      <c r="B215" s="18" t="s">
        <v>425</v>
      </c>
      <c r="C215" s="64" t="s">
        <v>426</v>
      </c>
      <c r="D215" s="19" t="s">
        <v>35</v>
      </c>
      <c r="E215" s="20" t="n">
        <v>3000</v>
      </c>
      <c r="F215" s="20" t="n">
        <v>0</v>
      </c>
      <c r="G215" s="20" t="n">
        <v>0</v>
      </c>
      <c r="H215" s="20"/>
      <c r="I215" s="20"/>
      <c r="J215" s="20" t="n">
        <f aca="false">SUM(E215:I215)</f>
        <v>3000</v>
      </c>
    </row>
    <row r="216" customFormat="false" ht="13.8" hidden="false" customHeight="false" outlineLevel="0" collapsed="false">
      <c r="A216" s="18" t="s">
        <v>14</v>
      </c>
      <c r="B216" s="18" t="s">
        <v>75</v>
      </c>
      <c r="C216" s="64" t="s">
        <v>76</v>
      </c>
      <c r="D216" s="19"/>
      <c r="E216" s="20" t="n">
        <v>3500</v>
      </c>
      <c r="F216" s="20" t="n">
        <v>2500</v>
      </c>
      <c r="G216" s="20" t="n">
        <v>2000</v>
      </c>
      <c r="H216" s="20"/>
      <c r="I216" s="20" t="n">
        <v>2000</v>
      </c>
      <c r="J216" s="20" t="n">
        <f aca="false">SUM(E216:I216)</f>
        <v>10000</v>
      </c>
    </row>
    <row r="217" customFormat="false" ht="13.8" hidden="false" customHeight="false" outlineLevel="0" collapsed="false">
      <c r="A217" s="18" t="s">
        <v>14</v>
      </c>
      <c r="B217" s="18" t="s">
        <v>91</v>
      </c>
      <c r="C217" s="64" t="s">
        <v>92</v>
      </c>
      <c r="D217" s="19"/>
      <c r="E217" s="20" t="n">
        <v>3500</v>
      </c>
      <c r="F217" s="20" t="n">
        <v>1000</v>
      </c>
      <c r="G217" s="20" t="n">
        <v>1000</v>
      </c>
      <c r="H217" s="20"/>
      <c r="I217" s="20"/>
      <c r="J217" s="20" t="n">
        <f aca="false">SUM(E217:I217)</f>
        <v>5500</v>
      </c>
    </row>
    <row r="218" customFormat="false" ht="13.8" hidden="false" customHeight="false" outlineLevel="0" collapsed="false">
      <c r="A218" s="18" t="s">
        <v>14</v>
      </c>
      <c r="B218" s="18" t="s">
        <v>145</v>
      </c>
      <c r="C218" s="64" t="s">
        <v>146</v>
      </c>
      <c r="D218" s="19"/>
      <c r="E218" s="20" t="n">
        <v>3500</v>
      </c>
      <c r="F218" s="20" t="n">
        <v>0</v>
      </c>
      <c r="G218" s="20" t="n">
        <v>1000</v>
      </c>
      <c r="H218" s="20"/>
      <c r="I218" s="20"/>
      <c r="J218" s="20" t="n">
        <f aca="false">SUM(E218:I218)</f>
        <v>4500</v>
      </c>
    </row>
    <row r="219" customFormat="false" ht="13.8" hidden="false" customHeight="false" outlineLevel="0" collapsed="false">
      <c r="A219" s="18" t="s">
        <v>14</v>
      </c>
      <c r="B219" s="18" t="s">
        <v>89</v>
      </c>
      <c r="C219" s="64" t="s">
        <v>90</v>
      </c>
      <c r="D219" s="19"/>
      <c r="E219" s="20" t="n">
        <v>3500</v>
      </c>
      <c r="F219" s="20" t="n">
        <v>0</v>
      </c>
      <c r="G219" s="20" t="n">
        <v>1000</v>
      </c>
      <c r="H219" s="20"/>
      <c r="I219" s="20"/>
      <c r="J219" s="20" t="n">
        <f aca="false">SUM(E219:I219)</f>
        <v>4500</v>
      </c>
    </row>
    <row r="220" customFormat="false" ht="13.8" hidden="false" customHeight="false" outlineLevel="0" collapsed="false">
      <c r="A220" s="18" t="s">
        <v>14</v>
      </c>
      <c r="B220" s="18" t="s">
        <v>40</v>
      </c>
      <c r="C220" s="64" t="s">
        <v>41</v>
      </c>
      <c r="D220" s="19"/>
      <c r="E220" s="20" t="n">
        <v>3500</v>
      </c>
      <c r="F220" s="20" t="n">
        <v>1500</v>
      </c>
      <c r="G220" s="20" t="n">
        <v>1000</v>
      </c>
      <c r="H220" s="20"/>
      <c r="I220" s="20"/>
      <c r="J220" s="20" t="n">
        <f aca="false">SUM(E220:I220)</f>
        <v>6000</v>
      </c>
    </row>
    <row r="221" customFormat="false" ht="13.8" hidden="false" customHeight="false" outlineLevel="0" collapsed="false">
      <c r="A221" s="18" t="s">
        <v>14</v>
      </c>
      <c r="B221" s="18" t="s">
        <v>751</v>
      </c>
      <c r="C221" s="64" t="s">
        <v>752</v>
      </c>
      <c r="D221" s="19"/>
      <c r="E221" s="20" t="n">
        <v>2000</v>
      </c>
      <c r="F221" s="20" t="n">
        <v>0</v>
      </c>
      <c r="G221" s="20" t="n">
        <v>0</v>
      </c>
      <c r="H221" s="20"/>
      <c r="I221" s="20"/>
      <c r="J221" s="20" t="n">
        <f aca="false">SUM(E221:I221)</f>
        <v>2000</v>
      </c>
    </row>
    <row r="222" customFormat="false" ht="13.8" hidden="false" customHeight="false" outlineLevel="0" collapsed="false">
      <c r="A222" s="18" t="s">
        <v>14</v>
      </c>
      <c r="B222" s="18" t="s">
        <v>467</v>
      </c>
      <c r="C222" s="64" t="s">
        <v>468</v>
      </c>
      <c r="D222" s="19"/>
      <c r="E222" s="20" t="n">
        <v>2500</v>
      </c>
      <c r="F222" s="20" t="n">
        <v>0</v>
      </c>
      <c r="G222" s="20" t="n">
        <v>400</v>
      </c>
      <c r="H222" s="20"/>
      <c r="I222" s="20"/>
      <c r="J222" s="20" t="n">
        <f aca="false">SUM(E222:I222)</f>
        <v>2900</v>
      </c>
    </row>
    <row r="223" customFormat="false" ht="13.8" hidden="false" customHeight="false" outlineLevel="0" collapsed="false">
      <c r="A223" s="18" t="s">
        <v>14</v>
      </c>
      <c r="B223" s="18" t="s">
        <v>403</v>
      </c>
      <c r="C223" s="64" t="s">
        <v>404</v>
      </c>
      <c r="D223" s="19"/>
      <c r="E223" s="20" t="n">
        <v>3000</v>
      </c>
      <c r="F223" s="20" t="n">
        <v>0</v>
      </c>
      <c r="G223" s="20" t="n">
        <v>0</v>
      </c>
      <c r="H223" s="20"/>
      <c r="I223" s="20"/>
      <c r="J223" s="20" t="n">
        <f aca="false">SUM(E223:I223)</f>
        <v>3000</v>
      </c>
    </row>
    <row r="224" customFormat="false" ht="13.8" hidden="false" customHeight="false" outlineLevel="0" collapsed="false">
      <c r="A224" s="18" t="s">
        <v>14</v>
      </c>
      <c r="B224" s="18" t="s">
        <v>113</v>
      </c>
      <c r="C224" s="64" t="s">
        <v>114</v>
      </c>
      <c r="D224" s="19"/>
      <c r="E224" s="20" t="n">
        <v>3500</v>
      </c>
      <c r="F224" s="20" t="n">
        <v>1000</v>
      </c>
      <c r="G224" s="20" t="n">
        <v>1000</v>
      </c>
      <c r="H224" s="20"/>
      <c r="I224" s="20" t="n">
        <v>2000</v>
      </c>
      <c r="J224" s="20" t="n">
        <f aca="false">SUM(E224:I224)</f>
        <v>7500</v>
      </c>
    </row>
    <row r="225" customFormat="false" ht="13.8" hidden="false" customHeight="false" outlineLevel="0" collapsed="false">
      <c r="A225" s="18" t="s">
        <v>14</v>
      </c>
      <c r="B225" s="18" t="s">
        <v>727</v>
      </c>
      <c r="C225" s="64" t="s">
        <v>728</v>
      </c>
      <c r="D225" s="19"/>
      <c r="E225" s="20" t="n">
        <v>2000</v>
      </c>
      <c r="F225" s="20" t="n">
        <v>1000</v>
      </c>
      <c r="G225" s="20" t="n">
        <v>1000</v>
      </c>
      <c r="H225" s="20"/>
      <c r="I225" s="20"/>
      <c r="J225" s="20" t="n">
        <f aca="false">SUM(E225:I225)</f>
        <v>4000</v>
      </c>
    </row>
    <row r="226" customFormat="false" ht="13.8" hidden="false" customHeight="false" outlineLevel="0" collapsed="false">
      <c r="A226" s="18" t="s">
        <v>14</v>
      </c>
      <c r="B226" s="18" t="s">
        <v>499</v>
      </c>
      <c r="C226" s="64" t="s">
        <v>500</v>
      </c>
      <c r="D226" s="19"/>
      <c r="E226" s="20" t="n">
        <v>2500</v>
      </c>
      <c r="F226" s="20" t="n">
        <v>1000</v>
      </c>
      <c r="G226" s="20" t="n">
        <v>0</v>
      </c>
      <c r="H226" s="20"/>
      <c r="I226" s="20"/>
      <c r="J226" s="20" t="n">
        <f aca="false">SUM(E226:I226)</f>
        <v>3500</v>
      </c>
    </row>
    <row r="227" customFormat="false" ht="13.8" hidden="false" customHeight="false" outlineLevel="0" collapsed="false">
      <c r="A227" s="18" t="s">
        <v>14</v>
      </c>
      <c r="B227" s="18" t="s">
        <v>709</v>
      </c>
      <c r="C227" s="64" t="s">
        <v>710</v>
      </c>
      <c r="D227" s="19"/>
      <c r="E227" s="20" t="n">
        <v>2000</v>
      </c>
      <c r="F227" s="20" t="n">
        <v>0</v>
      </c>
      <c r="G227" s="20" t="n">
        <v>0</v>
      </c>
      <c r="H227" s="20"/>
      <c r="I227" s="20"/>
      <c r="J227" s="20" t="n">
        <f aca="false">SUM(E227:I227)</f>
        <v>2000</v>
      </c>
    </row>
    <row r="228" customFormat="false" ht="13.8" hidden="false" customHeight="false" outlineLevel="0" collapsed="false">
      <c r="A228" s="18" t="s">
        <v>14</v>
      </c>
      <c r="B228" s="18" t="s">
        <v>943</v>
      </c>
      <c r="C228" s="64" t="s">
        <v>944</v>
      </c>
      <c r="D228" s="19"/>
      <c r="E228" s="20" t="n">
        <v>1500</v>
      </c>
      <c r="F228" s="20" t="n">
        <v>0</v>
      </c>
      <c r="G228" s="20" t="n">
        <v>0</v>
      </c>
      <c r="H228" s="20"/>
      <c r="I228" s="20"/>
      <c r="J228" s="20" t="n">
        <f aca="false">SUM(E228:I228)</f>
        <v>1500</v>
      </c>
    </row>
    <row r="229" customFormat="false" ht="13.8" hidden="false" customHeight="false" outlineLevel="0" collapsed="false">
      <c r="A229" s="18" t="s">
        <v>14</v>
      </c>
      <c r="B229" s="18" t="s">
        <v>429</v>
      </c>
      <c r="C229" s="64" t="s">
        <v>430</v>
      </c>
      <c r="D229" s="19"/>
      <c r="E229" s="20" t="n">
        <v>3000</v>
      </c>
      <c r="F229" s="20" t="n">
        <v>1000</v>
      </c>
      <c r="G229" s="20" t="n">
        <v>1000</v>
      </c>
      <c r="H229" s="20" t="n">
        <v>1000</v>
      </c>
      <c r="I229" s="20"/>
      <c r="J229" s="20" t="n">
        <f aca="false">SUM(E229:I229)</f>
        <v>6000</v>
      </c>
    </row>
    <row r="230" customFormat="false" ht="13.8" hidden="false" customHeight="false" outlineLevel="0" collapsed="false">
      <c r="A230" s="18" t="s">
        <v>14</v>
      </c>
      <c r="B230" s="18" t="s">
        <v>1070</v>
      </c>
      <c r="C230" s="64" t="s">
        <v>1071</v>
      </c>
      <c r="D230" s="19"/>
      <c r="E230" s="20" t="n">
        <v>1000</v>
      </c>
      <c r="F230" s="20" t="n">
        <v>0</v>
      </c>
      <c r="G230" s="20" t="n">
        <v>0</v>
      </c>
      <c r="H230" s="20"/>
      <c r="I230" s="20"/>
      <c r="J230" s="20" t="n">
        <f aca="false">SUM(E230:I230)</f>
        <v>1000</v>
      </c>
    </row>
    <row r="231" customFormat="false" ht="13.8" hidden="false" customHeight="false" outlineLevel="0" collapsed="false">
      <c r="A231" s="18" t="s">
        <v>14</v>
      </c>
      <c r="B231" s="18" t="s">
        <v>1058</v>
      </c>
      <c r="C231" s="64" t="s">
        <v>1059</v>
      </c>
      <c r="D231" s="19"/>
      <c r="E231" s="20" t="n">
        <v>1000</v>
      </c>
      <c r="F231" s="20" t="n">
        <v>0</v>
      </c>
      <c r="G231" s="20" t="n">
        <v>0</v>
      </c>
      <c r="H231" s="20"/>
      <c r="I231" s="20"/>
      <c r="J231" s="20" t="n">
        <f aca="false">SUM(E231:I231)</f>
        <v>1000</v>
      </c>
    </row>
    <row r="232" customFormat="false" ht="13.8" hidden="false" customHeight="false" outlineLevel="0" collapsed="false">
      <c r="A232" s="18" t="s">
        <v>14</v>
      </c>
      <c r="B232" s="18" t="s">
        <v>1140</v>
      </c>
      <c r="C232" s="64" t="s">
        <v>1141</v>
      </c>
      <c r="D232" s="19"/>
      <c r="E232" s="20" t="n">
        <v>1000</v>
      </c>
      <c r="F232" s="20" t="n">
        <v>0</v>
      </c>
      <c r="G232" s="20" t="n">
        <v>0</v>
      </c>
      <c r="H232" s="20"/>
      <c r="I232" s="20"/>
      <c r="J232" s="20" t="n">
        <f aca="false">SUM(E232:I232)</f>
        <v>1000</v>
      </c>
    </row>
    <row r="233" customFormat="false" ht="13.8" hidden="false" customHeight="false" outlineLevel="0" collapsed="false">
      <c r="A233" s="18" t="s">
        <v>14</v>
      </c>
      <c r="B233" s="18" t="s">
        <v>865</v>
      </c>
      <c r="C233" s="64" t="s">
        <v>866</v>
      </c>
      <c r="D233" s="19"/>
      <c r="E233" s="20" t="n">
        <v>1500</v>
      </c>
      <c r="F233" s="20" t="n">
        <v>0</v>
      </c>
      <c r="G233" s="20" t="n">
        <v>0</v>
      </c>
      <c r="H233" s="20"/>
      <c r="I233" s="20"/>
      <c r="J233" s="20" t="n">
        <f aca="false">SUM(E233:I233)</f>
        <v>1500</v>
      </c>
    </row>
    <row r="234" customFormat="false" ht="13.8" hidden="false" customHeight="false" outlineLevel="0" collapsed="false">
      <c r="A234" s="18" t="s">
        <v>14</v>
      </c>
      <c r="B234" s="18" t="s">
        <v>561</v>
      </c>
      <c r="C234" s="64" t="s">
        <v>562</v>
      </c>
      <c r="D234" s="19"/>
      <c r="E234" s="20" t="n">
        <v>2500</v>
      </c>
      <c r="F234" s="20" t="n">
        <v>2000</v>
      </c>
      <c r="G234" s="20" t="n">
        <v>1000</v>
      </c>
      <c r="H234" s="20"/>
      <c r="I234" s="20"/>
      <c r="J234" s="20" t="n">
        <f aca="false">SUM(E234:I234)</f>
        <v>5500</v>
      </c>
    </row>
    <row r="235" customFormat="false" ht="13.8" hidden="false" customHeight="false" outlineLevel="0" collapsed="false">
      <c r="A235" s="18" t="s">
        <v>14</v>
      </c>
      <c r="B235" s="18" t="s">
        <v>893</v>
      </c>
      <c r="C235" s="64" t="s">
        <v>894</v>
      </c>
      <c r="D235" s="19"/>
      <c r="E235" s="20" t="n">
        <v>1500</v>
      </c>
      <c r="F235" s="20" t="n">
        <v>0</v>
      </c>
      <c r="G235" s="20" t="n">
        <v>0</v>
      </c>
      <c r="H235" s="20"/>
      <c r="I235" s="20"/>
      <c r="J235" s="20" t="n">
        <f aca="false">SUM(E235:I235)</f>
        <v>1500</v>
      </c>
    </row>
    <row r="236" customFormat="false" ht="13.8" hidden="false" customHeight="false" outlineLevel="0" collapsed="false">
      <c r="A236" s="18" t="s">
        <v>14</v>
      </c>
      <c r="B236" s="18" t="s">
        <v>36</v>
      </c>
      <c r="C236" s="64" t="s">
        <v>37</v>
      </c>
      <c r="D236" s="19"/>
      <c r="E236" s="20" t="n">
        <v>3500</v>
      </c>
      <c r="F236" s="20" t="n">
        <v>0</v>
      </c>
      <c r="G236" s="20" t="n">
        <v>0</v>
      </c>
      <c r="H236" s="20"/>
      <c r="I236" s="20"/>
      <c r="J236" s="20" t="n">
        <f aca="false">SUM(E236:I236)</f>
        <v>3500</v>
      </c>
    </row>
    <row r="237" customFormat="false" ht="13.8" hidden="false" customHeight="false" outlineLevel="0" collapsed="false">
      <c r="A237" s="18" t="s">
        <v>14</v>
      </c>
      <c r="B237" s="18" t="s">
        <v>1092</v>
      </c>
      <c r="C237" s="64" t="s">
        <v>1093</v>
      </c>
      <c r="D237" s="19"/>
      <c r="E237" s="20" t="n">
        <v>1000</v>
      </c>
      <c r="F237" s="20" t="n">
        <v>0</v>
      </c>
      <c r="G237" s="20" t="n">
        <v>0</v>
      </c>
      <c r="H237" s="20"/>
      <c r="I237" s="20"/>
      <c r="J237" s="20" t="n">
        <f aca="false">SUM(E237:I237)</f>
        <v>1000</v>
      </c>
    </row>
    <row r="238" customFormat="false" ht="13.8" hidden="false" customHeight="false" outlineLevel="0" collapsed="false">
      <c r="A238" s="18" t="s">
        <v>14</v>
      </c>
      <c r="B238" s="18" t="s">
        <v>661</v>
      </c>
      <c r="C238" s="64" t="s">
        <v>662</v>
      </c>
      <c r="D238" s="19"/>
      <c r="E238" s="20" t="n">
        <v>2000</v>
      </c>
      <c r="F238" s="20" t="n">
        <v>0</v>
      </c>
      <c r="G238" s="20" t="n">
        <v>0</v>
      </c>
      <c r="H238" s="20"/>
      <c r="I238" s="20"/>
      <c r="J238" s="20" t="n">
        <f aca="false">SUM(E238:I238)</f>
        <v>2000</v>
      </c>
    </row>
    <row r="239" customFormat="false" ht="13.8" hidden="false" customHeight="false" outlineLevel="0" collapsed="false">
      <c r="A239" s="18" t="s">
        <v>14</v>
      </c>
      <c r="B239" s="18" t="s">
        <v>833</v>
      </c>
      <c r="C239" s="64" t="s">
        <v>834</v>
      </c>
      <c r="D239" s="19"/>
      <c r="E239" s="20" t="n">
        <v>1500</v>
      </c>
      <c r="F239" s="20" t="n">
        <v>0</v>
      </c>
      <c r="G239" s="20" t="n">
        <v>0</v>
      </c>
      <c r="H239" s="20"/>
      <c r="I239" s="20"/>
      <c r="J239" s="20" t="n">
        <f aca="false">SUM(E239:I239)</f>
        <v>1500</v>
      </c>
    </row>
    <row r="240" customFormat="false" ht="13.8" hidden="false" customHeight="false" outlineLevel="0" collapsed="false">
      <c r="A240" s="18" t="s">
        <v>14</v>
      </c>
      <c r="B240" s="18" t="s">
        <v>1060</v>
      </c>
      <c r="C240" s="64" t="s">
        <v>1061</v>
      </c>
      <c r="D240" s="19"/>
      <c r="E240" s="20" t="n">
        <v>1000</v>
      </c>
      <c r="F240" s="20" t="n">
        <v>0</v>
      </c>
      <c r="G240" s="20" t="n">
        <v>0</v>
      </c>
      <c r="H240" s="20"/>
      <c r="I240" s="20"/>
      <c r="J240" s="20" t="n">
        <f aca="false">SUM(E240:I240)</f>
        <v>1000</v>
      </c>
    </row>
    <row r="241" customFormat="false" ht="13.8" hidden="false" customHeight="false" outlineLevel="0" collapsed="false">
      <c r="A241" s="18" t="s">
        <v>14</v>
      </c>
      <c r="B241" s="18" t="s">
        <v>655</v>
      </c>
      <c r="C241" s="64" t="s">
        <v>656</v>
      </c>
      <c r="D241" s="19"/>
      <c r="E241" s="20" t="n">
        <v>2000</v>
      </c>
      <c r="F241" s="20" t="n">
        <v>0</v>
      </c>
      <c r="G241" s="20" t="n">
        <v>0</v>
      </c>
      <c r="H241" s="20"/>
      <c r="I241" s="20"/>
      <c r="J241" s="20" t="n">
        <f aca="false">SUM(E241:I241)</f>
        <v>2000</v>
      </c>
    </row>
    <row r="242" customFormat="false" ht="13.8" hidden="false" customHeight="false" outlineLevel="0" collapsed="false">
      <c r="A242" s="18" t="s">
        <v>14</v>
      </c>
      <c r="B242" s="18" t="s">
        <v>261</v>
      </c>
      <c r="C242" s="64" t="s">
        <v>262</v>
      </c>
      <c r="D242" s="19"/>
      <c r="E242" s="20" t="n">
        <v>3000</v>
      </c>
      <c r="F242" s="20" t="n">
        <v>0</v>
      </c>
      <c r="G242" s="20" t="n">
        <v>0</v>
      </c>
      <c r="H242" s="20"/>
      <c r="I242" s="20" t="n">
        <v>2000</v>
      </c>
      <c r="J242" s="20" t="n">
        <f aca="false">SUM(E242:I242)</f>
        <v>5000</v>
      </c>
    </row>
    <row r="243" customFormat="false" ht="13.8" hidden="false" customHeight="false" outlineLevel="0" collapsed="false">
      <c r="A243" s="18" t="s">
        <v>14</v>
      </c>
      <c r="B243" s="18" t="s">
        <v>1110</v>
      </c>
      <c r="C243" s="64" t="s">
        <v>1111</v>
      </c>
      <c r="D243" s="19"/>
      <c r="E243" s="20" t="n">
        <v>1000</v>
      </c>
      <c r="F243" s="20" t="n">
        <v>0</v>
      </c>
      <c r="G243" s="20" t="n">
        <v>0</v>
      </c>
      <c r="H243" s="20"/>
      <c r="I243" s="20"/>
      <c r="J243" s="20" t="n">
        <f aca="false">SUM(E243:I243)</f>
        <v>1000</v>
      </c>
    </row>
    <row r="244" customFormat="false" ht="13.8" hidden="false" customHeight="false" outlineLevel="0" collapsed="false">
      <c r="A244" s="18" t="s">
        <v>14</v>
      </c>
      <c r="B244" s="18" t="s">
        <v>17</v>
      </c>
      <c r="C244" s="64" t="s">
        <v>18</v>
      </c>
      <c r="D244" s="19"/>
      <c r="E244" s="20" t="n">
        <v>3500</v>
      </c>
      <c r="F244" s="20" t="n">
        <v>1000</v>
      </c>
      <c r="G244" s="20" t="n">
        <v>0</v>
      </c>
      <c r="H244" s="20"/>
      <c r="I244" s="20"/>
      <c r="J244" s="20" t="n">
        <f aca="false">SUM(E244:I244)</f>
        <v>4500</v>
      </c>
    </row>
    <row r="245" customFormat="false" ht="13.8" hidden="false" customHeight="false" outlineLevel="0" collapsed="false">
      <c r="A245" s="18" t="s">
        <v>14</v>
      </c>
      <c r="B245" s="18" t="s">
        <v>263</v>
      </c>
      <c r="C245" s="64" t="s">
        <v>264</v>
      </c>
      <c r="D245" s="19"/>
      <c r="E245" s="20" t="n">
        <v>3000</v>
      </c>
      <c r="F245" s="20" t="n">
        <v>0</v>
      </c>
      <c r="G245" s="20" t="n">
        <v>0</v>
      </c>
      <c r="H245" s="20"/>
      <c r="I245" s="20"/>
      <c r="J245" s="20" t="n">
        <f aca="false">SUM(E245:I245)</f>
        <v>3000</v>
      </c>
    </row>
    <row r="246" customFormat="false" ht="13.8" hidden="false" customHeight="false" outlineLevel="0" collapsed="false">
      <c r="A246" s="18" t="s">
        <v>14</v>
      </c>
      <c r="B246" s="18" t="s">
        <v>1080</v>
      </c>
      <c r="C246" s="64" t="s">
        <v>1081</v>
      </c>
      <c r="D246" s="19"/>
      <c r="E246" s="20" t="n">
        <v>1000</v>
      </c>
      <c r="F246" s="20" t="n">
        <v>0</v>
      </c>
      <c r="G246" s="20" t="n">
        <v>0</v>
      </c>
      <c r="H246" s="20"/>
      <c r="I246" s="20"/>
      <c r="J246" s="20" t="n">
        <f aca="false">SUM(E246:I246)</f>
        <v>1000</v>
      </c>
    </row>
    <row r="247" customFormat="false" ht="13.8" hidden="false" customHeight="false" outlineLevel="0" collapsed="false">
      <c r="A247" s="18" t="s">
        <v>14</v>
      </c>
      <c r="B247" s="18" t="s">
        <v>981</v>
      </c>
      <c r="C247" s="64" t="s">
        <v>982</v>
      </c>
      <c r="D247" s="19"/>
      <c r="E247" s="20" t="n">
        <v>1500</v>
      </c>
      <c r="F247" s="20" t="n">
        <v>0</v>
      </c>
      <c r="G247" s="20" t="n">
        <v>0</v>
      </c>
      <c r="H247" s="20"/>
      <c r="I247" s="20"/>
      <c r="J247" s="20" t="n">
        <f aca="false">SUM(E247:I247)</f>
        <v>1500</v>
      </c>
    </row>
    <row r="248" customFormat="false" ht="13.8" hidden="false" customHeight="false" outlineLevel="0" collapsed="false">
      <c r="A248" s="18" t="s">
        <v>14</v>
      </c>
      <c r="B248" s="18" t="s">
        <v>811</v>
      </c>
      <c r="C248" s="64" t="s">
        <v>812</v>
      </c>
      <c r="D248" s="19"/>
      <c r="E248" s="20" t="n">
        <v>2000</v>
      </c>
      <c r="F248" s="20" t="n">
        <v>0</v>
      </c>
      <c r="G248" s="20" t="n">
        <v>0</v>
      </c>
      <c r="H248" s="20"/>
      <c r="I248" s="20"/>
      <c r="J248" s="20" t="n">
        <f aca="false">SUM(E248:I248)</f>
        <v>2000</v>
      </c>
    </row>
    <row r="249" customFormat="false" ht="13.8" hidden="false" customHeight="false" outlineLevel="0" collapsed="false">
      <c r="A249" s="18" t="s">
        <v>14</v>
      </c>
      <c r="B249" s="18" t="s">
        <v>1142</v>
      </c>
      <c r="C249" s="64" t="s">
        <v>1143</v>
      </c>
      <c r="D249" s="19"/>
      <c r="E249" s="20" t="n">
        <v>1000</v>
      </c>
      <c r="F249" s="20" t="n">
        <v>0</v>
      </c>
      <c r="G249" s="20" t="n">
        <v>0</v>
      </c>
      <c r="H249" s="20"/>
      <c r="I249" s="20"/>
      <c r="J249" s="20" t="n">
        <f aca="false">SUM(E249:I249)</f>
        <v>1000</v>
      </c>
    </row>
    <row r="250" customFormat="false" ht="13.8" hidden="false" customHeight="false" outlineLevel="0" collapsed="false">
      <c r="A250" s="18" t="s">
        <v>14</v>
      </c>
      <c r="B250" s="18" t="s">
        <v>1134</v>
      </c>
      <c r="C250" s="64" t="s">
        <v>1135</v>
      </c>
      <c r="D250" s="19"/>
      <c r="E250" s="20" t="n">
        <v>1000</v>
      </c>
      <c r="F250" s="20" t="n">
        <v>0</v>
      </c>
      <c r="G250" s="20" t="n">
        <v>0</v>
      </c>
      <c r="H250" s="20"/>
      <c r="I250" s="20"/>
      <c r="J250" s="20" t="n">
        <f aca="false">SUM(E250:I250)</f>
        <v>1000</v>
      </c>
    </row>
    <row r="251" customFormat="false" ht="13.8" hidden="false" customHeight="false" outlineLevel="0" collapsed="false">
      <c r="A251" s="18" t="s">
        <v>14</v>
      </c>
      <c r="B251" s="18" t="s">
        <v>677</v>
      </c>
      <c r="C251" s="64" t="s">
        <v>678</v>
      </c>
      <c r="D251" s="19"/>
      <c r="E251" s="20" t="n">
        <v>2000</v>
      </c>
      <c r="F251" s="20" t="n">
        <v>0</v>
      </c>
      <c r="G251" s="20" t="n">
        <v>0</v>
      </c>
      <c r="H251" s="20"/>
      <c r="I251" s="20"/>
      <c r="J251" s="20" t="n">
        <f aca="false">SUM(E251:I251)</f>
        <v>2000</v>
      </c>
    </row>
    <row r="252" customFormat="false" ht="13.8" hidden="false" customHeight="false" outlineLevel="0" collapsed="false">
      <c r="A252" s="18" t="s">
        <v>14</v>
      </c>
      <c r="B252" s="18" t="s">
        <v>355</v>
      </c>
      <c r="C252" s="64" t="s">
        <v>356</v>
      </c>
      <c r="D252" s="19"/>
      <c r="E252" s="20" t="n">
        <v>3000</v>
      </c>
      <c r="F252" s="20" t="n">
        <v>0</v>
      </c>
      <c r="G252" s="20" t="n">
        <v>0</v>
      </c>
      <c r="H252" s="20"/>
      <c r="I252" s="20"/>
      <c r="J252" s="20" t="n">
        <f aca="false">SUM(E252:I252)</f>
        <v>3000</v>
      </c>
    </row>
    <row r="253" customFormat="false" ht="13.8" hidden="false" customHeight="false" outlineLevel="0" collapsed="false">
      <c r="A253" s="18" t="s">
        <v>14</v>
      </c>
      <c r="B253" s="18" t="s">
        <v>259</v>
      </c>
      <c r="C253" s="64" t="s">
        <v>260</v>
      </c>
      <c r="D253" s="19"/>
      <c r="E253" s="20" t="n">
        <v>3000</v>
      </c>
      <c r="F253" s="20" t="n">
        <v>1000</v>
      </c>
      <c r="G253" s="20" t="n">
        <v>0</v>
      </c>
      <c r="H253" s="20"/>
      <c r="I253" s="20"/>
      <c r="J253" s="20" t="n">
        <f aca="false">SUM(E253:I253)</f>
        <v>4000</v>
      </c>
    </row>
    <row r="254" customFormat="false" ht="13.8" hidden="false" customHeight="false" outlineLevel="0" collapsed="false">
      <c r="A254" s="18" t="s">
        <v>14</v>
      </c>
      <c r="B254" s="18" t="s">
        <v>15</v>
      </c>
      <c r="C254" s="64" t="s">
        <v>16</v>
      </c>
      <c r="D254" s="19"/>
      <c r="E254" s="20" t="n">
        <v>3500</v>
      </c>
      <c r="F254" s="20" t="n">
        <v>2500</v>
      </c>
      <c r="G254" s="20" t="n">
        <v>1000</v>
      </c>
      <c r="H254" s="20"/>
      <c r="I254" s="20"/>
      <c r="J254" s="20" t="n">
        <f aca="false">SUM(E254:I254)</f>
        <v>7000</v>
      </c>
    </row>
    <row r="255" customFormat="false" ht="13.8" hidden="false" customHeight="false" outlineLevel="0" collapsed="false">
      <c r="A255" s="18" t="s">
        <v>14</v>
      </c>
      <c r="B255" s="18" t="s">
        <v>945</v>
      </c>
      <c r="C255" s="64" t="s">
        <v>946</v>
      </c>
      <c r="D255" s="19"/>
      <c r="E255" s="20" t="n">
        <v>1500</v>
      </c>
      <c r="F255" s="20" t="n">
        <v>0</v>
      </c>
      <c r="G255" s="20" t="n">
        <v>0</v>
      </c>
      <c r="H255" s="20"/>
      <c r="I255" s="20"/>
      <c r="J255" s="20" t="n">
        <f aca="false">SUM(E255:I255)</f>
        <v>1500</v>
      </c>
    </row>
    <row r="256" customFormat="false" ht="13.8" hidden="false" customHeight="false" outlineLevel="0" collapsed="false">
      <c r="A256" s="18" t="s">
        <v>14</v>
      </c>
      <c r="B256" s="18" t="s">
        <v>1136</v>
      </c>
      <c r="C256" s="64" t="s">
        <v>1137</v>
      </c>
      <c r="D256" s="19"/>
      <c r="E256" s="20" t="n">
        <v>1000</v>
      </c>
      <c r="F256" s="20" t="n">
        <v>0</v>
      </c>
      <c r="G256" s="20" t="n">
        <v>0</v>
      </c>
      <c r="H256" s="20"/>
      <c r="I256" s="20"/>
      <c r="J256" s="20" t="n">
        <f aca="false">SUM(E256:I256)</f>
        <v>1000</v>
      </c>
    </row>
    <row r="257" customFormat="false" ht="13.8" hidden="false" customHeight="false" outlineLevel="0" collapsed="false">
      <c r="A257" s="18" t="s">
        <v>14</v>
      </c>
      <c r="B257" s="18" t="s">
        <v>533</v>
      </c>
      <c r="C257" s="64" t="s">
        <v>534</v>
      </c>
      <c r="D257" s="19"/>
      <c r="E257" s="20" t="n">
        <v>2500</v>
      </c>
      <c r="F257" s="20" t="n">
        <v>0</v>
      </c>
      <c r="G257" s="20" t="n">
        <v>0</v>
      </c>
      <c r="H257" s="20"/>
      <c r="I257" s="20" t="n">
        <v>1700</v>
      </c>
      <c r="J257" s="20" t="n">
        <f aca="false">SUM(E257:I257)</f>
        <v>4200</v>
      </c>
    </row>
    <row r="258" customFormat="false" ht="13.8" hidden="false" customHeight="false" outlineLevel="0" collapsed="false">
      <c r="A258" s="18" t="s">
        <v>14</v>
      </c>
      <c r="B258" s="18" t="s">
        <v>1112</v>
      </c>
      <c r="C258" s="64" t="s">
        <v>1113</v>
      </c>
      <c r="D258" s="19"/>
      <c r="E258" s="20" t="n">
        <v>1000</v>
      </c>
      <c r="F258" s="20" t="n">
        <v>0</v>
      </c>
      <c r="G258" s="20" t="n">
        <v>0</v>
      </c>
      <c r="H258" s="20"/>
      <c r="I258" s="20"/>
      <c r="J258" s="20" t="n">
        <f aca="false">SUM(E258:I258)</f>
        <v>1000</v>
      </c>
    </row>
    <row r="259" customFormat="false" ht="13.8" hidden="false" customHeight="false" outlineLevel="0" collapsed="false">
      <c r="A259" s="18" t="s">
        <v>14</v>
      </c>
      <c r="B259" s="18" t="s">
        <v>589</v>
      </c>
      <c r="C259" s="64" t="s">
        <v>590</v>
      </c>
      <c r="D259" s="19"/>
      <c r="E259" s="20" t="n">
        <v>2500</v>
      </c>
      <c r="F259" s="20" t="n">
        <v>0</v>
      </c>
      <c r="G259" s="20" t="n">
        <v>0</v>
      </c>
      <c r="H259" s="20"/>
      <c r="I259" s="20"/>
      <c r="J259" s="20" t="n">
        <f aca="false">SUM(E259:I259)</f>
        <v>2500</v>
      </c>
    </row>
    <row r="260" customFormat="false" ht="13.8" hidden="false" customHeight="false" outlineLevel="0" collapsed="false">
      <c r="A260" s="18" t="s">
        <v>14</v>
      </c>
      <c r="B260" s="18" t="s">
        <v>353</v>
      </c>
      <c r="C260" s="64" t="s">
        <v>354</v>
      </c>
      <c r="D260" s="19"/>
      <c r="E260" s="20" t="n">
        <v>3000</v>
      </c>
      <c r="F260" s="20" t="n">
        <v>0</v>
      </c>
      <c r="G260" s="20" t="n">
        <v>0</v>
      </c>
      <c r="H260" s="20"/>
      <c r="I260" s="20"/>
      <c r="J260" s="20" t="n">
        <f aca="false">SUM(E260:I260)</f>
        <v>3000</v>
      </c>
    </row>
    <row r="261" customFormat="false" ht="13.8" hidden="false" customHeight="false" outlineLevel="0" collapsed="false">
      <c r="A261" s="18" t="s">
        <v>14</v>
      </c>
      <c r="B261" s="18" t="s">
        <v>1037</v>
      </c>
      <c r="C261" s="64" t="s">
        <v>1038</v>
      </c>
      <c r="D261" s="19"/>
      <c r="E261" s="20" t="n">
        <v>1000</v>
      </c>
      <c r="F261" s="20" t="n">
        <v>0</v>
      </c>
      <c r="G261" s="20" t="n">
        <v>0</v>
      </c>
      <c r="H261" s="20"/>
      <c r="I261" s="20"/>
      <c r="J261" s="20" t="n">
        <f aca="false">SUM(E261:I261)</f>
        <v>1000</v>
      </c>
    </row>
    <row r="262" customFormat="false" ht="13.8" hidden="false" customHeight="false" outlineLevel="0" collapsed="false">
      <c r="A262" s="18" t="s">
        <v>14</v>
      </c>
      <c r="B262" s="18" t="s">
        <v>1082</v>
      </c>
      <c r="C262" s="64" t="s">
        <v>1083</v>
      </c>
      <c r="D262" s="19"/>
      <c r="E262" s="20" t="n">
        <v>1000</v>
      </c>
      <c r="F262" s="20" t="n">
        <v>0</v>
      </c>
      <c r="G262" s="20" t="n">
        <v>0</v>
      </c>
      <c r="H262" s="20"/>
      <c r="I262" s="20"/>
      <c r="J262" s="20" t="n">
        <f aca="false">SUM(E262:I262)</f>
        <v>1000</v>
      </c>
    </row>
    <row r="263" customFormat="false" ht="13.8" hidden="false" customHeight="false" outlineLevel="0" collapsed="false">
      <c r="A263" s="18" t="s">
        <v>14</v>
      </c>
      <c r="B263" s="18" t="s">
        <v>107</v>
      </c>
      <c r="C263" s="64" t="s">
        <v>108</v>
      </c>
      <c r="D263" s="19"/>
      <c r="E263" s="20" t="n">
        <v>3500</v>
      </c>
      <c r="F263" s="20" t="n">
        <v>0</v>
      </c>
      <c r="G263" s="20" t="n">
        <v>0</v>
      </c>
      <c r="H263" s="20"/>
      <c r="I263" s="20"/>
      <c r="J263" s="20" t="n">
        <f aca="false">SUM(E263:I263)</f>
        <v>3500</v>
      </c>
    </row>
    <row r="264" customFormat="false" ht="13.8" hidden="false" customHeight="false" outlineLevel="0" collapsed="false">
      <c r="A264" s="18" t="s">
        <v>19</v>
      </c>
      <c r="B264" s="18" t="s">
        <v>779</v>
      </c>
      <c r="C264" s="64" t="s">
        <v>780</v>
      </c>
      <c r="D264" s="19"/>
      <c r="E264" s="20" t="n">
        <v>2000</v>
      </c>
      <c r="F264" s="20" t="n">
        <v>0</v>
      </c>
      <c r="G264" s="20" t="n">
        <v>400</v>
      </c>
      <c r="H264" s="20"/>
      <c r="I264" s="20"/>
      <c r="J264" s="20" t="n">
        <f aca="false">SUM(E264:I264)</f>
        <v>2400</v>
      </c>
    </row>
    <row r="265" customFormat="false" ht="13.8" hidden="false" customHeight="false" outlineLevel="0" collapsed="false">
      <c r="A265" s="18" t="s">
        <v>19</v>
      </c>
      <c r="B265" s="18" t="s">
        <v>629</v>
      </c>
      <c r="C265" s="64" t="s">
        <v>630</v>
      </c>
      <c r="D265" s="19"/>
      <c r="E265" s="20" t="n">
        <v>2000</v>
      </c>
      <c r="F265" s="20" t="n">
        <v>0</v>
      </c>
      <c r="G265" s="20" t="n">
        <v>0</v>
      </c>
      <c r="H265" s="20"/>
      <c r="I265" s="20"/>
      <c r="J265" s="20" t="n">
        <f aca="false">SUM(E265:I265)</f>
        <v>2000</v>
      </c>
    </row>
    <row r="266" customFormat="false" ht="13.8" hidden="false" customHeight="false" outlineLevel="0" collapsed="false">
      <c r="A266" s="18" t="s">
        <v>19</v>
      </c>
      <c r="B266" s="18" t="s">
        <v>379</v>
      </c>
      <c r="C266" s="64" t="s">
        <v>380</v>
      </c>
      <c r="D266" s="19"/>
      <c r="E266" s="20" t="n">
        <v>3000</v>
      </c>
      <c r="F266" s="20" t="n">
        <v>0</v>
      </c>
      <c r="G266" s="20" t="n">
        <v>400</v>
      </c>
      <c r="H266" s="20"/>
      <c r="I266" s="20"/>
      <c r="J266" s="20" t="n">
        <f aca="false">SUM(E266:I266)</f>
        <v>3400</v>
      </c>
    </row>
    <row r="267" customFormat="false" ht="13.8" hidden="false" customHeight="false" outlineLevel="0" collapsed="false">
      <c r="A267" s="18" t="s">
        <v>19</v>
      </c>
      <c r="B267" s="18" t="s">
        <v>953</v>
      </c>
      <c r="C267" s="64" t="s">
        <v>954</v>
      </c>
      <c r="D267" s="19"/>
      <c r="E267" s="20" t="n">
        <v>1500</v>
      </c>
      <c r="F267" s="20" t="n">
        <v>0</v>
      </c>
      <c r="G267" s="20" t="n">
        <v>0</v>
      </c>
      <c r="H267" s="20"/>
      <c r="I267" s="20"/>
      <c r="J267" s="20" t="n">
        <f aca="false">SUM(E267:I267)</f>
        <v>1500</v>
      </c>
    </row>
    <row r="268" customFormat="false" ht="13.8" hidden="false" customHeight="false" outlineLevel="0" collapsed="false">
      <c r="A268" s="18" t="s">
        <v>19</v>
      </c>
      <c r="B268" s="18" t="s">
        <v>587</v>
      </c>
      <c r="C268" s="64" t="s">
        <v>588</v>
      </c>
      <c r="D268" s="19"/>
      <c r="E268" s="20" t="n">
        <v>2500</v>
      </c>
      <c r="F268" s="20" t="n">
        <v>0</v>
      </c>
      <c r="G268" s="20" t="n">
        <v>0</v>
      </c>
      <c r="H268" s="20"/>
      <c r="I268" s="20"/>
      <c r="J268" s="20" t="n">
        <f aca="false">SUM(E268:I268)</f>
        <v>2500</v>
      </c>
    </row>
    <row r="269" customFormat="false" ht="13.8" hidden="false" customHeight="false" outlineLevel="0" collapsed="false">
      <c r="A269" s="18" t="s">
        <v>19</v>
      </c>
      <c r="B269" s="18" t="s">
        <v>885</v>
      </c>
      <c r="C269" s="64" t="s">
        <v>886</v>
      </c>
      <c r="D269" s="19"/>
      <c r="E269" s="20" t="n">
        <v>1500</v>
      </c>
      <c r="F269" s="20" t="n">
        <v>0</v>
      </c>
      <c r="G269" s="20" t="n">
        <v>0</v>
      </c>
      <c r="H269" s="20"/>
      <c r="I269" s="20"/>
      <c r="J269" s="20" t="n">
        <f aca="false">SUM(E269:I269)</f>
        <v>1500</v>
      </c>
    </row>
    <row r="270" customFormat="false" ht="13.8" hidden="false" customHeight="false" outlineLevel="0" collapsed="false">
      <c r="A270" s="18" t="s">
        <v>19</v>
      </c>
      <c r="B270" s="18" t="s">
        <v>163</v>
      </c>
      <c r="C270" s="64" t="s">
        <v>164</v>
      </c>
      <c r="D270" s="19"/>
      <c r="E270" s="20" t="n">
        <v>3500</v>
      </c>
      <c r="F270" s="20" t="n">
        <v>0</v>
      </c>
      <c r="G270" s="20" t="n">
        <v>400</v>
      </c>
      <c r="H270" s="20" t="n">
        <v>1000</v>
      </c>
      <c r="I270" s="20"/>
      <c r="J270" s="20" t="n">
        <f aca="false">SUM(E270:I270)</f>
        <v>4900</v>
      </c>
    </row>
    <row r="271" customFormat="false" ht="13.8" hidden="false" customHeight="false" outlineLevel="0" collapsed="false">
      <c r="A271" s="18" t="s">
        <v>19</v>
      </c>
      <c r="B271" s="18" t="s">
        <v>955</v>
      </c>
      <c r="C271" s="64" t="s">
        <v>956</v>
      </c>
      <c r="D271" s="19"/>
      <c r="E271" s="20" t="n">
        <v>1500</v>
      </c>
      <c r="F271" s="20" t="n">
        <v>0</v>
      </c>
      <c r="G271" s="20" t="n">
        <v>0</v>
      </c>
      <c r="H271" s="20"/>
      <c r="I271" s="20"/>
      <c r="J271" s="20" t="n">
        <f aca="false">SUM(E271:I271)</f>
        <v>1500</v>
      </c>
    </row>
    <row r="272" customFormat="false" ht="13.8" hidden="false" customHeight="false" outlineLevel="0" collapsed="false">
      <c r="A272" s="18" t="s">
        <v>19</v>
      </c>
      <c r="B272" s="18" t="s">
        <v>831</v>
      </c>
      <c r="C272" s="64" t="s">
        <v>832</v>
      </c>
      <c r="D272" s="19"/>
      <c r="E272" s="20" t="n">
        <v>1500</v>
      </c>
      <c r="F272" s="20" t="n">
        <v>0</v>
      </c>
      <c r="G272" s="20" t="n">
        <v>0</v>
      </c>
      <c r="H272" s="20"/>
      <c r="I272" s="20"/>
      <c r="J272" s="20" t="n">
        <f aca="false">SUM(E272:I272)</f>
        <v>1500</v>
      </c>
    </row>
    <row r="273" customFormat="false" ht="13.8" hidden="false" customHeight="false" outlineLevel="0" collapsed="false">
      <c r="A273" s="18" t="s">
        <v>19</v>
      </c>
      <c r="B273" s="18" t="s">
        <v>631</v>
      </c>
      <c r="C273" s="64" t="s">
        <v>632</v>
      </c>
      <c r="D273" s="19"/>
      <c r="E273" s="20" t="n">
        <v>2000</v>
      </c>
      <c r="F273" s="20" t="n">
        <v>0</v>
      </c>
      <c r="G273" s="20" t="n">
        <v>1000</v>
      </c>
      <c r="H273" s="20"/>
      <c r="I273" s="20"/>
      <c r="J273" s="20" t="n">
        <f aca="false">SUM(E273:I273)</f>
        <v>3000</v>
      </c>
    </row>
    <row r="274" customFormat="false" ht="13.8" hidden="false" customHeight="false" outlineLevel="0" collapsed="false">
      <c r="A274" s="18" t="s">
        <v>19</v>
      </c>
      <c r="B274" s="18" t="s">
        <v>917</v>
      </c>
      <c r="C274" s="64" t="s">
        <v>918</v>
      </c>
      <c r="D274" s="19"/>
      <c r="E274" s="20" t="n">
        <v>1500</v>
      </c>
      <c r="F274" s="20" t="n">
        <v>0</v>
      </c>
      <c r="G274" s="20" t="n">
        <v>0</v>
      </c>
      <c r="H274" s="20"/>
      <c r="I274" s="20"/>
      <c r="J274" s="20" t="n">
        <f aca="false">SUM(E274:I274)</f>
        <v>1500</v>
      </c>
    </row>
    <row r="275" customFormat="false" ht="13.8" hidden="false" customHeight="false" outlineLevel="0" collapsed="false">
      <c r="A275" s="18" t="s">
        <v>19</v>
      </c>
      <c r="B275" s="18" t="s">
        <v>805</v>
      </c>
      <c r="C275" s="64" t="s">
        <v>806</v>
      </c>
      <c r="D275" s="19"/>
      <c r="E275" s="20" t="n">
        <v>2000</v>
      </c>
      <c r="F275" s="20" t="n">
        <v>0</v>
      </c>
      <c r="G275" s="20" t="n">
        <v>0</v>
      </c>
      <c r="H275" s="20"/>
      <c r="I275" s="20"/>
      <c r="J275" s="20" t="n">
        <f aca="false">SUM(E275:I275)</f>
        <v>2000</v>
      </c>
    </row>
    <row r="276" customFormat="false" ht="13.8" hidden="false" customHeight="false" outlineLevel="0" collapsed="false">
      <c r="A276" s="18" t="s">
        <v>19</v>
      </c>
      <c r="B276" s="18" t="s">
        <v>887</v>
      </c>
      <c r="C276" s="64" t="s">
        <v>888</v>
      </c>
      <c r="D276" s="19"/>
      <c r="E276" s="20" t="n">
        <v>1500</v>
      </c>
      <c r="F276" s="20" t="n">
        <v>0</v>
      </c>
      <c r="G276" s="20" t="n">
        <v>0</v>
      </c>
      <c r="H276" s="20"/>
      <c r="I276" s="20"/>
      <c r="J276" s="20" t="n">
        <f aca="false">SUM(E276:I276)</f>
        <v>1500</v>
      </c>
    </row>
    <row r="277" customFormat="false" ht="13.8" hidden="false" customHeight="false" outlineLevel="0" collapsed="false">
      <c r="A277" s="18" t="s">
        <v>19</v>
      </c>
      <c r="B277" s="18" t="s">
        <v>979</v>
      </c>
      <c r="C277" s="64" t="s">
        <v>980</v>
      </c>
      <c r="D277" s="19"/>
      <c r="E277" s="20" t="n">
        <v>1500</v>
      </c>
      <c r="F277" s="20" t="n">
        <v>0</v>
      </c>
      <c r="G277" s="20" t="n">
        <v>0</v>
      </c>
      <c r="H277" s="20"/>
      <c r="I277" s="20"/>
      <c r="J277" s="20" t="n">
        <f aca="false">SUM(E277:I277)</f>
        <v>1500</v>
      </c>
    </row>
    <row r="278" customFormat="false" ht="13.8" hidden="false" customHeight="false" outlineLevel="0" collapsed="false">
      <c r="A278" s="18" t="s">
        <v>19</v>
      </c>
      <c r="B278" s="18" t="s">
        <v>747</v>
      </c>
      <c r="C278" s="64" t="s">
        <v>748</v>
      </c>
      <c r="D278" s="19"/>
      <c r="E278" s="20" t="n">
        <v>2000</v>
      </c>
      <c r="F278" s="20" t="n">
        <v>0</v>
      </c>
      <c r="G278" s="20" t="n">
        <v>0</v>
      </c>
      <c r="H278" s="20"/>
      <c r="I278" s="20"/>
      <c r="J278" s="20" t="n">
        <f aca="false">SUM(E278:I278)</f>
        <v>2000</v>
      </c>
    </row>
    <row r="279" customFormat="false" ht="13.8" hidden="false" customHeight="false" outlineLevel="0" collapsed="false">
      <c r="A279" s="18" t="s">
        <v>19</v>
      </c>
      <c r="B279" s="18" t="s">
        <v>707</v>
      </c>
      <c r="C279" s="64" t="s">
        <v>708</v>
      </c>
      <c r="D279" s="19"/>
      <c r="E279" s="20" t="n">
        <v>2000</v>
      </c>
      <c r="F279" s="20" t="n">
        <v>0</v>
      </c>
      <c r="G279" s="20" t="n">
        <v>400</v>
      </c>
      <c r="H279" s="20"/>
      <c r="I279" s="20"/>
      <c r="J279" s="20" t="n">
        <f aca="false">SUM(E279:I279)</f>
        <v>2400</v>
      </c>
    </row>
    <row r="280" customFormat="false" ht="13.8" hidden="false" customHeight="false" outlineLevel="0" collapsed="false">
      <c r="A280" s="18" t="s">
        <v>19</v>
      </c>
      <c r="B280" s="18" t="s">
        <v>749</v>
      </c>
      <c r="C280" s="64" t="s">
        <v>750</v>
      </c>
      <c r="D280" s="19"/>
      <c r="E280" s="20" t="n">
        <v>2000</v>
      </c>
      <c r="F280" s="20" t="n">
        <v>0</v>
      </c>
      <c r="G280" s="20" t="n">
        <v>0</v>
      </c>
      <c r="H280" s="20"/>
      <c r="I280" s="20"/>
      <c r="J280" s="20" t="n">
        <f aca="false">SUM(E280:I280)</f>
        <v>2000</v>
      </c>
    </row>
    <row r="281" customFormat="false" ht="13.8" hidden="false" customHeight="false" outlineLevel="0" collapsed="false">
      <c r="A281" s="18" t="s">
        <v>19</v>
      </c>
      <c r="B281" s="18" t="s">
        <v>180</v>
      </c>
      <c r="C281" s="64" t="s">
        <v>181</v>
      </c>
      <c r="D281" s="19"/>
      <c r="E281" s="20" t="n">
        <v>3500</v>
      </c>
      <c r="F281" s="20" t="n">
        <v>0</v>
      </c>
      <c r="G281" s="20" t="n">
        <v>1000</v>
      </c>
      <c r="H281" s="20"/>
      <c r="I281" s="20" t="n">
        <v>2000</v>
      </c>
      <c r="J281" s="20" t="n">
        <f aca="false">SUM(E281:I281)</f>
        <v>6500</v>
      </c>
    </row>
    <row r="282" customFormat="false" ht="13.8" hidden="false" customHeight="false" outlineLevel="0" collapsed="false">
      <c r="A282" s="18" t="s">
        <v>19</v>
      </c>
      <c r="B282" s="18" t="s">
        <v>123</v>
      </c>
      <c r="C282" s="64" t="s">
        <v>124</v>
      </c>
      <c r="D282" s="19"/>
      <c r="E282" s="20" t="n">
        <v>3500</v>
      </c>
      <c r="F282" s="20" t="n">
        <v>0</v>
      </c>
      <c r="G282" s="20" t="n">
        <v>0</v>
      </c>
      <c r="H282" s="20" t="n">
        <v>1000</v>
      </c>
      <c r="I282" s="20"/>
      <c r="J282" s="20" t="n">
        <f aca="false">SUM(E282:I282)</f>
        <v>4500</v>
      </c>
    </row>
    <row r="283" customFormat="false" ht="13.8" hidden="false" customHeight="false" outlineLevel="0" collapsed="false">
      <c r="A283" s="18" t="s">
        <v>19</v>
      </c>
      <c r="B283" s="18" t="s">
        <v>235</v>
      </c>
      <c r="C283" s="64" t="s">
        <v>236</v>
      </c>
      <c r="D283" s="19"/>
      <c r="E283" s="20" t="n">
        <v>3000</v>
      </c>
      <c r="F283" s="20" t="n">
        <v>0</v>
      </c>
      <c r="G283" s="20" t="n">
        <v>1000</v>
      </c>
      <c r="H283" s="20"/>
      <c r="I283" s="20"/>
      <c r="J283" s="20" t="n">
        <f aca="false">SUM(E283:I283)</f>
        <v>4000</v>
      </c>
    </row>
    <row r="284" customFormat="false" ht="13.8" hidden="false" customHeight="false" outlineLevel="0" collapsed="false">
      <c r="A284" s="18" t="s">
        <v>19</v>
      </c>
      <c r="B284" s="18" t="s">
        <v>337</v>
      </c>
      <c r="C284" s="64" t="s">
        <v>338</v>
      </c>
      <c r="D284" s="19"/>
      <c r="E284" s="20" t="n">
        <v>3000</v>
      </c>
      <c r="F284" s="20" t="n">
        <v>0</v>
      </c>
      <c r="G284" s="20" t="n">
        <v>0</v>
      </c>
      <c r="H284" s="20" t="n">
        <v>1000</v>
      </c>
      <c r="I284" s="20"/>
      <c r="J284" s="20" t="n">
        <f aca="false">SUM(E284:I284)</f>
        <v>4000</v>
      </c>
    </row>
    <row r="285" customFormat="false" ht="13.8" hidden="false" customHeight="false" outlineLevel="0" collapsed="false">
      <c r="A285" s="18" t="s">
        <v>19</v>
      </c>
      <c r="B285" s="18" t="s">
        <v>135</v>
      </c>
      <c r="C285" s="64" t="s">
        <v>136</v>
      </c>
      <c r="D285" s="19"/>
      <c r="E285" s="20" t="n">
        <v>3500</v>
      </c>
      <c r="F285" s="20" t="n">
        <v>0</v>
      </c>
      <c r="G285" s="20" t="n">
        <v>1000</v>
      </c>
      <c r="H285" s="20"/>
      <c r="I285" s="20"/>
      <c r="J285" s="20" t="n">
        <f aca="false">SUM(E285:I285)</f>
        <v>4500</v>
      </c>
    </row>
    <row r="286" customFormat="false" ht="13.8" hidden="false" customHeight="false" outlineLevel="0" collapsed="false">
      <c r="A286" s="18" t="s">
        <v>19</v>
      </c>
      <c r="B286" s="18" t="s">
        <v>803</v>
      </c>
      <c r="C286" s="64" t="s">
        <v>804</v>
      </c>
      <c r="D286" s="19"/>
      <c r="E286" s="20" t="n">
        <v>2000</v>
      </c>
      <c r="F286" s="20" t="n">
        <v>0</v>
      </c>
      <c r="G286" s="20" t="n">
        <v>0</v>
      </c>
      <c r="H286" s="20"/>
      <c r="I286" s="20"/>
      <c r="J286" s="20" t="n">
        <f aca="false">SUM(E286:I286)</f>
        <v>2000</v>
      </c>
    </row>
    <row r="287" customFormat="false" ht="13.8" hidden="false" customHeight="false" outlineLevel="0" collapsed="false">
      <c r="A287" s="18" t="s">
        <v>19</v>
      </c>
      <c r="B287" s="18" t="s">
        <v>913</v>
      </c>
      <c r="C287" s="64" t="s">
        <v>914</v>
      </c>
      <c r="D287" s="19"/>
      <c r="E287" s="20" t="n">
        <v>1500</v>
      </c>
      <c r="F287" s="20" t="n">
        <v>0</v>
      </c>
      <c r="G287" s="20" t="n">
        <v>0</v>
      </c>
      <c r="H287" s="20"/>
      <c r="I287" s="20"/>
      <c r="J287" s="20" t="n">
        <f aca="false">SUM(E287:I287)</f>
        <v>1500</v>
      </c>
    </row>
    <row r="288" customFormat="false" ht="13.8" hidden="false" customHeight="false" outlineLevel="0" collapsed="false">
      <c r="A288" s="18" t="s">
        <v>19</v>
      </c>
      <c r="B288" s="18" t="s">
        <v>401</v>
      </c>
      <c r="C288" s="64" t="s">
        <v>402</v>
      </c>
      <c r="D288" s="19"/>
      <c r="E288" s="20" t="n">
        <v>3000</v>
      </c>
      <c r="F288" s="20" t="n">
        <v>0</v>
      </c>
      <c r="G288" s="20" t="n">
        <v>0</v>
      </c>
      <c r="H288" s="20"/>
      <c r="I288" s="20"/>
      <c r="J288" s="20" t="n">
        <f aca="false">SUM(E288:I288)</f>
        <v>3000</v>
      </c>
    </row>
    <row r="289" customFormat="false" ht="13.8" hidden="false" customHeight="false" outlineLevel="0" collapsed="false">
      <c r="A289" s="18" t="s">
        <v>19</v>
      </c>
      <c r="B289" s="18" t="s">
        <v>939</v>
      </c>
      <c r="C289" s="64" t="s">
        <v>940</v>
      </c>
      <c r="D289" s="19"/>
      <c r="E289" s="20" t="n">
        <v>1500</v>
      </c>
      <c r="F289" s="20" t="n">
        <v>0</v>
      </c>
      <c r="G289" s="20" t="n">
        <v>0</v>
      </c>
      <c r="H289" s="20"/>
      <c r="I289" s="20"/>
      <c r="J289" s="20" t="n">
        <f aca="false">SUM(E289:I289)</f>
        <v>1500</v>
      </c>
    </row>
    <row r="290" customFormat="false" ht="13.8" hidden="false" customHeight="false" outlineLevel="0" collapsed="false">
      <c r="A290" s="18" t="s">
        <v>19</v>
      </c>
      <c r="B290" s="18" t="s">
        <v>202</v>
      </c>
      <c r="C290" s="64" t="s">
        <v>203</v>
      </c>
      <c r="D290" s="19"/>
      <c r="E290" s="20" t="n">
        <v>3500</v>
      </c>
      <c r="F290" s="20" t="n">
        <v>0</v>
      </c>
      <c r="G290" s="20" t="n">
        <v>0</v>
      </c>
      <c r="H290" s="20"/>
      <c r="I290" s="20"/>
      <c r="J290" s="20" t="n">
        <f aca="false">SUM(E290:I290)</f>
        <v>3500</v>
      </c>
    </row>
    <row r="291" customFormat="false" ht="13.8" hidden="false" customHeight="false" outlineLevel="0" collapsed="false">
      <c r="A291" s="18" t="s">
        <v>19</v>
      </c>
      <c r="B291" s="18" t="s">
        <v>941</v>
      </c>
      <c r="C291" s="64" t="s">
        <v>942</v>
      </c>
      <c r="D291" s="19"/>
      <c r="E291" s="20" t="n">
        <v>1500</v>
      </c>
      <c r="F291" s="20" t="n">
        <v>0</v>
      </c>
      <c r="G291" s="20" t="n">
        <v>0</v>
      </c>
      <c r="H291" s="20"/>
      <c r="I291" s="20"/>
      <c r="J291" s="20" t="n">
        <f aca="false">SUM(E291:I291)</f>
        <v>1500</v>
      </c>
    </row>
    <row r="292" customFormat="false" ht="13.8" hidden="false" customHeight="false" outlineLevel="0" collapsed="false">
      <c r="A292" s="18" t="s">
        <v>19</v>
      </c>
      <c r="B292" s="18" t="s">
        <v>555</v>
      </c>
      <c r="C292" s="64" t="s">
        <v>556</v>
      </c>
      <c r="D292" s="19"/>
      <c r="E292" s="20" t="n">
        <v>2500</v>
      </c>
      <c r="F292" s="20" t="n">
        <v>0</v>
      </c>
      <c r="G292" s="20" t="n">
        <v>0</v>
      </c>
      <c r="H292" s="20"/>
      <c r="I292" s="20"/>
      <c r="J292" s="20" t="n">
        <f aca="false">SUM(E292:I292)</f>
        <v>2500</v>
      </c>
    </row>
    <row r="293" customFormat="false" ht="13.8" hidden="false" customHeight="false" outlineLevel="0" collapsed="false">
      <c r="A293" s="18" t="s">
        <v>19</v>
      </c>
      <c r="B293" s="18" t="s">
        <v>957</v>
      </c>
      <c r="C293" s="64" t="s">
        <v>958</v>
      </c>
      <c r="D293" s="19"/>
      <c r="E293" s="20" t="n">
        <v>1500</v>
      </c>
      <c r="F293" s="20" t="n">
        <v>0</v>
      </c>
      <c r="G293" s="20" t="n">
        <v>0</v>
      </c>
      <c r="H293" s="20"/>
      <c r="I293" s="20"/>
      <c r="J293" s="20" t="n">
        <f aca="false">SUM(E293:I293)</f>
        <v>1500</v>
      </c>
    </row>
    <row r="294" customFormat="false" ht="13.8" hidden="false" customHeight="false" outlineLevel="0" collapsed="false">
      <c r="A294" s="18" t="s">
        <v>19</v>
      </c>
      <c r="B294" s="18" t="s">
        <v>1001</v>
      </c>
      <c r="C294" s="64" t="s">
        <v>1002</v>
      </c>
      <c r="D294" s="19"/>
      <c r="E294" s="20" t="n">
        <v>1500</v>
      </c>
      <c r="F294" s="20" t="n">
        <v>0</v>
      </c>
      <c r="G294" s="20" t="n">
        <v>0</v>
      </c>
      <c r="H294" s="20"/>
      <c r="I294" s="20"/>
      <c r="J294" s="20" t="n">
        <f aca="false">SUM(E294:I294)</f>
        <v>1500</v>
      </c>
    </row>
    <row r="295" customFormat="false" ht="13.8" hidden="false" customHeight="false" outlineLevel="0" collapsed="false">
      <c r="A295" s="18" t="s">
        <v>19</v>
      </c>
      <c r="B295" s="18" t="s">
        <v>1108</v>
      </c>
      <c r="C295" s="64" t="s">
        <v>1109</v>
      </c>
      <c r="D295" s="19" t="s">
        <v>1053</v>
      </c>
      <c r="E295" s="20" t="n">
        <v>1000</v>
      </c>
      <c r="F295" s="20" t="n">
        <v>0</v>
      </c>
      <c r="G295" s="20" t="n">
        <v>0</v>
      </c>
      <c r="H295" s="20"/>
      <c r="I295" s="20"/>
      <c r="J295" s="20" t="n">
        <f aca="false">SUM(E295:I295)</f>
        <v>1000</v>
      </c>
    </row>
    <row r="296" customFormat="false" ht="13.8" hidden="false" customHeight="false" outlineLevel="0" collapsed="false">
      <c r="A296" s="18" t="s">
        <v>19</v>
      </c>
      <c r="B296" s="18" t="s">
        <v>627</v>
      </c>
      <c r="C296" s="64" t="s">
        <v>628</v>
      </c>
      <c r="D296" s="19"/>
      <c r="E296" s="20" t="n">
        <v>2000</v>
      </c>
      <c r="F296" s="20" t="n">
        <v>0</v>
      </c>
      <c r="G296" s="20" t="n">
        <v>0</v>
      </c>
      <c r="H296" s="20"/>
      <c r="I296" s="20"/>
      <c r="J296" s="20" t="n">
        <f aca="false">SUM(E296:I296)</f>
        <v>2000</v>
      </c>
    </row>
    <row r="297" customFormat="false" ht="13.8" hidden="false" customHeight="false" outlineLevel="0" collapsed="false">
      <c r="A297" s="18" t="s">
        <v>19</v>
      </c>
      <c r="B297" s="18" t="s">
        <v>781</v>
      </c>
      <c r="C297" s="64" t="s">
        <v>782</v>
      </c>
      <c r="D297" s="19"/>
      <c r="E297" s="20" t="n">
        <v>2000</v>
      </c>
      <c r="F297" s="20" t="n">
        <v>0</v>
      </c>
      <c r="G297" s="20" t="n">
        <v>0</v>
      </c>
      <c r="H297" s="20"/>
      <c r="I297" s="20"/>
      <c r="J297" s="20" t="n">
        <f aca="false">SUM(E297:I297)</f>
        <v>2000</v>
      </c>
    </row>
    <row r="298" customFormat="false" ht="13.8" hidden="false" customHeight="false" outlineLevel="0" collapsed="false">
      <c r="A298" s="18" t="s">
        <v>19</v>
      </c>
      <c r="B298" s="18" t="s">
        <v>915</v>
      </c>
      <c r="C298" s="64" t="s">
        <v>916</v>
      </c>
      <c r="D298" s="19"/>
      <c r="E298" s="20" t="n">
        <v>1500</v>
      </c>
      <c r="F298" s="20" t="n">
        <v>0</v>
      </c>
      <c r="G298" s="20" t="n">
        <v>0</v>
      </c>
      <c r="H298" s="20"/>
      <c r="I298" s="20"/>
      <c r="J298" s="20" t="n">
        <f aca="false">SUM(E298:I298)</f>
        <v>1500</v>
      </c>
    </row>
    <row r="299" customFormat="false" ht="13.8" hidden="false" customHeight="false" outlineLevel="0" collapsed="false">
      <c r="A299" s="18" t="s">
        <v>19</v>
      </c>
      <c r="B299" s="18" t="s">
        <v>381</v>
      </c>
      <c r="C299" s="64" t="s">
        <v>382</v>
      </c>
      <c r="D299" s="19"/>
      <c r="E299" s="20" t="n">
        <v>3000</v>
      </c>
      <c r="F299" s="20" t="n">
        <v>0</v>
      </c>
      <c r="G299" s="20" t="n">
        <v>0</v>
      </c>
      <c r="H299" s="20"/>
      <c r="I299" s="20"/>
      <c r="J299" s="20" t="n">
        <f aca="false">SUM(E299:I299)</f>
        <v>3000</v>
      </c>
    </row>
    <row r="300" customFormat="false" ht="13.8" hidden="false" customHeight="false" outlineLevel="0" collapsed="false">
      <c r="A300" s="18" t="s">
        <v>19</v>
      </c>
      <c r="B300" s="18" t="s">
        <v>105</v>
      </c>
      <c r="C300" s="64" t="s">
        <v>106</v>
      </c>
      <c r="D300" s="19"/>
      <c r="E300" s="20" t="n">
        <v>3500</v>
      </c>
      <c r="F300" s="20" t="n">
        <v>2500</v>
      </c>
      <c r="G300" s="20" t="n">
        <v>3000</v>
      </c>
      <c r="H300" s="20"/>
      <c r="I300" s="20"/>
      <c r="J300" s="20" t="n">
        <f aca="false">SUM(E300:I300)</f>
        <v>9000</v>
      </c>
    </row>
    <row r="301" customFormat="false" ht="13.8" hidden="false" customHeight="false" outlineLevel="0" collapsed="false">
      <c r="A301" s="18" t="s">
        <v>19</v>
      </c>
      <c r="B301" s="18" t="s">
        <v>1125</v>
      </c>
      <c r="C301" s="64" t="s">
        <v>1126</v>
      </c>
      <c r="D301" s="19" t="s">
        <v>1124</v>
      </c>
      <c r="E301" s="20" t="n">
        <v>1000</v>
      </c>
      <c r="F301" s="20"/>
      <c r="G301" s="20"/>
      <c r="H301" s="20"/>
      <c r="I301" s="20"/>
      <c r="J301" s="20" t="n">
        <f aca="false">SUM(E301:I301)</f>
        <v>1000</v>
      </c>
    </row>
    <row r="302" customFormat="false" ht="13.8" hidden="false" customHeight="false" outlineLevel="0" collapsed="false">
      <c r="A302" s="18" t="s">
        <v>19</v>
      </c>
      <c r="B302" s="18" t="s">
        <v>1104</v>
      </c>
      <c r="C302" s="64" t="s">
        <v>1105</v>
      </c>
      <c r="D302" s="19"/>
      <c r="E302" s="20" t="n">
        <v>1000</v>
      </c>
      <c r="F302" s="20" t="n">
        <v>0</v>
      </c>
      <c r="G302" s="20" t="n">
        <v>0</v>
      </c>
      <c r="H302" s="20"/>
      <c r="I302" s="20"/>
      <c r="J302" s="20" t="n">
        <f aca="false">SUM(E302:I302)</f>
        <v>1000</v>
      </c>
    </row>
    <row r="303" customFormat="false" ht="13.8" hidden="false" customHeight="false" outlineLevel="0" collapsed="false">
      <c r="A303" s="18" t="s">
        <v>19</v>
      </c>
      <c r="B303" s="18" t="s">
        <v>675</v>
      </c>
      <c r="C303" s="64" t="s">
        <v>676</v>
      </c>
      <c r="D303" s="19"/>
      <c r="E303" s="20" t="n">
        <v>2000</v>
      </c>
      <c r="F303" s="20" t="n">
        <v>0</v>
      </c>
      <c r="G303" s="20" t="n">
        <v>0</v>
      </c>
      <c r="H303" s="20"/>
      <c r="I303" s="20"/>
      <c r="J303" s="20" t="n">
        <f aca="false">SUM(E303:I303)</f>
        <v>2000</v>
      </c>
    </row>
    <row r="304" customFormat="false" ht="13.8" hidden="false" customHeight="false" outlineLevel="0" collapsed="false">
      <c r="A304" s="18" t="s">
        <v>19</v>
      </c>
      <c r="B304" s="18" t="s">
        <v>1098</v>
      </c>
      <c r="C304" s="64" t="s">
        <v>1099</v>
      </c>
      <c r="D304" s="19"/>
      <c r="E304" s="20" t="n">
        <v>1000</v>
      </c>
      <c r="F304" s="20" t="n">
        <v>0</v>
      </c>
      <c r="G304" s="20" t="n">
        <v>0</v>
      </c>
      <c r="H304" s="20"/>
      <c r="I304" s="20"/>
      <c r="J304" s="20" t="n">
        <f aca="false">SUM(E304:I304)</f>
        <v>1000</v>
      </c>
    </row>
    <row r="305" customFormat="false" ht="13.8" hidden="false" customHeight="false" outlineLevel="0" collapsed="false">
      <c r="A305" s="18" t="s">
        <v>19</v>
      </c>
      <c r="B305" s="18" t="s">
        <v>1090</v>
      </c>
      <c r="C305" s="64" t="s">
        <v>1091</v>
      </c>
      <c r="D305" s="19" t="s">
        <v>1053</v>
      </c>
      <c r="E305" s="20" t="n">
        <v>1000</v>
      </c>
      <c r="F305" s="20" t="n">
        <v>0</v>
      </c>
      <c r="G305" s="20" t="n">
        <v>0</v>
      </c>
      <c r="H305" s="20"/>
      <c r="I305" s="20"/>
      <c r="J305" s="20" t="n">
        <f aca="false">SUM(E305:I305)</f>
        <v>1000</v>
      </c>
    </row>
    <row r="306" customFormat="false" ht="13.8" hidden="false" customHeight="false" outlineLevel="0" collapsed="false">
      <c r="A306" s="18" t="s">
        <v>19</v>
      </c>
      <c r="B306" s="18" t="s">
        <v>553</v>
      </c>
      <c r="C306" s="64" t="s">
        <v>554</v>
      </c>
      <c r="D306" s="19"/>
      <c r="E306" s="20" t="n">
        <v>2500</v>
      </c>
      <c r="F306" s="20" t="n">
        <v>0</v>
      </c>
      <c r="G306" s="20" t="n">
        <v>0</v>
      </c>
      <c r="H306" s="20"/>
      <c r="I306" s="20"/>
      <c r="J306" s="20" t="n">
        <f aca="false">SUM(E306:I306)</f>
        <v>2500</v>
      </c>
    </row>
    <row r="307" customFormat="false" ht="13.8" hidden="false" customHeight="false" outlineLevel="0" collapsed="false">
      <c r="A307" s="18" t="s">
        <v>19</v>
      </c>
      <c r="B307" s="18" t="s">
        <v>1100</v>
      </c>
      <c r="C307" s="64" t="s">
        <v>1101</v>
      </c>
      <c r="D307" s="19" t="s">
        <v>1053</v>
      </c>
      <c r="E307" s="20" t="n">
        <v>1000</v>
      </c>
      <c r="F307" s="20" t="n">
        <v>0</v>
      </c>
      <c r="G307" s="20" t="n">
        <v>0</v>
      </c>
      <c r="H307" s="20"/>
      <c r="I307" s="20"/>
      <c r="J307" s="20" t="n">
        <f aca="false">SUM(E307:I307)</f>
        <v>1000</v>
      </c>
    </row>
    <row r="308" customFormat="false" ht="13.8" hidden="false" customHeight="false" outlineLevel="0" collapsed="false">
      <c r="A308" s="18" t="s">
        <v>19</v>
      </c>
      <c r="B308" s="18" t="s">
        <v>889</v>
      </c>
      <c r="C308" s="64" t="s">
        <v>890</v>
      </c>
      <c r="D308" s="19"/>
      <c r="E308" s="20" t="n">
        <v>1500</v>
      </c>
      <c r="F308" s="20" t="n">
        <v>0</v>
      </c>
      <c r="G308" s="20" t="n">
        <v>0</v>
      </c>
      <c r="H308" s="20"/>
      <c r="I308" s="20"/>
      <c r="J308" s="20" t="n">
        <f aca="false">SUM(E308:I308)</f>
        <v>1500</v>
      </c>
    </row>
    <row r="309" customFormat="false" ht="13.8" hidden="false" customHeight="false" outlineLevel="0" collapsed="false">
      <c r="A309" s="18" t="s">
        <v>19</v>
      </c>
      <c r="B309" s="18" t="s">
        <v>1086</v>
      </c>
      <c r="C309" s="64" t="s">
        <v>1087</v>
      </c>
      <c r="D309" s="19" t="s">
        <v>1053</v>
      </c>
      <c r="E309" s="20" t="n">
        <v>1000</v>
      </c>
      <c r="F309" s="20" t="n">
        <v>0</v>
      </c>
      <c r="G309" s="20" t="n">
        <v>0</v>
      </c>
      <c r="H309" s="20"/>
      <c r="I309" s="20"/>
      <c r="J309" s="20" t="n">
        <f aca="false">SUM(E309:I309)</f>
        <v>1000</v>
      </c>
    </row>
    <row r="310" customFormat="false" ht="13.8" hidden="false" customHeight="false" outlineLevel="0" collapsed="false">
      <c r="A310" s="18" t="s">
        <v>19</v>
      </c>
      <c r="B310" s="18" t="s">
        <v>461</v>
      </c>
      <c r="C310" s="64" t="s">
        <v>462</v>
      </c>
      <c r="D310" s="19"/>
      <c r="E310" s="20" t="n">
        <v>2500</v>
      </c>
      <c r="F310" s="20" t="n">
        <v>0</v>
      </c>
      <c r="G310" s="20" t="n">
        <v>0</v>
      </c>
      <c r="H310" s="20" t="n">
        <v>1000</v>
      </c>
      <c r="I310" s="20" t="n">
        <v>2000</v>
      </c>
      <c r="J310" s="20" t="n">
        <f aca="false">SUM(E310:I310)</f>
        <v>5500</v>
      </c>
    </row>
    <row r="311" customFormat="false" ht="13.8" hidden="false" customHeight="false" outlineLevel="0" collapsed="false">
      <c r="A311" s="18" t="s">
        <v>19</v>
      </c>
      <c r="B311" s="18" t="s">
        <v>198</v>
      </c>
      <c r="C311" s="64" t="s">
        <v>199</v>
      </c>
      <c r="D311" s="19"/>
      <c r="E311" s="20" t="n">
        <v>3500</v>
      </c>
      <c r="F311" s="20" t="n">
        <v>0</v>
      </c>
      <c r="G311" s="20" t="n">
        <v>400</v>
      </c>
      <c r="H311" s="20"/>
      <c r="I311" s="20" t="n">
        <v>2000</v>
      </c>
      <c r="J311" s="20" t="n">
        <f aca="false">SUM(E311:I311)</f>
        <v>5900</v>
      </c>
    </row>
    <row r="312" customFormat="false" ht="13.8" hidden="false" customHeight="false" outlineLevel="0" collapsed="false">
      <c r="A312" s="18" t="s">
        <v>19</v>
      </c>
      <c r="B312" s="18" t="s">
        <v>477</v>
      </c>
      <c r="C312" s="64" t="s">
        <v>478</v>
      </c>
      <c r="D312" s="19"/>
      <c r="E312" s="20" t="n">
        <v>2500</v>
      </c>
      <c r="F312" s="20" t="n">
        <v>0</v>
      </c>
      <c r="G312" s="20" t="n">
        <v>0</v>
      </c>
      <c r="H312" s="20"/>
      <c r="I312" s="20"/>
      <c r="J312" s="20" t="n">
        <f aca="false">SUM(E312:I312)</f>
        <v>2500</v>
      </c>
    </row>
    <row r="313" customFormat="false" ht="13.8" hidden="false" customHeight="false" outlineLevel="0" collapsed="false">
      <c r="A313" s="18" t="s">
        <v>19</v>
      </c>
      <c r="B313" s="18" t="s">
        <v>439</v>
      </c>
      <c r="C313" s="64" t="s">
        <v>440</v>
      </c>
      <c r="D313" s="19"/>
      <c r="E313" s="20" t="n">
        <v>2500</v>
      </c>
      <c r="F313" s="20" t="n">
        <v>1500</v>
      </c>
      <c r="G313" s="20" t="n">
        <v>1000</v>
      </c>
      <c r="H313" s="20"/>
      <c r="I313" s="20"/>
      <c r="J313" s="20" t="n">
        <f aca="false">SUM(E313:I313)</f>
        <v>5000</v>
      </c>
    </row>
    <row r="314" customFormat="false" ht="13.8" hidden="false" customHeight="false" outlineLevel="0" collapsed="false">
      <c r="A314" s="18" t="s">
        <v>19</v>
      </c>
      <c r="B314" s="18" t="s">
        <v>178</v>
      </c>
      <c r="C314" s="64" t="s">
        <v>179</v>
      </c>
      <c r="D314" s="19"/>
      <c r="E314" s="20" t="n">
        <v>3500</v>
      </c>
      <c r="F314" s="20" t="n">
        <v>0</v>
      </c>
      <c r="G314" s="20" t="n">
        <v>0</v>
      </c>
      <c r="H314" s="20"/>
      <c r="I314" s="20"/>
      <c r="J314" s="20" t="n">
        <f aca="false">SUM(E314:I314)</f>
        <v>3500</v>
      </c>
    </row>
    <row r="315" customFormat="false" ht="13.8" hidden="false" customHeight="false" outlineLevel="0" collapsed="false">
      <c r="A315" s="18" t="s">
        <v>19</v>
      </c>
      <c r="B315" s="18" t="s">
        <v>143</v>
      </c>
      <c r="C315" s="64" t="s">
        <v>144</v>
      </c>
      <c r="D315" s="19"/>
      <c r="E315" s="20" t="n">
        <v>3500</v>
      </c>
      <c r="F315" s="20" t="n">
        <v>1000</v>
      </c>
      <c r="G315" s="20" t="n">
        <v>400</v>
      </c>
      <c r="H315" s="20"/>
      <c r="I315" s="20"/>
      <c r="J315" s="20" t="n">
        <f aca="false">SUM(E315:I315)</f>
        <v>4900</v>
      </c>
    </row>
    <row r="316" customFormat="false" ht="13.8" hidden="false" customHeight="false" outlineLevel="0" collapsed="false">
      <c r="A316" s="18" t="s">
        <v>19</v>
      </c>
      <c r="B316" s="18" t="s">
        <v>653</v>
      </c>
      <c r="C316" s="64" t="s">
        <v>654</v>
      </c>
      <c r="D316" s="19"/>
      <c r="E316" s="20" t="n">
        <v>2000</v>
      </c>
      <c r="F316" s="20" t="n">
        <v>0</v>
      </c>
      <c r="G316" s="20" t="n">
        <v>0</v>
      </c>
      <c r="H316" s="20"/>
      <c r="I316" s="20"/>
      <c r="J316" s="20" t="n">
        <f aca="false">SUM(E316:I316)</f>
        <v>2000</v>
      </c>
    </row>
    <row r="317" customFormat="false" ht="13.8" hidden="false" customHeight="false" outlineLevel="0" collapsed="false">
      <c r="A317" s="18" t="s">
        <v>19</v>
      </c>
      <c r="B317" s="18" t="s">
        <v>463</v>
      </c>
      <c r="C317" s="64" t="s">
        <v>464</v>
      </c>
      <c r="D317" s="19"/>
      <c r="E317" s="20" t="n">
        <v>2500</v>
      </c>
      <c r="F317" s="20" t="n">
        <v>0</v>
      </c>
      <c r="G317" s="20" t="n">
        <v>400</v>
      </c>
      <c r="H317" s="20"/>
      <c r="I317" s="20"/>
      <c r="J317" s="20" t="n">
        <f aca="false">SUM(E317:I317)</f>
        <v>2900</v>
      </c>
    </row>
    <row r="318" customFormat="false" ht="13.8" hidden="false" customHeight="false" outlineLevel="0" collapsed="false">
      <c r="A318" s="18" t="s">
        <v>19</v>
      </c>
      <c r="B318" s="18" t="s">
        <v>103</v>
      </c>
      <c r="C318" s="64" t="s">
        <v>104</v>
      </c>
      <c r="D318" s="19"/>
      <c r="E318" s="20" t="n">
        <v>3500</v>
      </c>
      <c r="F318" s="20" t="n">
        <v>0</v>
      </c>
      <c r="G318" s="20" t="n">
        <v>1000</v>
      </c>
      <c r="H318" s="20"/>
      <c r="I318" s="20" t="n">
        <v>2000</v>
      </c>
      <c r="J318" s="20" t="n">
        <f aca="false">SUM(E318:I318)</f>
        <v>6500</v>
      </c>
    </row>
    <row r="319" customFormat="false" ht="13.8" hidden="false" customHeight="false" outlineLevel="0" collapsed="false">
      <c r="A319" s="18" t="s">
        <v>19</v>
      </c>
      <c r="B319" s="18" t="s">
        <v>237</v>
      </c>
      <c r="C319" s="64" t="s">
        <v>238</v>
      </c>
      <c r="D319" s="19"/>
      <c r="E319" s="20" t="n">
        <v>3000</v>
      </c>
      <c r="F319" s="20" t="n">
        <v>0</v>
      </c>
      <c r="G319" s="20" t="n">
        <v>0</v>
      </c>
      <c r="H319" s="20"/>
      <c r="I319" s="20"/>
      <c r="J319" s="20" t="n">
        <f aca="false">SUM(E319:I319)</f>
        <v>3000</v>
      </c>
    </row>
    <row r="320" customFormat="false" ht="13.8" hidden="false" customHeight="false" outlineLevel="0" collapsed="false">
      <c r="A320" s="18" t="s">
        <v>19</v>
      </c>
      <c r="B320" s="18" t="s">
        <v>333</v>
      </c>
      <c r="C320" s="64" t="s">
        <v>334</v>
      </c>
      <c r="D320" s="19"/>
      <c r="E320" s="20" t="n">
        <v>3000</v>
      </c>
      <c r="F320" s="20" t="n">
        <v>0</v>
      </c>
      <c r="G320" s="20" t="n">
        <v>0</v>
      </c>
      <c r="H320" s="20"/>
      <c r="I320" s="20"/>
      <c r="J320" s="20" t="n">
        <f aca="false">SUM(E320:I320)</f>
        <v>3000</v>
      </c>
    </row>
    <row r="321" customFormat="false" ht="13.8" hidden="false" customHeight="false" outlineLevel="0" collapsed="false">
      <c r="A321" s="18" t="s">
        <v>19</v>
      </c>
      <c r="B321" s="18" t="s">
        <v>73</v>
      </c>
      <c r="C321" s="64" t="s">
        <v>74</v>
      </c>
      <c r="D321" s="19"/>
      <c r="E321" s="20" t="n">
        <v>3500</v>
      </c>
      <c r="F321" s="20" t="n">
        <v>2500</v>
      </c>
      <c r="G321" s="20" t="n">
        <v>3000</v>
      </c>
      <c r="H321" s="20"/>
      <c r="I321" s="20"/>
      <c r="J321" s="20" t="n">
        <f aca="false">SUM(E321:I321)</f>
        <v>9000</v>
      </c>
    </row>
    <row r="322" customFormat="false" ht="13.8" hidden="false" customHeight="false" outlineLevel="0" collapsed="false">
      <c r="A322" s="18" t="s">
        <v>19</v>
      </c>
      <c r="B322" s="18" t="s">
        <v>200</v>
      </c>
      <c r="C322" s="64" t="s">
        <v>201</v>
      </c>
      <c r="D322" s="19"/>
      <c r="E322" s="20" t="n">
        <v>3500</v>
      </c>
      <c r="F322" s="20" t="n">
        <v>0</v>
      </c>
      <c r="G322" s="20" t="n">
        <v>1000</v>
      </c>
      <c r="H322" s="20"/>
      <c r="I322" s="20"/>
      <c r="J322" s="20" t="n">
        <f aca="false">SUM(E322:I322)</f>
        <v>4500</v>
      </c>
    </row>
    <row r="323" customFormat="false" ht="13.8" hidden="false" customHeight="false" outlineLevel="0" collapsed="false">
      <c r="A323" s="18" t="s">
        <v>19</v>
      </c>
      <c r="B323" s="18" t="s">
        <v>59</v>
      </c>
      <c r="C323" s="64" t="s">
        <v>60</v>
      </c>
      <c r="D323" s="19"/>
      <c r="E323" s="20" t="n">
        <v>3500</v>
      </c>
      <c r="F323" s="20" t="n">
        <v>2500</v>
      </c>
      <c r="G323" s="20" t="n">
        <v>3000</v>
      </c>
      <c r="H323" s="20"/>
      <c r="I323" s="20" t="n">
        <v>2000</v>
      </c>
      <c r="J323" s="20" t="n">
        <f aca="false">SUM(E323:I323)</f>
        <v>11000</v>
      </c>
    </row>
    <row r="324" customFormat="false" ht="13.8" hidden="false" customHeight="false" outlineLevel="0" collapsed="false">
      <c r="A324" s="18" t="s">
        <v>19</v>
      </c>
      <c r="B324" s="18" t="s">
        <v>233</v>
      </c>
      <c r="C324" s="64" t="s">
        <v>234</v>
      </c>
      <c r="D324" s="19"/>
      <c r="E324" s="20" t="n">
        <v>3000</v>
      </c>
      <c r="F324" s="20" t="n">
        <v>0</v>
      </c>
      <c r="G324" s="20" t="n">
        <v>0</v>
      </c>
      <c r="H324" s="20" t="n">
        <v>1000</v>
      </c>
      <c r="I324" s="20"/>
      <c r="J324" s="20" t="n">
        <f aca="false">SUM(E324:I324)</f>
        <v>4000</v>
      </c>
    </row>
    <row r="325" customFormat="false" ht="13.8" hidden="false" customHeight="false" outlineLevel="0" collapsed="false">
      <c r="A325" s="18" t="s">
        <v>19</v>
      </c>
      <c r="B325" s="18" t="s">
        <v>133</v>
      </c>
      <c r="C325" s="64" t="s">
        <v>134</v>
      </c>
      <c r="D325" s="19"/>
      <c r="E325" s="20" t="n">
        <v>3500</v>
      </c>
      <c r="F325" s="20" t="n">
        <v>0</v>
      </c>
      <c r="G325" s="20" t="n">
        <v>400</v>
      </c>
      <c r="H325" s="20"/>
      <c r="I325" s="20"/>
      <c r="J325" s="20" t="n">
        <f aca="false">SUM(E325:I325)</f>
        <v>3900</v>
      </c>
    </row>
    <row r="326" customFormat="false" ht="13.8" hidden="false" customHeight="false" outlineLevel="0" collapsed="false">
      <c r="A326" s="18" t="s">
        <v>19</v>
      </c>
      <c r="B326" s="18" t="s">
        <v>161</v>
      </c>
      <c r="C326" s="64" t="s">
        <v>162</v>
      </c>
      <c r="D326" s="19"/>
      <c r="E326" s="20" t="n">
        <v>3500</v>
      </c>
      <c r="F326" s="20" t="n">
        <v>0</v>
      </c>
      <c r="G326" s="20" t="n">
        <v>0</v>
      </c>
      <c r="H326" s="20"/>
      <c r="I326" s="20"/>
      <c r="J326" s="20" t="n">
        <f aca="false">SUM(E326:I326)</f>
        <v>3500</v>
      </c>
    </row>
    <row r="327" customFormat="false" ht="13.8" hidden="false" customHeight="false" outlineLevel="0" collapsed="false">
      <c r="A327" s="18" t="s">
        <v>19</v>
      </c>
      <c r="B327" s="18" t="s">
        <v>1015</v>
      </c>
      <c r="C327" s="64" t="s">
        <v>1016</v>
      </c>
      <c r="D327" s="19"/>
      <c r="E327" s="20" t="n">
        <v>1500</v>
      </c>
      <c r="F327" s="20" t="n">
        <v>0</v>
      </c>
      <c r="G327" s="20" t="n">
        <v>0</v>
      </c>
      <c r="H327" s="20"/>
      <c r="I327" s="20"/>
      <c r="J327" s="20" t="n">
        <f aca="false">SUM(E327:I327)</f>
        <v>1500</v>
      </c>
    </row>
    <row r="328" customFormat="false" ht="13.8" hidden="false" customHeight="false" outlineLevel="0" collapsed="false">
      <c r="A328" s="18" t="s">
        <v>19</v>
      </c>
      <c r="B328" s="18" t="s">
        <v>20</v>
      </c>
      <c r="C328" s="64" t="s">
        <v>21</v>
      </c>
      <c r="D328" s="19"/>
      <c r="E328" s="20" t="n">
        <v>3500</v>
      </c>
      <c r="F328" s="20" t="n">
        <v>2000</v>
      </c>
      <c r="G328" s="20" t="n">
        <v>1000</v>
      </c>
      <c r="H328" s="20"/>
      <c r="I328" s="20"/>
      <c r="J328" s="20" t="n">
        <f aca="false">SUM(E328:I328)</f>
        <v>6500</v>
      </c>
    </row>
    <row r="329" customFormat="false" ht="13.8" hidden="false" customHeight="false" outlineLevel="0" collapsed="false">
      <c r="A329" s="18" t="s">
        <v>19</v>
      </c>
      <c r="B329" s="18" t="s">
        <v>182</v>
      </c>
      <c r="C329" s="64" t="s">
        <v>183</v>
      </c>
      <c r="D329" s="19"/>
      <c r="E329" s="20" t="n">
        <v>3500</v>
      </c>
      <c r="F329" s="20" t="n">
        <v>0</v>
      </c>
      <c r="G329" s="20" t="n">
        <v>0</v>
      </c>
      <c r="H329" s="20"/>
      <c r="I329" s="20"/>
      <c r="J329" s="20" t="n">
        <f aca="false">SUM(E329:I329)</f>
        <v>3500</v>
      </c>
    </row>
    <row r="330" customFormat="false" ht="13.8" hidden="false" customHeight="false" outlineLevel="0" collapsed="false">
      <c r="A330" s="18" t="s">
        <v>19</v>
      </c>
      <c r="B330" s="18" t="s">
        <v>141</v>
      </c>
      <c r="C330" s="64" t="s">
        <v>142</v>
      </c>
      <c r="D330" s="19"/>
      <c r="E330" s="20" t="n">
        <v>3500</v>
      </c>
      <c r="F330" s="20" t="n">
        <v>0</v>
      </c>
      <c r="G330" s="20" t="n">
        <v>0</v>
      </c>
      <c r="H330" s="20"/>
      <c r="I330" s="20"/>
      <c r="J330" s="20" t="n">
        <f aca="false">SUM(E330:I330)</f>
        <v>3500</v>
      </c>
    </row>
    <row r="331" customFormat="false" ht="13.8" hidden="false" customHeight="false" outlineLevel="0" collapsed="false">
      <c r="A331" s="18" t="s">
        <v>19</v>
      </c>
      <c r="B331" s="18" t="s">
        <v>625</v>
      </c>
      <c r="C331" s="64" t="s">
        <v>626</v>
      </c>
      <c r="D331" s="19"/>
      <c r="E331" s="20" t="n">
        <v>2000</v>
      </c>
      <c r="F331" s="20" t="n">
        <v>0</v>
      </c>
      <c r="G331" s="20" t="n">
        <v>0</v>
      </c>
      <c r="H331" s="20"/>
      <c r="I331" s="20" t="n">
        <v>2000</v>
      </c>
      <c r="J331" s="20" t="n">
        <f aca="false">SUM(E331:I331)</f>
        <v>4000</v>
      </c>
    </row>
    <row r="332" customFormat="false" ht="13.8" hidden="false" customHeight="false" outlineLevel="0" collapsed="false">
      <c r="A332" s="18" t="s">
        <v>19</v>
      </c>
      <c r="B332" s="18" t="s">
        <v>479</v>
      </c>
      <c r="C332" s="64" t="s">
        <v>480</v>
      </c>
      <c r="D332" s="19"/>
      <c r="E332" s="20" t="n">
        <v>2500</v>
      </c>
      <c r="F332" s="20" t="n">
        <v>0</v>
      </c>
      <c r="G332" s="20" t="n">
        <v>0</v>
      </c>
      <c r="H332" s="20"/>
      <c r="I332" s="20"/>
      <c r="J332" s="20" t="n">
        <f aca="false">SUM(E332:I332)</f>
        <v>2500</v>
      </c>
    </row>
    <row r="333" customFormat="false" ht="13.8" hidden="false" customHeight="false" outlineLevel="0" collapsed="false">
      <c r="A333" s="18" t="s">
        <v>19</v>
      </c>
      <c r="B333" s="18" t="s">
        <v>335</v>
      </c>
      <c r="C333" s="64" t="s">
        <v>336</v>
      </c>
      <c r="D333" s="19"/>
      <c r="E333" s="20" t="n">
        <v>3000</v>
      </c>
      <c r="F333" s="20" t="n">
        <v>0</v>
      </c>
      <c r="G333" s="20" t="n">
        <v>0</v>
      </c>
      <c r="H333" s="20"/>
      <c r="I333" s="20"/>
      <c r="J333" s="20" t="n">
        <f aca="false">SUM(E333:I333)</f>
        <v>3000</v>
      </c>
    </row>
    <row r="334" customFormat="false" ht="13.8" hidden="false" customHeight="false" outlineLevel="0" collapsed="false">
      <c r="A334" s="18" t="s">
        <v>19</v>
      </c>
      <c r="B334" s="18" t="s">
        <v>861</v>
      </c>
      <c r="C334" s="64" t="s">
        <v>862</v>
      </c>
      <c r="D334" s="19"/>
      <c r="E334" s="20" t="n">
        <v>1500</v>
      </c>
      <c r="F334" s="20" t="n">
        <v>0</v>
      </c>
      <c r="G334" s="20" t="n">
        <v>0</v>
      </c>
      <c r="H334" s="20"/>
      <c r="I334" s="20" t="n">
        <v>1700</v>
      </c>
      <c r="J334" s="20" t="n">
        <f aca="false">SUM(E334:I334)</f>
        <v>3200</v>
      </c>
    </row>
    <row r="335" customFormat="false" ht="13.8" hidden="false" customHeight="false" outlineLevel="0" collapsed="false">
      <c r="A335" s="18" t="s">
        <v>19</v>
      </c>
      <c r="B335" s="18" t="s">
        <v>967</v>
      </c>
      <c r="C335" s="64" t="s">
        <v>968</v>
      </c>
      <c r="D335" s="19"/>
      <c r="E335" s="20" t="n">
        <v>1500</v>
      </c>
      <c r="F335" s="20" t="n">
        <v>0</v>
      </c>
      <c r="G335" s="20" t="n">
        <v>0</v>
      </c>
      <c r="H335" s="20"/>
      <c r="I335" s="20"/>
      <c r="J335" s="20" t="n">
        <f aca="false">SUM(E335:I335)</f>
        <v>1500</v>
      </c>
    </row>
    <row r="336" customFormat="false" ht="13.8" hidden="false" customHeight="false" outlineLevel="0" collapsed="false">
      <c r="A336" s="18" t="s">
        <v>19</v>
      </c>
      <c r="B336" s="18" t="s">
        <v>977</v>
      </c>
      <c r="C336" s="64" t="s">
        <v>978</v>
      </c>
      <c r="D336" s="19"/>
      <c r="E336" s="20" t="n">
        <v>1500</v>
      </c>
      <c r="F336" s="20" t="n">
        <v>0</v>
      </c>
      <c r="G336" s="20" t="n">
        <v>0</v>
      </c>
      <c r="H336" s="20"/>
      <c r="I336" s="20"/>
      <c r="J336" s="20" t="n">
        <f aca="false">SUM(E336:I336)</f>
        <v>1500</v>
      </c>
    </row>
    <row r="337" customFormat="false" ht="13.8" hidden="false" customHeight="false" outlineLevel="0" collapsed="false">
      <c r="A337" s="18" t="s">
        <v>19</v>
      </c>
      <c r="B337" s="18" t="s">
        <v>703</v>
      </c>
      <c r="C337" s="64" t="s">
        <v>704</v>
      </c>
      <c r="D337" s="19"/>
      <c r="E337" s="20" t="n">
        <v>2000</v>
      </c>
      <c r="F337" s="20" t="n">
        <v>0</v>
      </c>
      <c r="G337" s="20" t="n">
        <v>0</v>
      </c>
      <c r="H337" s="20"/>
      <c r="I337" s="20"/>
      <c r="J337" s="20" t="n">
        <f aca="false">SUM(E337:I337)</f>
        <v>2000</v>
      </c>
    </row>
    <row r="338" customFormat="false" ht="13.8" hidden="false" customHeight="false" outlineLevel="0" collapsed="false">
      <c r="A338" s="18" t="s">
        <v>19</v>
      </c>
      <c r="B338" s="18" t="s">
        <v>725</v>
      </c>
      <c r="C338" s="64" t="s">
        <v>726</v>
      </c>
      <c r="D338" s="19"/>
      <c r="E338" s="20" t="n">
        <v>2000</v>
      </c>
      <c r="F338" s="20" t="n">
        <v>0</v>
      </c>
      <c r="G338" s="20" t="n">
        <v>0</v>
      </c>
      <c r="H338" s="20"/>
      <c r="I338" s="20"/>
      <c r="J338" s="20" t="n">
        <f aca="false">SUM(E338:I338)</f>
        <v>2000</v>
      </c>
    </row>
    <row r="339" customFormat="false" ht="13.8" hidden="false" customHeight="false" outlineLevel="0" collapsed="false">
      <c r="A339" s="18" t="s">
        <v>19</v>
      </c>
      <c r="B339" s="18" t="s">
        <v>1102</v>
      </c>
      <c r="C339" s="64" t="s">
        <v>1103</v>
      </c>
      <c r="D339" s="19"/>
      <c r="E339" s="20" t="n">
        <v>1000</v>
      </c>
      <c r="F339" s="20" t="n">
        <v>0</v>
      </c>
      <c r="G339" s="20" t="n">
        <v>0</v>
      </c>
      <c r="H339" s="20"/>
      <c r="I339" s="20"/>
      <c r="J339" s="20" t="n">
        <f aca="false">SUM(E339:I339)</f>
        <v>1000</v>
      </c>
    </row>
    <row r="340" customFormat="false" ht="13.8" hidden="false" customHeight="false" outlineLevel="0" collapsed="false">
      <c r="A340" s="18" t="s">
        <v>19</v>
      </c>
      <c r="B340" s="18" t="s">
        <v>705</v>
      </c>
      <c r="C340" s="64" t="s">
        <v>706</v>
      </c>
      <c r="D340" s="19"/>
      <c r="E340" s="20" t="n">
        <v>2000</v>
      </c>
      <c r="F340" s="20" t="n">
        <v>0</v>
      </c>
      <c r="G340" s="20" t="n">
        <v>0</v>
      </c>
      <c r="H340" s="20"/>
      <c r="I340" s="20"/>
      <c r="J340" s="20" t="n">
        <f aca="false">SUM(E340:I340)</f>
        <v>2000</v>
      </c>
    </row>
    <row r="341" customFormat="false" ht="13.8" hidden="false" customHeight="false" outlineLevel="0" collapsed="false">
      <c r="A341" s="18" t="s">
        <v>19</v>
      </c>
      <c r="B341" s="18" t="s">
        <v>863</v>
      </c>
      <c r="C341" s="64" t="s">
        <v>864</v>
      </c>
      <c r="D341" s="19"/>
      <c r="E341" s="20" t="n">
        <v>1500</v>
      </c>
      <c r="F341" s="20" t="n">
        <v>0</v>
      </c>
      <c r="G341" s="20" t="n">
        <v>0</v>
      </c>
      <c r="H341" s="20"/>
      <c r="I341" s="20"/>
      <c r="J341" s="20" t="n">
        <f aca="false">SUM(E341:I341)</f>
        <v>1500</v>
      </c>
    </row>
    <row r="342" customFormat="false" ht="13.8" hidden="false" customHeight="false" outlineLevel="0" collapsed="false">
      <c r="A342" s="18" t="s">
        <v>19</v>
      </c>
      <c r="B342" s="18" t="s">
        <v>829</v>
      </c>
      <c r="C342" s="64" t="s">
        <v>830</v>
      </c>
      <c r="D342" s="19"/>
      <c r="E342" s="20" t="n">
        <v>1500</v>
      </c>
      <c r="F342" s="20" t="n">
        <v>0</v>
      </c>
      <c r="G342" s="20" t="n">
        <v>0</v>
      </c>
      <c r="H342" s="20"/>
      <c r="I342" s="20"/>
      <c r="J342" s="20" t="n">
        <f aca="false">SUM(E342:I342)</f>
        <v>1500</v>
      </c>
    </row>
    <row r="343" customFormat="false" ht="13.8" hidden="false" customHeight="false" outlineLevel="0" collapsed="false">
      <c r="A343" s="18" t="s">
        <v>19</v>
      </c>
      <c r="B343" s="18" t="s">
        <v>673</v>
      </c>
      <c r="C343" s="64" t="s">
        <v>674</v>
      </c>
      <c r="D343" s="19"/>
      <c r="E343" s="20" t="n">
        <v>2000</v>
      </c>
      <c r="F343" s="20" t="n">
        <v>0</v>
      </c>
      <c r="G343" s="20" t="n">
        <v>0</v>
      </c>
      <c r="H343" s="20"/>
      <c r="I343" s="20"/>
      <c r="J343" s="20" t="n">
        <f aca="false">SUM(E343:I343)</f>
        <v>2000</v>
      </c>
    </row>
    <row r="344" customFormat="false" ht="13.8" hidden="false" customHeight="false" outlineLevel="0" collapsed="false">
      <c r="A344" s="18" t="s">
        <v>19</v>
      </c>
      <c r="B344" s="18" t="s">
        <v>633</v>
      </c>
      <c r="C344" s="64" t="s">
        <v>634</v>
      </c>
      <c r="D344" s="19"/>
      <c r="E344" s="20" t="n">
        <v>2000</v>
      </c>
      <c r="F344" s="20" t="n">
        <v>0</v>
      </c>
      <c r="G344" s="20" t="n">
        <v>0</v>
      </c>
      <c r="H344" s="20"/>
      <c r="I344" s="20"/>
      <c r="J344" s="20" t="n">
        <f aca="false">SUM(E344:I344)</f>
        <v>2000</v>
      </c>
    </row>
    <row r="345" customFormat="false" ht="13.8" hidden="false" customHeight="false" outlineLevel="0" collapsed="false">
      <c r="A345" s="18" t="s">
        <v>19</v>
      </c>
      <c r="B345" s="18" t="s">
        <v>29</v>
      </c>
      <c r="C345" s="64" t="s">
        <v>30</v>
      </c>
      <c r="D345" s="19"/>
      <c r="E345" s="20" t="n">
        <v>3500</v>
      </c>
      <c r="F345" s="20" t="n">
        <v>1500</v>
      </c>
      <c r="G345" s="20" t="n">
        <v>400</v>
      </c>
      <c r="H345" s="20"/>
      <c r="I345" s="20"/>
      <c r="J345" s="20" t="n">
        <f aca="false">SUM(E345:I345)</f>
        <v>5400</v>
      </c>
    </row>
    <row r="346" customFormat="false" ht="13.8" hidden="false" customHeight="false" outlineLevel="0" collapsed="false">
      <c r="A346" s="18" t="s">
        <v>19</v>
      </c>
      <c r="B346" s="18" t="s">
        <v>437</v>
      </c>
      <c r="C346" s="64" t="s">
        <v>438</v>
      </c>
      <c r="D346" s="19"/>
      <c r="E346" s="20" t="n">
        <v>2500</v>
      </c>
      <c r="F346" s="20" t="n">
        <v>0</v>
      </c>
      <c r="G346" s="20" t="n">
        <v>0</v>
      </c>
      <c r="H346" s="20"/>
      <c r="I346" s="20"/>
      <c r="J346" s="20" t="n">
        <f aca="false">SUM(E346:I346)</f>
        <v>2500</v>
      </c>
    </row>
    <row r="347" customFormat="false" ht="13.8" hidden="false" customHeight="false" outlineLevel="0" collapsed="false">
      <c r="A347" s="18" t="s">
        <v>19</v>
      </c>
      <c r="B347" s="18" t="s">
        <v>311</v>
      </c>
      <c r="C347" s="64" t="s">
        <v>312</v>
      </c>
      <c r="D347" s="19"/>
      <c r="E347" s="20" t="n">
        <v>3000</v>
      </c>
      <c r="F347" s="20" t="n">
        <v>0</v>
      </c>
      <c r="G347" s="20" t="n">
        <v>0</v>
      </c>
      <c r="H347" s="20"/>
      <c r="I347" s="20"/>
      <c r="J347" s="20" t="n">
        <f aca="false">SUM(E347:I347)</f>
        <v>3000</v>
      </c>
    </row>
    <row r="348" customFormat="false" ht="13.8" hidden="false" customHeight="false" outlineLevel="0" collapsed="false">
      <c r="A348" s="18" t="s">
        <v>19</v>
      </c>
      <c r="B348" s="18" t="s">
        <v>1122</v>
      </c>
      <c r="C348" s="64" t="s">
        <v>1123</v>
      </c>
      <c r="D348" s="19" t="s">
        <v>1124</v>
      </c>
      <c r="E348" s="20" t="n">
        <v>1000</v>
      </c>
      <c r="F348" s="20"/>
      <c r="G348" s="20"/>
      <c r="H348" s="20"/>
      <c r="I348" s="20"/>
      <c r="J348" s="20" t="n">
        <f aca="false">SUM(E348:I348)</f>
        <v>1000</v>
      </c>
    </row>
    <row r="349" customFormat="false" ht="13.8" hidden="false" customHeight="false" outlineLevel="0" collapsed="false">
      <c r="A349" s="18" t="s">
        <v>19</v>
      </c>
      <c r="B349" s="18" t="s">
        <v>1130</v>
      </c>
      <c r="C349" s="64" t="s">
        <v>1131</v>
      </c>
      <c r="D349" s="19" t="s">
        <v>1053</v>
      </c>
      <c r="E349" s="20" t="n">
        <v>1000</v>
      </c>
      <c r="F349" s="20" t="n">
        <v>0</v>
      </c>
      <c r="G349" s="20" t="n">
        <v>0</v>
      </c>
      <c r="H349" s="20"/>
      <c r="I349" s="20" t="n">
        <v>1200</v>
      </c>
      <c r="J349" s="20" t="n">
        <f aca="false">SUM(E349:I349)</f>
        <v>2200</v>
      </c>
    </row>
    <row r="350" customFormat="false" ht="13.8" hidden="false" customHeight="false" outlineLevel="0" collapsed="false">
      <c r="A350" s="18" t="s">
        <v>19</v>
      </c>
      <c r="B350" s="18" t="s">
        <v>1096</v>
      </c>
      <c r="C350" s="64" t="s">
        <v>1097</v>
      </c>
      <c r="D350" s="19"/>
      <c r="E350" s="20" t="n">
        <v>1000</v>
      </c>
      <c r="F350" s="20" t="n">
        <v>0</v>
      </c>
      <c r="G350" s="20" t="n">
        <v>0</v>
      </c>
      <c r="H350" s="20"/>
      <c r="I350" s="20"/>
      <c r="J350" s="20" t="n">
        <f aca="false">SUM(E350:I350)</f>
        <v>1000</v>
      </c>
    </row>
    <row r="351" customFormat="false" ht="13.8" hidden="false" customHeight="false" outlineLevel="0" collapsed="false">
      <c r="A351" s="18" t="s">
        <v>11</v>
      </c>
      <c r="B351" s="18" t="s">
        <v>121</v>
      </c>
      <c r="C351" s="64" t="s">
        <v>122</v>
      </c>
      <c r="D351" s="19"/>
      <c r="E351" s="20" t="n">
        <v>3500</v>
      </c>
      <c r="F351" s="20" t="n">
        <v>0</v>
      </c>
      <c r="G351" s="20" t="n">
        <v>400</v>
      </c>
      <c r="H351" s="20" t="n">
        <v>1000</v>
      </c>
      <c r="I351" s="20"/>
      <c r="J351" s="20" t="n">
        <f aca="false">SUM(E351:I351)</f>
        <v>4900</v>
      </c>
    </row>
    <row r="352" customFormat="false" ht="13.8" hidden="false" customHeight="false" outlineLevel="0" collapsed="false">
      <c r="A352" s="18" t="s">
        <v>11</v>
      </c>
      <c r="B352" s="18" t="s">
        <v>271</v>
      </c>
      <c r="C352" s="64" t="s">
        <v>272</v>
      </c>
      <c r="D352" s="19"/>
      <c r="E352" s="20" t="n">
        <v>3000</v>
      </c>
      <c r="F352" s="20" t="n">
        <v>0</v>
      </c>
      <c r="G352" s="20" t="n">
        <v>0</v>
      </c>
      <c r="H352" s="20"/>
      <c r="I352" s="20"/>
      <c r="J352" s="20" t="n">
        <f aca="false">SUM(E352:I352)</f>
        <v>3000</v>
      </c>
    </row>
    <row r="353" customFormat="false" ht="13.8" hidden="false" customHeight="false" outlineLevel="0" collapsed="false">
      <c r="A353" s="18" t="s">
        <v>11</v>
      </c>
      <c r="B353" s="18" t="s">
        <v>475</v>
      </c>
      <c r="C353" s="64" t="s">
        <v>476</v>
      </c>
      <c r="D353" s="19"/>
      <c r="E353" s="20" t="n">
        <v>2500</v>
      </c>
      <c r="F353" s="20" t="n">
        <v>0</v>
      </c>
      <c r="G353" s="20" t="n">
        <v>0</v>
      </c>
      <c r="H353" s="20"/>
      <c r="I353" s="20"/>
      <c r="J353" s="20" t="n">
        <f aca="false">SUM(E353:I353)</f>
        <v>2500</v>
      </c>
    </row>
    <row r="354" customFormat="false" ht="13.8" hidden="false" customHeight="false" outlineLevel="0" collapsed="false">
      <c r="A354" s="18" t="s">
        <v>11</v>
      </c>
      <c r="B354" s="18" t="s">
        <v>190</v>
      </c>
      <c r="C354" s="64" t="s">
        <v>191</v>
      </c>
      <c r="D354" s="19"/>
      <c r="E354" s="20" t="n">
        <v>3500</v>
      </c>
      <c r="F354" s="20" t="n">
        <v>0</v>
      </c>
      <c r="G354" s="20" t="n">
        <v>0</v>
      </c>
      <c r="H354" s="20"/>
      <c r="I354" s="20"/>
      <c r="J354" s="20" t="n">
        <f aca="false">SUM(E354:I354)</f>
        <v>3500</v>
      </c>
    </row>
    <row r="355" customFormat="false" ht="13.8" hidden="false" customHeight="false" outlineLevel="0" collapsed="false">
      <c r="A355" s="18" t="s">
        <v>11</v>
      </c>
      <c r="B355" s="18" t="s">
        <v>369</v>
      </c>
      <c r="C355" s="64" t="s">
        <v>370</v>
      </c>
      <c r="D355" s="19"/>
      <c r="E355" s="20" t="n">
        <v>3000</v>
      </c>
      <c r="F355" s="20" t="n">
        <v>0</v>
      </c>
      <c r="G355" s="20" t="n">
        <v>0</v>
      </c>
      <c r="H355" s="20"/>
      <c r="I355" s="20"/>
      <c r="J355" s="20" t="n">
        <f aca="false">SUM(E355:I355)</f>
        <v>3000</v>
      </c>
    </row>
    <row r="356" customFormat="false" ht="13.8" hidden="false" customHeight="false" outlineLevel="0" collapsed="false">
      <c r="A356" s="18" t="s">
        <v>11</v>
      </c>
      <c r="B356" s="18" t="s">
        <v>741</v>
      </c>
      <c r="C356" s="64" t="s">
        <v>742</v>
      </c>
      <c r="D356" s="19"/>
      <c r="E356" s="20" t="n">
        <v>2000</v>
      </c>
      <c r="F356" s="20" t="n">
        <v>0</v>
      </c>
      <c r="G356" s="20" t="n">
        <v>0</v>
      </c>
      <c r="H356" s="20"/>
      <c r="I356" s="20"/>
      <c r="J356" s="20" t="n">
        <f aca="false">SUM(E356:I356)</f>
        <v>2000</v>
      </c>
    </row>
    <row r="357" customFormat="false" ht="13.8" hidden="false" customHeight="false" outlineLevel="0" collapsed="false">
      <c r="A357" s="18" t="s">
        <v>11</v>
      </c>
      <c r="B357" s="18" t="s">
        <v>459</v>
      </c>
      <c r="C357" s="64" t="s">
        <v>460</v>
      </c>
      <c r="D357" s="19"/>
      <c r="E357" s="20" t="n">
        <v>2500</v>
      </c>
      <c r="F357" s="20" t="n">
        <v>0</v>
      </c>
      <c r="G357" s="20" t="n">
        <v>0</v>
      </c>
      <c r="H357" s="20"/>
      <c r="I357" s="20"/>
      <c r="J357" s="20" t="n">
        <f aca="false">SUM(E357:I357)</f>
        <v>2500</v>
      </c>
    </row>
    <row r="358" customFormat="false" ht="13.8" hidden="false" customHeight="false" outlineLevel="0" collapsed="false">
      <c r="A358" s="18" t="s">
        <v>11</v>
      </c>
      <c r="B358" s="18" t="s">
        <v>997</v>
      </c>
      <c r="C358" s="64" t="s">
        <v>998</v>
      </c>
      <c r="D358" s="19"/>
      <c r="E358" s="20" t="n">
        <v>1500</v>
      </c>
      <c r="F358" s="20" t="n">
        <v>0</v>
      </c>
      <c r="G358" s="20" t="n">
        <v>0</v>
      </c>
      <c r="H358" s="20"/>
      <c r="I358" s="20" t="n">
        <v>1900</v>
      </c>
      <c r="J358" s="20" t="n">
        <f aca="false">SUM(E358:I358)</f>
        <v>3400</v>
      </c>
    </row>
    <row r="359" customFormat="false" ht="13.8" hidden="false" customHeight="false" outlineLevel="0" collapsed="false">
      <c r="A359" s="18" t="s">
        <v>11</v>
      </c>
      <c r="B359" s="18" t="s">
        <v>579</v>
      </c>
      <c r="C359" s="64" t="s">
        <v>580</v>
      </c>
      <c r="D359" s="19"/>
      <c r="E359" s="20" t="n">
        <v>2500</v>
      </c>
      <c r="F359" s="20" t="n">
        <v>0</v>
      </c>
      <c r="G359" s="20" t="n">
        <v>1000</v>
      </c>
      <c r="H359" s="20"/>
      <c r="I359" s="20"/>
      <c r="J359" s="20" t="n">
        <f aca="false">SUM(E359:I359)</f>
        <v>3500</v>
      </c>
    </row>
    <row r="360" customFormat="false" ht="13.8" hidden="false" customHeight="false" outlineLevel="0" collapsed="false">
      <c r="A360" s="18" t="s">
        <v>11</v>
      </c>
      <c r="B360" s="18" t="s">
        <v>581</v>
      </c>
      <c r="C360" s="64" t="s">
        <v>582</v>
      </c>
      <c r="D360" s="19"/>
      <c r="E360" s="20" t="n">
        <v>2500</v>
      </c>
      <c r="F360" s="20" t="n">
        <v>0</v>
      </c>
      <c r="G360" s="20" t="n">
        <v>0</v>
      </c>
      <c r="H360" s="20"/>
      <c r="I360" s="20" t="n">
        <v>2000</v>
      </c>
      <c r="J360" s="20" t="n">
        <f aca="false">SUM(E360:I360)</f>
        <v>4500</v>
      </c>
    </row>
    <row r="361" customFormat="false" ht="13.8" hidden="false" customHeight="false" outlineLevel="0" collapsed="false">
      <c r="A361" s="18" t="s">
        <v>11</v>
      </c>
      <c r="B361" s="18" t="s">
        <v>349</v>
      </c>
      <c r="C361" s="64" t="s">
        <v>350</v>
      </c>
      <c r="D361" s="19"/>
      <c r="E361" s="20" t="n">
        <v>3000</v>
      </c>
      <c r="F361" s="20" t="n">
        <v>0</v>
      </c>
      <c r="G361" s="20" t="n">
        <v>0</v>
      </c>
      <c r="H361" s="20"/>
      <c r="I361" s="20"/>
      <c r="J361" s="20" t="n">
        <f aca="false">SUM(E361:I361)</f>
        <v>3000</v>
      </c>
    </row>
    <row r="362" customFormat="false" ht="13.8" hidden="false" customHeight="false" outlineLevel="0" collapsed="false">
      <c r="A362" s="18" t="s">
        <v>11</v>
      </c>
      <c r="B362" s="18" t="s">
        <v>801</v>
      </c>
      <c r="C362" s="64" t="s">
        <v>802</v>
      </c>
      <c r="D362" s="19"/>
      <c r="E362" s="20" t="n">
        <v>2000</v>
      </c>
      <c r="F362" s="20" t="n">
        <v>0</v>
      </c>
      <c r="G362" s="20" t="n">
        <v>0</v>
      </c>
      <c r="H362" s="20"/>
      <c r="I362" s="20"/>
      <c r="J362" s="20" t="n">
        <f aca="false">SUM(E362:I362)</f>
        <v>2000</v>
      </c>
    </row>
    <row r="363" customFormat="false" ht="13.8" hidden="false" customHeight="false" outlineLevel="0" collapsed="false">
      <c r="A363" s="18" t="s">
        <v>11</v>
      </c>
      <c r="B363" s="18" t="s">
        <v>397</v>
      </c>
      <c r="C363" s="64" t="s">
        <v>398</v>
      </c>
      <c r="D363" s="19"/>
      <c r="E363" s="20" t="n">
        <v>3000</v>
      </c>
      <c r="F363" s="20" t="n">
        <v>0</v>
      </c>
      <c r="G363" s="20" t="n">
        <v>0</v>
      </c>
      <c r="H363" s="20"/>
      <c r="I363" s="20"/>
      <c r="J363" s="20" t="n">
        <f aca="false">SUM(E363:I363)</f>
        <v>3000</v>
      </c>
    </row>
    <row r="364" customFormat="false" ht="13.8" hidden="false" customHeight="false" outlineLevel="0" collapsed="false">
      <c r="A364" s="18" t="s">
        <v>11</v>
      </c>
      <c r="B364" s="18" t="s">
        <v>373</v>
      </c>
      <c r="C364" s="64" t="s">
        <v>374</v>
      </c>
      <c r="D364" s="19" t="s">
        <v>35</v>
      </c>
      <c r="E364" s="20" t="n">
        <v>3000</v>
      </c>
      <c r="F364" s="20" t="n">
        <v>0</v>
      </c>
      <c r="G364" s="20" t="n">
        <v>0</v>
      </c>
      <c r="H364" s="20"/>
      <c r="I364" s="20"/>
      <c r="J364" s="20" t="n">
        <f aca="false">SUM(E364:I364)</f>
        <v>3000</v>
      </c>
    </row>
    <row r="365" customFormat="false" ht="13.8" hidden="false" customHeight="false" outlineLevel="0" collapsed="false">
      <c r="A365" s="18" t="s">
        <v>11</v>
      </c>
      <c r="B365" s="18" t="s">
        <v>745</v>
      </c>
      <c r="C365" s="64" t="s">
        <v>746</v>
      </c>
      <c r="D365" s="19"/>
      <c r="E365" s="20" t="n">
        <v>2000</v>
      </c>
      <c r="F365" s="20" t="n">
        <v>0</v>
      </c>
      <c r="G365" s="20" t="n">
        <v>0</v>
      </c>
      <c r="H365" s="20"/>
      <c r="I365" s="20"/>
      <c r="J365" s="20" t="n">
        <f aca="false">SUM(E365:I365)</f>
        <v>2000</v>
      </c>
    </row>
    <row r="366" customFormat="false" ht="13.8" hidden="false" customHeight="false" outlineLevel="0" collapsed="false">
      <c r="A366" s="18" t="s">
        <v>11</v>
      </c>
      <c r="B366" s="18" t="s">
        <v>255</v>
      </c>
      <c r="C366" s="64" t="s">
        <v>256</v>
      </c>
      <c r="D366" s="19"/>
      <c r="E366" s="20" t="n">
        <v>3000</v>
      </c>
      <c r="F366" s="20" t="n">
        <v>1000</v>
      </c>
      <c r="G366" s="20" t="n">
        <v>400</v>
      </c>
      <c r="H366" s="20"/>
      <c r="I366" s="20" t="n">
        <v>1900</v>
      </c>
      <c r="J366" s="20" t="n">
        <f aca="false">SUM(E366:I366)</f>
        <v>6300</v>
      </c>
    </row>
    <row r="367" customFormat="false" ht="13.8" hidden="false" customHeight="false" outlineLevel="0" collapsed="false">
      <c r="A367" s="18" t="s">
        <v>11</v>
      </c>
      <c r="B367" s="18" t="s">
        <v>999</v>
      </c>
      <c r="C367" s="64" t="s">
        <v>1000</v>
      </c>
      <c r="D367" s="19"/>
      <c r="E367" s="20" t="n">
        <v>1500</v>
      </c>
      <c r="F367" s="20" t="n">
        <v>0</v>
      </c>
      <c r="G367" s="20" t="n">
        <v>0</v>
      </c>
      <c r="H367" s="20"/>
      <c r="I367" s="20"/>
      <c r="J367" s="20" t="n">
        <f aca="false">SUM(E367:I367)</f>
        <v>1500</v>
      </c>
    </row>
    <row r="368" customFormat="false" ht="13.8" hidden="false" customHeight="false" outlineLevel="0" collapsed="false">
      <c r="A368" s="18" t="s">
        <v>11</v>
      </c>
      <c r="B368" s="18" t="s">
        <v>159</v>
      </c>
      <c r="C368" s="64" t="s">
        <v>160</v>
      </c>
      <c r="D368" s="19"/>
      <c r="E368" s="20" t="n">
        <v>3500</v>
      </c>
      <c r="F368" s="20" t="n">
        <v>0</v>
      </c>
      <c r="G368" s="20" t="n">
        <v>0</v>
      </c>
      <c r="H368" s="20"/>
      <c r="I368" s="20"/>
      <c r="J368" s="20" t="n">
        <f aca="false">SUM(E368:I368)</f>
        <v>3500</v>
      </c>
    </row>
    <row r="369" customFormat="false" ht="13.8" hidden="false" customHeight="false" outlineLevel="0" collapsed="false">
      <c r="A369" s="18" t="s">
        <v>11</v>
      </c>
      <c r="B369" s="18" t="s">
        <v>295</v>
      </c>
      <c r="C369" s="64" t="s">
        <v>296</v>
      </c>
      <c r="D369" s="19"/>
      <c r="E369" s="20" t="n">
        <v>3000</v>
      </c>
      <c r="F369" s="20" t="n">
        <v>0</v>
      </c>
      <c r="G369" s="20" t="n">
        <v>0</v>
      </c>
      <c r="H369" s="20"/>
      <c r="I369" s="20"/>
      <c r="J369" s="20" t="n">
        <f aca="false">SUM(E369:I369)</f>
        <v>3000</v>
      </c>
    </row>
    <row r="370" customFormat="false" ht="13.8" hidden="false" customHeight="false" outlineLevel="0" collapsed="false">
      <c r="A370" s="18" t="s">
        <v>11</v>
      </c>
      <c r="B370" s="18" t="s">
        <v>299</v>
      </c>
      <c r="C370" s="64" t="s">
        <v>300</v>
      </c>
      <c r="D370" s="19"/>
      <c r="E370" s="20" t="n">
        <v>3000</v>
      </c>
      <c r="F370" s="20" t="n">
        <v>1500</v>
      </c>
      <c r="G370" s="20" t="n">
        <v>1000</v>
      </c>
      <c r="H370" s="20"/>
      <c r="I370" s="20"/>
      <c r="J370" s="20" t="n">
        <f aca="false">SUM(E370:I370)</f>
        <v>5500</v>
      </c>
    </row>
    <row r="371" customFormat="false" ht="13.8" hidden="false" customHeight="false" outlineLevel="0" collapsed="false">
      <c r="A371" s="18" t="s">
        <v>11</v>
      </c>
      <c r="B371" s="18" t="s">
        <v>375</v>
      </c>
      <c r="C371" s="64" t="s">
        <v>376</v>
      </c>
      <c r="D371" s="19"/>
      <c r="E371" s="20" t="n">
        <v>3000</v>
      </c>
      <c r="F371" s="20" t="n">
        <v>0</v>
      </c>
      <c r="G371" s="20" t="n">
        <v>0</v>
      </c>
      <c r="H371" s="20"/>
      <c r="I371" s="20"/>
      <c r="J371" s="20" t="n">
        <f aca="false">SUM(E371:I371)</f>
        <v>3000</v>
      </c>
    </row>
    <row r="372" customFormat="false" ht="13.8" hidden="false" customHeight="false" outlineLevel="0" collapsed="false">
      <c r="A372" s="18" t="s">
        <v>11</v>
      </c>
      <c r="B372" s="18" t="s">
        <v>273</v>
      </c>
      <c r="C372" s="64" t="s">
        <v>274</v>
      </c>
      <c r="D372" s="19"/>
      <c r="E372" s="20" t="n">
        <v>3000</v>
      </c>
      <c r="F372" s="20" t="n">
        <v>0</v>
      </c>
      <c r="G372" s="20" t="n">
        <v>0</v>
      </c>
      <c r="H372" s="20" t="n">
        <v>1000</v>
      </c>
      <c r="I372" s="20"/>
      <c r="J372" s="20" t="n">
        <f aca="false">SUM(E372:I372)</f>
        <v>4000</v>
      </c>
    </row>
    <row r="373" customFormat="false" ht="13.8" hidden="false" customHeight="false" outlineLevel="0" collapsed="false">
      <c r="A373" s="18" t="s">
        <v>11</v>
      </c>
      <c r="B373" s="18" t="s">
        <v>423</v>
      </c>
      <c r="C373" s="64" t="s">
        <v>424</v>
      </c>
      <c r="D373" s="19"/>
      <c r="E373" s="20" t="n">
        <v>3000</v>
      </c>
      <c r="F373" s="20" t="n">
        <v>0</v>
      </c>
      <c r="G373" s="20" t="n">
        <v>1000</v>
      </c>
      <c r="H373" s="20"/>
      <c r="I373" s="20"/>
      <c r="J373" s="20" t="n">
        <f aca="false">SUM(E373:I373)</f>
        <v>4000</v>
      </c>
    </row>
    <row r="374" customFormat="false" ht="13.8" hidden="false" customHeight="false" outlineLevel="0" collapsed="false">
      <c r="A374" s="18" t="s">
        <v>11</v>
      </c>
      <c r="B374" s="18" t="s">
        <v>649</v>
      </c>
      <c r="C374" s="64" t="s">
        <v>650</v>
      </c>
      <c r="D374" s="19"/>
      <c r="E374" s="20" t="n">
        <v>2000</v>
      </c>
      <c r="F374" s="20" t="n">
        <v>0</v>
      </c>
      <c r="G374" s="20" t="n">
        <v>0</v>
      </c>
      <c r="H374" s="20"/>
      <c r="I374" s="20"/>
      <c r="J374" s="20" t="n">
        <f aca="false">SUM(E374:I374)</f>
        <v>2000</v>
      </c>
    </row>
    <row r="375" customFormat="false" ht="13.8" hidden="false" customHeight="false" outlineLevel="0" collapsed="false">
      <c r="A375" s="18" t="s">
        <v>11</v>
      </c>
      <c r="B375" s="18" t="s">
        <v>855</v>
      </c>
      <c r="C375" s="64" t="s">
        <v>856</v>
      </c>
      <c r="D375" s="19"/>
      <c r="E375" s="20" t="n">
        <v>1500</v>
      </c>
      <c r="F375" s="20" t="n">
        <v>1500</v>
      </c>
      <c r="G375" s="20" t="n">
        <v>1500</v>
      </c>
      <c r="H375" s="20"/>
      <c r="I375" s="20"/>
      <c r="J375" s="20" t="n">
        <f aca="false">SUM(E375:I375)</f>
        <v>4500</v>
      </c>
    </row>
    <row r="376" customFormat="false" ht="13.8" hidden="false" customHeight="false" outlineLevel="0" collapsed="false">
      <c r="A376" s="18" t="s">
        <v>11</v>
      </c>
      <c r="B376" s="18" t="s">
        <v>671</v>
      </c>
      <c r="C376" s="64" t="s">
        <v>672</v>
      </c>
      <c r="D376" s="19"/>
      <c r="E376" s="20" t="n">
        <v>2000</v>
      </c>
      <c r="F376" s="20" t="n">
        <v>0</v>
      </c>
      <c r="G376" s="20" t="n">
        <v>0</v>
      </c>
      <c r="H376" s="20"/>
      <c r="I376" s="20"/>
      <c r="J376" s="20" t="n">
        <f aca="false">SUM(E376:I376)</f>
        <v>2000</v>
      </c>
    </row>
    <row r="377" customFormat="false" ht="13.8" hidden="false" customHeight="false" outlineLevel="0" collapsed="false">
      <c r="A377" s="18" t="s">
        <v>11</v>
      </c>
      <c r="B377" s="18" t="s">
        <v>31</v>
      </c>
      <c r="C377" s="64" t="s">
        <v>32</v>
      </c>
      <c r="D377" s="19"/>
      <c r="E377" s="20" t="n">
        <v>3500</v>
      </c>
      <c r="F377" s="20" t="n">
        <v>2500</v>
      </c>
      <c r="G377" s="20" t="n">
        <v>2000</v>
      </c>
      <c r="H377" s="20"/>
      <c r="I377" s="20" t="n">
        <v>2000</v>
      </c>
      <c r="J377" s="20" t="n">
        <f aca="false">SUM(E377:I377)</f>
        <v>10000</v>
      </c>
    </row>
    <row r="378" customFormat="false" ht="13.8" hidden="false" customHeight="false" outlineLevel="0" collapsed="false">
      <c r="A378" s="18" t="s">
        <v>11</v>
      </c>
      <c r="B378" s="18" t="s">
        <v>723</v>
      </c>
      <c r="C378" s="64" t="s">
        <v>724</v>
      </c>
      <c r="D378" s="19"/>
      <c r="E378" s="20" t="n">
        <v>2000</v>
      </c>
      <c r="F378" s="20" t="n">
        <v>0</v>
      </c>
      <c r="G378" s="20" t="n">
        <v>0</v>
      </c>
      <c r="H378" s="20"/>
      <c r="I378" s="20"/>
      <c r="J378" s="20" t="n">
        <f aca="false">SUM(E378:I378)</f>
        <v>2000</v>
      </c>
    </row>
    <row r="379" customFormat="false" ht="13.8" hidden="false" customHeight="false" outlineLevel="0" collapsed="false">
      <c r="A379" s="18" t="s">
        <v>11</v>
      </c>
      <c r="B379" s="18" t="s">
        <v>307</v>
      </c>
      <c r="C379" s="64" t="s">
        <v>308</v>
      </c>
      <c r="D379" s="19"/>
      <c r="E379" s="20" t="n">
        <v>3000</v>
      </c>
      <c r="F379" s="20" t="n">
        <v>0</v>
      </c>
      <c r="G379" s="20" t="n">
        <v>0</v>
      </c>
      <c r="H379" s="20"/>
      <c r="I379" s="20"/>
      <c r="J379" s="20" t="n">
        <f aca="false">SUM(E379:I379)</f>
        <v>3000</v>
      </c>
    </row>
    <row r="380" customFormat="false" ht="13.8" hidden="false" customHeight="false" outlineLevel="0" collapsed="false">
      <c r="A380" s="18" t="s">
        <v>11</v>
      </c>
      <c r="B380" s="18" t="s">
        <v>176</v>
      </c>
      <c r="C380" s="64" t="s">
        <v>177</v>
      </c>
      <c r="D380" s="19"/>
      <c r="E380" s="20" t="n">
        <v>3500</v>
      </c>
      <c r="F380" s="20" t="n">
        <v>0</v>
      </c>
      <c r="G380" s="20" t="n">
        <v>400</v>
      </c>
      <c r="H380" s="20"/>
      <c r="I380" s="20" t="n">
        <v>2000</v>
      </c>
      <c r="J380" s="20" t="n">
        <f aca="false">SUM(E380:I380)</f>
        <v>5900</v>
      </c>
    </row>
    <row r="381" customFormat="false" ht="13.8" hidden="false" customHeight="false" outlineLevel="0" collapsed="false">
      <c r="A381" s="18" t="s">
        <v>11</v>
      </c>
      <c r="B381" s="18" t="s">
        <v>371</v>
      </c>
      <c r="C381" s="64" t="s">
        <v>372</v>
      </c>
      <c r="D381" s="19"/>
      <c r="E381" s="20" t="n">
        <v>3000</v>
      </c>
      <c r="F381" s="20" t="n">
        <v>0</v>
      </c>
      <c r="G381" s="20" t="n">
        <v>0</v>
      </c>
      <c r="H381" s="20" t="n">
        <v>1000</v>
      </c>
      <c r="I381" s="20"/>
      <c r="J381" s="20" t="n">
        <f aca="false">SUM(E381:I381)</f>
        <v>4000</v>
      </c>
    </row>
    <row r="382" customFormat="false" ht="13.8" hidden="false" customHeight="false" outlineLevel="0" collapsed="false">
      <c r="A382" s="18" t="s">
        <v>11</v>
      </c>
      <c r="B382" s="18" t="s">
        <v>583</v>
      </c>
      <c r="C382" s="64" t="s">
        <v>584</v>
      </c>
      <c r="D382" s="19"/>
      <c r="E382" s="20" t="n">
        <v>2500</v>
      </c>
      <c r="F382" s="20" t="n">
        <v>1000</v>
      </c>
      <c r="G382" s="20" t="n">
        <v>400</v>
      </c>
      <c r="H382" s="20"/>
      <c r="I382" s="20"/>
      <c r="J382" s="20" t="n">
        <f aca="false">SUM(E382:I382)</f>
        <v>3900</v>
      </c>
    </row>
    <row r="383" customFormat="false" ht="13.8" hidden="false" customHeight="false" outlineLevel="0" collapsed="false">
      <c r="A383" s="18" t="s">
        <v>11</v>
      </c>
      <c r="B383" s="18" t="s">
        <v>297</v>
      </c>
      <c r="C383" s="64" t="s">
        <v>298</v>
      </c>
      <c r="D383" s="19"/>
      <c r="E383" s="20" t="n">
        <v>3000</v>
      </c>
      <c r="F383" s="20" t="n">
        <v>2000</v>
      </c>
      <c r="G383" s="20" t="n">
        <v>2500</v>
      </c>
      <c r="H383" s="20"/>
      <c r="I383" s="20"/>
      <c r="J383" s="20" t="n">
        <f aca="false">SUM(E383:I383)</f>
        <v>7500</v>
      </c>
    </row>
    <row r="384" customFormat="false" ht="13.8" hidden="false" customHeight="false" outlineLevel="0" collapsed="false">
      <c r="A384" s="18" t="s">
        <v>11</v>
      </c>
      <c r="B384" s="18" t="s">
        <v>529</v>
      </c>
      <c r="C384" s="64" t="s">
        <v>530</v>
      </c>
      <c r="D384" s="19"/>
      <c r="E384" s="20" t="n">
        <v>2500</v>
      </c>
      <c r="F384" s="20" t="n">
        <v>0</v>
      </c>
      <c r="G384" s="20" t="n">
        <v>0</v>
      </c>
      <c r="H384" s="20"/>
      <c r="I384" s="20"/>
      <c r="J384" s="20" t="n">
        <f aca="false">SUM(E384:I384)</f>
        <v>2500</v>
      </c>
    </row>
    <row r="385" customFormat="false" ht="13.8" hidden="false" customHeight="false" outlineLevel="0" collapsed="false">
      <c r="A385" s="18" t="s">
        <v>11</v>
      </c>
      <c r="B385" s="18" t="s">
        <v>457</v>
      </c>
      <c r="C385" s="64" t="s">
        <v>458</v>
      </c>
      <c r="D385" s="19"/>
      <c r="E385" s="20" t="n">
        <v>2500</v>
      </c>
      <c r="F385" s="20" t="n">
        <v>0</v>
      </c>
      <c r="G385" s="20" t="n">
        <v>0</v>
      </c>
      <c r="H385" s="20"/>
      <c r="I385" s="20"/>
      <c r="J385" s="20" t="n">
        <f aca="false">SUM(E385:I385)</f>
        <v>2500</v>
      </c>
    </row>
    <row r="386" customFormat="false" ht="13.8" hidden="false" customHeight="false" outlineLevel="0" collapsed="false">
      <c r="A386" s="18" t="s">
        <v>11</v>
      </c>
      <c r="B386" s="18" t="s">
        <v>775</v>
      </c>
      <c r="C386" s="64" t="s">
        <v>776</v>
      </c>
      <c r="D386" s="19"/>
      <c r="E386" s="20" t="n">
        <v>2000</v>
      </c>
      <c r="F386" s="20" t="n">
        <v>0</v>
      </c>
      <c r="G386" s="20" t="n">
        <v>0</v>
      </c>
      <c r="H386" s="20"/>
      <c r="I386" s="20"/>
      <c r="J386" s="20" t="n">
        <f aca="false">SUM(E386:I386)</f>
        <v>2000</v>
      </c>
    </row>
    <row r="387" customFormat="false" ht="13.8" hidden="false" customHeight="false" outlineLevel="0" collapsed="false">
      <c r="A387" s="18" t="s">
        <v>11</v>
      </c>
      <c r="B387" s="18" t="s">
        <v>395</v>
      </c>
      <c r="C387" s="64" t="s">
        <v>396</v>
      </c>
      <c r="D387" s="19"/>
      <c r="E387" s="20" t="n">
        <v>3000</v>
      </c>
      <c r="F387" s="20" t="n">
        <v>0</v>
      </c>
      <c r="G387" s="20" t="n">
        <v>1000</v>
      </c>
      <c r="H387" s="20"/>
      <c r="I387" s="20"/>
      <c r="J387" s="20" t="n">
        <f aca="false">SUM(E387:I387)</f>
        <v>4000</v>
      </c>
    </row>
    <row r="388" customFormat="false" ht="13.8" hidden="false" customHeight="false" outlineLevel="0" collapsed="false">
      <c r="A388" s="18" t="s">
        <v>11</v>
      </c>
      <c r="B388" s="18" t="s">
        <v>1027</v>
      </c>
      <c r="C388" s="64" t="s">
        <v>1028</v>
      </c>
      <c r="D388" s="19"/>
      <c r="E388" s="20" t="n">
        <v>1000</v>
      </c>
      <c r="F388" s="20" t="n">
        <v>0</v>
      </c>
      <c r="G388" s="20" t="n">
        <v>0</v>
      </c>
      <c r="H388" s="20"/>
      <c r="I388" s="20"/>
      <c r="J388" s="20" t="n">
        <f aca="false">SUM(E388:I388)</f>
        <v>1000</v>
      </c>
    </row>
    <row r="389" customFormat="false" ht="13.8" hidden="false" customHeight="false" outlineLevel="0" collapsed="false">
      <c r="A389" s="18" t="s">
        <v>11</v>
      </c>
      <c r="B389" s="18" t="s">
        <v>585</v>
      </c>
      <c r="C389" s="64" t="s">
        <v>586</v>
      </c>
      <c r="D389" s="19"/>
      <c r="E389" s="20" t="n">
        <v>2500</v>
      </c>
      <c r="F389" s="20" t="n">
        <v>0</v>
      </c>
      <c r="G389" s="20" t="n">
        <v>0</v>
      </c>
      <c r="H389" s="20"/>
      <c r="I389" s="20"/>
      <c r="J389" s="20" t="n">
        <f aca="false">SUM(E389:I389)</f>
        <v>2500</v>
      </c>
    </row>
    <row r="390" customFormat="false" ht="13.8" hidden="false" customHeight="false" outlineLevel="0" collapsed="false">
      <c r="A390" s="18" t="s">
        <v>11</v>
      </c>
      <c r="B390" s="18" t="s">
        <v>157</v>
      </c>
      <c r="C390" s="64" t="s">
        <v>158</v>
      </c>
      <c r="D390" s="19"/>
      <c r="E390" s="20" t="n">
        <v>3500</v>
      </c>
      <c r="F390" s="20" t="n">
        <v>0</v>
      </c>
      <c r="G390" s="20" t="n">
        <v>0</v>
      </c>
      <c r="H390" s="20"/>
      <c r="I390" s="20"/>
      <c r="J390" s="20" t="n">
        <f aca="false">SUM(E390:I390)</f>
        <v>3500</v>
      </c>
    </row>
    <row r="391" customFormat="false" ht="13.8" hidden="false" customHeight="false" outlineLevel="0" collapsed="false">
      <c r="A391" s="18" t="s">
        <v>11</v>
      </c>
      <c r="B391" s="18" t="s">
        <v>699</v>
      </c>
      <c r="C391" s="64" t="s">
        <v>700</v>
      </c>
      <c r="D391" s="19"/>
      <c r="E391" s="20" t="n">
        <v>2000</v>
      </c>
      <c r="F391" s="20" t="n">
        <v>0</v>
      </c>
      <c r="G391" s="20" t="n">
        <v>0</v>
      </c>
      <c r="H391" s="20"/>
      <c r="I391" s="20"/>
      <c r="J391" s="20" t="n">
        <f aca="false">SUM(E391:I391)</f>
        <v>2000</v>
      </c>
    </row>
    <row r="392" customFormat="false" ht="13.8" hidden="false" customHeight="false" outlineLevel="0" collapsed="false">
      <c r="A392" s="18" t="s">
        <v>11</v>
      </c>
      <c r="B392" s="18" t="s">
        <v>881</v>
      </c>
      <c r="C392" s="64" t="s">
        <v>882</v>
      </c>
      <c r="D392" s="19"/>
      <c r="E392" s="20" t="n">
        <v>1500</v>
      </c>
      <c r="F392" s="20" t="n">
        <v>0</v>
      </c>
      <c r="G392" s="20" t="n">
        <v>0</v>
      </c>
      <c r="H392" s="20"/>
      <c r="I392" s="20"/>
      <c r="J392" s="20" t="n">
        <f aca="false">SUM(E392:I392)</f>
        <v>1500</v>
      </c>
    </row>
    <row r="393" customFormat="false" ht="13.8" hidden="false" customHeight="false" outlineLevel="0" collapsed="false">
      <c r="A393" s="18" t="s">
        <v>11</v>
      </c>
      <c r="B393" s="18" t="s">
        <v>257</v>
      </c>
      <c r="C393" s="64" t="s">
        <v>258</v>
      </c>
      <c r="D393" s="19"/>
      <c r="E393" s="20" t="n">
        <v>3000</v>
      </c>
      <c r="F393" s="20" t="n">
        <v>0</v>
      </c>
      <c r="G393" s="20" t="n">
        <v>0</v>
      </c>
      <c r="H393" s="20"/>
      <c r="I393" s="20"/>
      <c r="J393" s="20" t="n">
        <f aca="false">SUM(E393:I393)</f>
        <v>3000</v>
      </c>
    </row>
    <row r="394" customFormat="false" ht="13.8" hidden="false" customHeight="false" outlineLevel="0" collapsed="false">
      <c r="A394" s="18" t="s">
        <v>11</v>
      </c>
      <c r="B394" s="18" t="s">
        <v>577</v>
      </c>
      <c r="C394" s="64" t="s">
        <v>578</v>
      </c>
      <c r="D394" s="19"/>
      <c r="E394" s="20" t="n">
        <v>2500</v>
      </c>
      <c r="F394" s="20" t="n">
        <v>0</v>
      </c>
      <c r="G394" s="20" t="n">
        <v>0</v>
      </c>
      <c r="H394" s="20"/>
      <c r="I394" s="20"/>
      <c r="J394" s="20" t="n">
        <f aca="false">SUM(E394:I394)</f>
        <v>2500</v>
      </c>
    </row>
    <row r="395" customFormat="false" ht="13.8" hidden="false" customHeight="false" outlineLevel="0" collapsed="false">
      <c r="A395" s="18" t="s">
        <v>11</v>
      </c>
      <c r="B395" s="18" t="s">
        <v>531</v>
      </c>
      <c r="C395" s="64" t="s">
        <v>532</v>
      </c>
      <c r="D395" s="19"/>
      <c r="E395" s="20" t="n">
        <v>2500</v>
      </c>
      <c r="F395" s="20" t="n">
        <v>0</v>
      </c>
      <c r="G395" s="20" t="n">
        <v>0</v>
      </c>
      <c r="H395" s="20"/>
      <c r="I395" s="20"/>
      <c r="J395" s="20" t="n">
        <f aca="false">SUM(E395:I395)</f>
        <v>2500</v>
      </c>
    </row>
    <row r="396" customFormat="false" ht="13.8" hidden="false" customHeight="false" outlineLevel="0" collapsed="false">
      <c r="A396" s="18" t="s">
        <v>11</v>
      </c>
      <c r="B396" s="18" t="s">
        <v>377</v>
      </c>
      <c r="C396" s="64" t="s">
        <v>378</v>
      </c>
      <c r="D396" s="19"/>
      <c r="E396" s="20" t="n">
        <v>3000</v>
      </c>
      <c r="F396" s="20" t="n">
        <v>0</v>
      </c>
      <c r="G396" s="20" t="n">
        <v>400</v>
      </c>
      <c r="H396" s="20"/>
      <c r="I396" s="20"/>
      <c r="J396" s="20" t="n">
        <f aca="false">SUM(E396:I396)</f>
        <v>3400</v>
      </c>
    </row>
    <row r="397" customFormat="false" ht="13.8" hidden="false" customHeight="false" outlineLevel="0" collapsed="false">
      <c r="A397" s="18" t="s">
        <v>11</v>
      </c>
      <c r="B397" s="18" t="s">
        <v>327</v>
      </c>
      <c r="C397" s="64" t="s">
        <v>328</v>
      </c>
      <c r="D397" s="19"/>
      <c r="E397" s="20" t="n">
        <v>3000</v>
      </c>
      <c r="F397" s="20" t="n">
        <v>1000</v>
      </c>
      <c r="G397" s="20" t="n">
        <v>0</v>
      </c>
      <c r="H397" s="20"/>
      <c r="I397" s="20" t="n">
        <v>1900</v>
      </c>
      <c r="J397" s="20" t="n">
        <f aca="false">SUM(E397:I397)</f>
        <v>5900</v>
      </c>
    </row>
    <row r="398" customFormat="false" ht="13.8" hidden="false" customHeight="false" outlineLevel="0" collapsed="false">
      <c r="A398" s="18" t="s">
        <v>11</v>
      </c>
      <c r="B398" s="18" t="s">
        <v>721</v>
      </c>
      <c r="C398" s="64" t="s">
        <v>722</v>
      </c>
      <c r="D398" s="19"/>
      <c r="E398" s="20" t="n">
        <v>2000</v>
      </c>
      <c r="F398" s="20" t="n">
        <v>0</v>
      </c>
      <c r="G398" s="20" t="n">
        <v>0</v>
      </c>
      <c r="H398" s="20"/>
      <c r="I398" s="20"/>
      <c r="J398" s="20" t="n">
        <f aca="false">SUM(E398:I398)</f>
        <v>2000</v>
      </c>
    </row>
    <row r="399" customFormat="false" ht="13.8" hidden="false" customHeight="false" outlineLevel="0" collapsed="false">
      <c r="A399" s="18" t="s">
        <v>11</v>
      </c>
      <c r="B399" s="18" t="s">
        <v>309</v>
      </c>
      <c r="C399" s="64" t="s">
        <v>310</v>
      </c>
      <c r="D399" s="19"/>
      <c r="E399" s="20" t="n">
        <v>3000</v>
      </c>
      <c r="F399" s="20" t="n">
        <v>0</v>
      </c>
      <c r="G399" s="20" t="n">
        <v>1000</v>
      </c>
      <c r="H399" s="20"/>
      <c r="I399" s="20"/>
      <c r="J399" s="20" t="n">
        <f aca="false">SUM(E399:I399)</f>
        <v>4000</v>
      </c>
    </row>
    <row r="400" customFormat="false" ht="13.8" hidden="false" customHeight="false" outlineLevel="0" collapsed="false">
      <c r="A400" s="18" t="s">
        <v>11</v>
      </c>
      <c r="B400" s="18" t="s">
        <v>879</v>
      </c>
      <c r="C400" s="64" t="s">
        <v>880</v>
      </c>
      <c r="D400" s="19"/>
      <c r="E400" s="20" t="n">
        <v>1500</v>
      </c>
      <c r="F400" s="20" t="n">
        <v>0</v>
      </c>
      <c r="G400" s="20" t="n">
        <v>0</v>
      </c>
      <c r="H400" s="20"/>
      <c r="I400" s="20"/>
      <c r="J400" s="20" t="n">
        <f aca="false">SUM(E400:I400)</f>
        <v>1500</v>
      </c>
    </row>
    <row r="401" customFormat="false" ht="13.8" hidden="false" customHeight="false" outlineLevel="0" collapsed="false">
      <c r="A401" s="18" t="s">
        <v>11</v>
      </c>
      <c r="B401" s="18" t="s">
        <v>85</v>
      </c>
      <c r="C401" s="64" t="s">
        <v>86</v>
      </c>
      <c r="D401" s="19"/>
      <c r="E401" s="20" t="n">
        <v>3500</v>
      </c>
      <c r="F401" s="20" t="n">
        <v>2000</v>
      </c>
      <c r="G401" s="20" t="n">
        <v>2500</v>
      </c>
      <c r="H401" s="20"/>
      <c r="I401" s="20"/>
      <c r="J401" s="20" t="n">
        <f aca="false">SUM(E401:I401)</f>
        <v>8000</v>
      </c>
    </row>
    <row r="402" customFormat="false" ht="13.8" hidden="false" customHeight="false" outlineLevel="0" collapsed="false">
      <c r="A402" s="18" t="s">
        <v>11</v>
      </c>
      <c r="B402" s="18" t="s">
        <v>71</v>
      </c>
      <c r="C402" s="64" t="s">
        <v>72</v>
      </c>
      <c r="D402" s="19"/>
      <c r="E402" s="20" t="n">
        <v>3500</v>
      </c>
      <c r="F402" s="20" t="n">
        <v>2000</v>
      </c>
      <c r="G402" s="20" t="n">
        <v>2500</v>
      </c>
      <c r="H402" s="20" t="n">
        <v>1000</v>
      </c>
      <c r="I402" s="20" t="n">
        <v>1900</v>
      </c>
      <c r="J402" s="20" t="n">
        <f aca="false">SUM(E402:I402)</f>
        <v>10900</v>
      </c>
    </row>
    <row r="403" customFormat="false" ht="13.8" hidden="false" customHeight="false" outlineLevel="0" collapsed="false">
      <c r="A403" s="18" t="s">
        <v>11</v>
      </c>
      <c r="B403" s="18" t="s">
        <v>303</v>
      </c>
      <c r="C403" s="64" t="s">
        <v>304</v>
      </c>
      <c r="D403" s="19"/>
      <c r="E403" s="20" t="n">
        <v>3000</v>
      </c>
      <c r="F403" s="20" t="n">
        <v>0</v>
      </c>
      <c r="G403" s="20" t="n">
        <v>0</v>
      </c>
      <c r="H403" s="20"/>
      <c r="I403" s="20"/>
      <c r="J403" s="20" t="n">
        <f aca="false">SUM(E403:I403)</f>
        <v>3000</v>
      </c>
    </row>
    <row r="404" customFormat="false" ht="13.8" hidden="false" customHeight="false" outlineLevel="0" collapsed="false">
      <c r="A404" s="18" t="s">
        <v>11</v>
      </c>
      <c r="B404" s="18" t="s">
        <v>951</v>
      </c>
      <c r="C404" s="64" t="s">
        <v>952</v>
      </c>
      <c r="D404" s="19"/>
      <c r="E404" s="20" t="n">
        <v>1500</v>
      </c>
      <c r="F404" s="20" t="n">
        <v>0</v>
      </c>
      <c r="G404" s="20" t="n">
        <v>0</v>
      </c>
      <c r="H404" s="20"/>
      <c r="I404" s="20"/>
      <c r="J404" s="20" t="n">
        <f aca="false">SUM(E404:I404)</f>
        <v>1500</v>
      </c>
    </row>
    <row r="405" customFormat="false" ht="13.8" hidden="false" customHeight="false" outlineLevel="0" collapsed="false">
      <c r="A405" s="18" t="s">
        <v>11</v>
      </c>
      <c r="B405" s="18" t="s">
        <v>777</v>
      </c>
      <c r="C405" s="64" t="s">
        <v>778</v>
      </c>
      <c r="D405" s="19"/>
      <c r="E405" s="20" t="n">
        <v>2000</v>
      </c>
      <c r="F405" s="20" t="n">
        <v>0</v>
      </c>
      <c r="G405" s="20" t="n">
        <v>0</v>
      </c>
      <c r="H405" s="20"/>
      <c r="I405" s="20"/>
      <c r="J405" s="20" t="n">
        <f aca="false">SUM(E405:I405)</f>
        <v>2000</v>
      </c>
    </row>
    <row r="406" customFormat="false" ht="13.8" hidden="false" customHeight="false" outlineLevel="0" collapsed="false">
      <c r="A406" s="18" t="s">
        <v>11</v>
      </c>
      <c r="B406" s="18" t="s">
        <v>69</v>
      </c>
      <c r="C406" s="64" t="s">
        <v>70</v>
      </c>
      <c r="D406" s="19"/>
      <c r="E406" s="20" t="n">
        <v>3500</v>
      </c>
      <c r="F406" s="20" t="n">
        <v>2500</v>
      </c>
      <c r="G406" s="20" t="n">
        <v>2000</v>
      </c>
      <c r="H406" s="20"/>
      <c r="I406" s="20"/>
      <c r="J406" s="20" t="n">
        <f aca="false">SUM(E406:I406)</f>
        <v>8000</v>
      </c>
    </row>
    <row r="407" customFormat="false" ht="13.8" hidden="false" customHeight="false" outlineLevel="0" collapsed="false">
      <c r="A407" s="18" t="s">
        <v>11</v>
      </c>
      <c r="B407" s="18" t="s">
        <v>131</v>
      </c>
      <c r="C407" s="64" t="s">
        <v>132</v>
      </c>
      <c r="D407" s="19"/>
      <c r="E407" s="20" t="n">
        <v>3500</v>
      </c>
      <c r="F407" s="20" t="n">
        <v>2500</v>
      </c>
      <c r="G407" s="20" t="n">
        <v>2000</v>
      </c>
      <c r="H407" s="20"/>
      <c r="I407" s="20"/>
      <c r="J407" s="20" t="n">
        <f aca="false">SUM(E407:I407)</f>
        <v>8000</v>
      </c>
    </row>
    <row r="408" customFormat="false" ht="13.8" hidden="false" customHeight="false" outlineLevel="0" collapsed="false">
      <c r="A408" s="18" t="s">
        <v>11</v>
      </c>
      <c r="B408" s="18" t="s">
        <v>393</v>
      </c>
      <c r="C408" s="64" t="s">
        <v>394</v>
      </c>
      <c r="D408" s="19"/>
      <c r="E408" s="20" t="n">
        <v>3000</v>
      </c>
      <c r="F408" s="20" t="n">
        <v>0</v>
      </c>
      <c r="G408" s="20" t="n">
        <v>0</v>
      </c>
      <c r="H408" s="20"/>
      <c r="I408" s="20"/>
      <c r="J408" s="20" t="n">
        <f aca="false">SUM(E408:I408)</f>
        <v>3000</v>
      </c>
    </row>
    <row r="409" customFormat="false" ht="13.8" hidden="false" customHeight="false" outlineLevel="0" collapsed="false">
      <c r="A409" s="18" t="s">
        <v>11</v>
      </c>
      <c r="B409" s="18" t="s">
        <v>55</v>
      </c>
      <c r="C409" s="64" t="s">
        <v>56</v>
      </c>
      <c r="D409" s="19"/>
      <c r="E409" s="20" t="n">
        <v>3500</v>
      </c>
      <c r="F409" s="20" t="n">
        <v>1000</v>
      </c>
      <c r="G409" s="20" t="n">
        <v>1000</v>
      </c>
      <c r="H409" s="20"/>
      <c r="I409" s="20"/>
      <c r="J409" s="20" t="n">
        <f aca="false">SUM(E409:I409)</f>
        <v>5500</v>
      </c>
    </row>
    <row r="410" customFormat="false" ht="13.8" hidden="false" customHeight="false" outlineLevel="0" collapsed="false">
      <c r="A410" s="18" t="s">
        <v>11</v>
      </c>
      <c r="B410" s="18" t="s">
        <v>1049</v>
      </c>
      <c r="C410" s="64" t="s">
        <v>1050</v>
      </c>
      <c r="D410" s="19"/>
      <c r="E410" s="20" t="n">
        <v>1000</v>
      </c>
      <c r="F410" s="20" t="n">
        <v>0</v>
      </c>
      <c r="G410" s="20" t="n">
        <v>0</v>
      </c>
      <c r="H410" s="20"/>
      <c r="I410" s="20"/>
      <c r="J410" s="20" t="n">
        <f aca="false">SUM(E410:I410)</f>
        <v>1000</v>
      </c>
    </row>
    <row r="411" customFormat="false" ht="13.8" hidden="false" customHeight="false" outlineLevel="0" collapsed="false">
      <c r="A411" s="18" t="s">
        <v>11</v>
      </c>
      <c r="B411" s="18" t="s">
        <v>1068</v>
      </c>
      <c r="C411" s="64" t="s">
        <v>1069</v>
      </c>
      <c r="D411" s="19"/>
      <c r="E411" s="20" t="n">
        <v>1000</v>
      </c>
      <c r="F411" s="20" t="n">
        <v>0</v>
      </c>
      <c r="G411" s="20" t="n">
        <v>0</v>
      </c>
      <c r="H411" s="20"/>
      <c r="I411" s="20"/>
      <c r="J411" s="20" t="n">
        <f aca="false">SUM(E411:I411)</f>
        <v>1000</v>
      </c>
    </row>
    <row r="412" customFormat="false" ht="13.8" hidden="false" customHeight="false" outlineLevel="0" collapsed="false">
      <c r="A412" s="18" t="s">
        <v>11</v>
      </c>
      <c r="B412" s="18" t="s">
        <v>129</v>
      </c>
      <c r="C412" s="64" t="s">
        <v>130</v>
      </c>
      <c r="D412" s="19"/>
      <c r="E412" s="20" t="n">
        <v>3500</v>
      </c>
      <c r="F412" s="20" t="n">
        <v>1500</v>
      </c>
      <c r="G412" s="20" t="n">
        <v>1500</v>
      </c>
      <c r="H412" s="20"/>
      <c r="I412" s="20"/>
      <c r="J412" s="20" t="n">
        <f aca="false">SUM(E412:I412)</f>
        <v>6500</v>
      </c>
    </row>
    <row r="413" customFormat="false" ht="13.8" hidden="false" customHeight="false" outlineLevel="0" collapsed="false">
      <c r="A413" s="18" t="s">
        <v>11</v>
      </c>
      <c r="B413" s="18" t="s">
        <v>101</v>
      </c>
      <c r="C413" s="64" t="s">
        <v>102</v>
      </c>
      <c r="D413" s="19"/>
      <c r="E413" s="20" t="n">
        <v>3500</v>
      </c>
      <c r="F413" s="20" t="n">
        <v>1500</v>
      </c>
      <c r="G413" s="20" t="n">
        <v>1000</v>
      </c>
      <c r="H413" s="20"/>
      <c r="I413" s="20"/>
      <c r="J413" s="20" t="n">
        <f aca="false">SUM(E413:I413)</f>
        <v>6000</v>
      </c>
    </row>
    <row r="414" customFormat="false" ht="13.8" hidden="false" customHeight="false" outlineLevel="0" collapsed="false">
      <c r="A414" s="18" t="s">
        <v>11</v>
      </c>
      <c r="B414" s="18" t="s">
        <v>351</v>
      </c>
      <c r="C414" s="64" t="s">
        <v>352</v>
      </c>
      <c r="D414" s="19"/>
      <c r="E414" s="20" t="n">
        <v>3000</v>
      </c>
      <c r="F414" s="20" t="n">
        <v>0</v>
      </c>
      <c r="G414" s="20" t="n">
        <v>0</v>
      </c>
      <c r="H414" s="20"/>
      <c r="I414" s="20"/>
      <c r="J414" s="20" t="n">
        <f aca="false">SUM(E414:I414)</f>
        <v>3000</v>
      </c>
    </row>
    <row r="415" customFormat="false" ht="13.8" hidden="false" customHeight="false" outlineLevel="0" collapsed="false">
      <c r="A415" s="18" t="s">
        <v>11</v>
      </c>
      <c r="B415" s="18" t="s">
        <v>225</v>
      </c>
      <c r="C415" s="64" t="s">
        <v>226</v>
      </c>
      <c r="D415" s="19"/>
      <c r="E415" s="20" t="n">
        <v>3000</v>
      </c>
      <c r="F415" s="20" t="n">
        <v>0</v>
      </c>
      <c r="G415" s="20" t="n">
        <v>0</v>
      </c>
      <c r="H415" s="20"/>
      <c r="I415" s="20"/>
      <c r="J415" s="20" t="n">
        <f aca="false">SUM(E415:I415)</f>
        <v>3000</v>
      </c>
    </row>
    <row r="416" customFormat="false" ht="13.8" hidden="false" customHeight="false" outlineLevel="0" collapsed="false">
      <c r="A416" s="18" t="s">
        <v>11</v>
      </c>
      <c r="B416" s="18" t="s">
        <v>301</v>
      </c>
      <c r="C416" s="64" t="s">
        <v>302</v>
      </c>
      <c r="D416" s="19"/>
      <c r="E416" s="20" t="n">
        <v>3000</v>
      </c>
      <c r="F416" s="20" t="n">
        <v>1000</v>
      </c>
      <c r="G416" s="20" t="n">
        <v>1000</v>
      </c>
      <c r="H416" s="20"/>
      <c r="I416" s="20"/>
      <c r="J416" s="20" t="n">
        <f aca="false">SUM(E416:I416)</f>
        <v>5000</v>
      </c>
    </row>
    <row r="417" customFormat="false" ht="13.8" hidden="false" customHeight="false" outlineLevel="0" collapsed="false">
      <c r="A417" s="18" t="s">
        <v>11</v>
      </c>
      <c r="B417" s="18" t="s">
        <v>196</v>
      </c>
      <c r="C417" s="64" t="s">
        <v>197</v>
      </c>
      <c r="D417" s="19"/>
      <c r="E417" s="20" t="n">
        <v>3500</v>
      </c>
      <c r="F417" s="20" t="n">
        <v>0</v>
      </c>
      <c r="G417" s="20" t="n">
        <v>0</v>
      </c>
      <c r="H417" s="20"/>
      <c r="I417" s="20"/>
      <c r="J417" s="20" t="n">
        <f aca="false">SUM(E417:I417)</f>
        <v>3500</v>
      </c>
    </row>
    <row r="418" customFormat="false" ht="13.8" hidden="false" customHeight="false" outlineLevel="0" collapsed="false">
      <c r="A418" s="18" t="s">
        <v>11</v>
      </c>
      <c r="B418" s="18" t="s">
        <v>119</v>
      </c>
      <c r="C418" s="64" t="s">
        <v>120</v>
      </c>
      <c r="D418" s="19"/>
      <c r="E418" s="20" t="n">
        <v>3500</v>
      </c>
      <c r="F418" s="20" t="n">
        <v>1000</v>
      </c>
      <c r="G418" s="20" t="n">
        <v>0</v>
      </c>
      <c r="H418" s="20"/>
      <c r="I418" s="20"/>
      <c r="J418" s="20" t="n">
        <f aca="false">SUM(E418:I418)</f>
        <v>4500</v>
      </c>
    </row>
    <row r="419" customFormat="false" ht="13.8" hidden="false" customHeight="false" outlineLevel="0" collapsed="false">
      <c r="A419" s="18" t="s">
        <v>11</v>
      </c>
      <c r="B419" s="18" t="s">
        <v>67</v>
      </c>
      <c r="C419" s="64" t="s">
        <v>68</v>
      </c>
      <c r="D419" s="19"/>
      <c r="E419" s="20" t="n">
        <v>3500</v>
      </c>
      <c r="F419" s="20" t="n">
        <v>0</v>
      </c>
      <c r="G419" s="20" t="n">
        <v>400</v>
      </c>
      <c r="H419" s="20"/>
      <c r="I419" s="20"/>
      <c r="J419" s="20" t="n">
        <f aca="false">SUM(E419:I419)</f>
        <v>3900</v>
      </c>
    </row>
    <row r="420" customFormat="false" ht="13.8" hidden="false" customHeight="false" outlineLevel="0" collapsed="false">
      <c r="A420" s="18" t="s">
        <v>11</v>
      </c>
      <c r="B420" s="18" t="s">
        <v>435</v>
      </c>
      <c r="C420" s="64" t="s">
        <v>436</v>
      </c>
      <c r="D420" s="19"/>
      <c r="E420" s="20" t="n">
        <v>2500</v>
      </c>
      <c r="F420" s="20" t="n">
        <v>0</v>
      </c>
      <c r="G420" s="20" t="n">
        <v>0</v>
      </c>
      <c r="H420" s="20" t="n">
        <v>1000</v>
      </c>
      <c r="I420" s="20"/>
      <c r="J420" s="20" t="n">
        <f aca="false">SUM(E420:I420)</f>
        <v>3500</v>
      </c>
    </row>
    <row r="421" customFormat="false" ht="13.8" hidden="false" customHeight="false" outlineLevel="0" collapsed="false">
      <c r="A421" s="18" t="s">
        <v>11</v>
      </c>
      <c r="B421" s="18" t="s">
        <v>331</v>
      </c>
      <c r="C421" s="64" t="s">
        <v>332</v>
      </c>
      <c r="D421" s="19"/>
      <c r="E421" s="20" t="n">
        <v>3000</v>
      </c>
      <c r="F421" s="20" t="n">
        <v>0</v>
      </c>
      <c r="G421" s="20" t="n">
        <v>0</v>
      </c>
      <c r="H421" s="20" t="n">
        <v>1000</v>
      </c>
      <c r="I421" s="20" t="n">
        <v>1900</v>
      </c>
      <c r="J421" s="20" t="n">
        <f aca="false">SUM(E421:I421)</f>
        <v>5900</v>
      </c>
    </row>
    <row r="422" customFormat="false" ht="13.8" hidden="false" customHeight="false" outlineLevel="0" collapsed="false">
      <c r="A422" s="18" t="s">
        <v>11</v>
      </c>
      <c r="B422" s="18" t="s">
        <v>651</v>
      </c>
      <c r="C422" s="64" t="s">
        <v>652</v>
      </c>
      <c r="D422" s="19"/>
      <c r="E422" s="20" t="n">
        <v>2000</v>
      </c>
      <c r="F422" s="20" t="n">
        <v>0</v>
      </c>
      <c r="G422" s="20" t="n">
        <v>0</v>
      </c>
      <c r="H422" s="20"/>
      <c r="I422" s="20"/>
      <c r="J422" s="20" t="n">
        <f aca="false">SUM(E422:I422)</f>
        <v>2000</v>
      </c>
    </row>
    <row r="423" customFormat="false" ht="13.8" hidden="false" customHeight="false" outlineLevel="0" collapsed="false">
      <c r="A423" s="18" t="s">
        <v>11</v>
      </c>
      <c r="B423" s="18" t="s">
        <v>607</v>
      </c>
      <c r="C423" s="64" t="s">
        <v>608</v>
      </c>
      <c r="D423" s="19"/>
      <c r="E423" s="20" t="n">
        <v>2500</v>
      </c>
      <c r="F423" s="20" t="n">
        <v>0</v>
      </c>
      <c r="G423" s="20" t="n">
        <v>0</v>
      </c>
      <c r="H423" s="20"/>
      <c r="I423" s="20"/>
      <c r="J423" s="20" t="n">
        <f aca="false">SUM(E423:I423)</f>
        <v>2500</v>
      </c>
    </row>
    <row r="424" customFormat="false" ht="13.8" hidden="false" customHeight="false" outlineLevel="0" collapsed="false">
      <c r="A424" s="18" t="s">
        <v>11</v>
      </c>
      <c r="B424" s="18" t="s">
        <v>57</v>
      </c>
      <c r="C424" s="64" t="s">
        <v>58</v>
      </c>
      <c r="D424" s="19"/>
      <c r="E424" s="20" t="n">
        <v>3500</v>
      </c>
      <c r="F424" s="20" t="n">
        <v>2500</v>
      </c>
      <c r="G424" s="20" t="n">
        <v>3000</v>
      </c>
      <c r="H424" s="20"/>
      <c r="I424" s="20" t="n">
        <v>2000</v>
      </c>
      <c r="J424" s="20" t="n">
        <f aca="false">SUM(E424:I424)</f>
        <v>11000</v>
      </c>
    </row>
    <row r="425" customFormat="false" ht="13.8" hidden="false" customHeight="false" outlineLevel="0" collapsed="false">
      <c r="A425" s="18" t="s">
        <v>11</v>
      </c>
      <c r="B425" s="18" t="s">
        <v>305</v>
      </c>
      <c r="C425" s="64" t="s">
        <v>306</v>
      </c>
      <c r="D425" s="19"/>
      <c r="E425" s="20" t="n">
        <v>3000</v>
      </c>
      <c r="F425" s="20" t="n">
        <v>1000</v>
      </c>
      <c r="G425" s="20" t="n">
        <v>1000</v>
      </c>
      <c r="H425" s="20"/>
      <c r="I425" s="20"/>
      <c r="J425" s="20" t="n">
        <f aca="false">SUM(E425:I425)</f>
        <v>5000</v>
      </c>
    </row>
    <row r="426" customFormat="false" ht="13.8" hidden="false" customHeight="false" outlineLevel="0" collapsed="false">
      <c r="A426" s="18" t="s">
        <v>11</v>
      </c>
      <c r="B426" s="18" t="s">
        <v>227</v>
      </c>
      <c r="C426" s="64" t="s">
        <v>228</v>
      </c>
      <c r="D426" s="19"/>
      <c r="E426" s="20" t="n">
        <v>3000</v>
      </c>
      <c r="F426" s="20" t="n">
        <v>0</v>
      </c>
      <c r="G426" s="20" t="n">
        <v>0</v>
      </c>
      <c r="H426" s="20"/>
      <c r="I426" s="20"/>
      <c r="J426" s="20" t="n">
        <f aca="false">SUM(E426:I426)</f>
        <v>3000</v>
      </c>
    </row>
    <row r="427" customFormat="false" ht="13.8" hidden="false" customHeight="false" outlineLevel="0" collapsed="false">
      <c r="A427" s="18" t="s">
        <v>11</v>
      </c>
      <c r="B427" s="18" t="s">
        <v>963</v>
      </c>
      <c r="C427" s="64" t="s">
        <v>964</v>
      </c>
      <c r="D427" s="19"/>
      <c r="E427" s="20" t="n">
        <v>1500</v>
      </c>
      <c r="F427" s="20" t="n">
        <v>0</v>
      </c>
      <c r="G427" s="20" t="n">
        <v>0</v>
      </c>
      <c r="H427" s="20"/>
      <c r="I427" s="20"/>
      <c r="J427" s="20" t="n">
        <f aca="false">SUM(E427:I427)</f>
        <v>1500</v>
      </c>
    </row>
    <row r="428" customFormat="false" ht="13.8" hidden="false" customHeight="false" outlineLevel="0" collapsed="false">
      <c r="A428" s="18" t="s">
        <v>11</v>
      </c>
      <c r="B428" s="18" t="s">
        <v>771</v>
      </c>
      <c r="C428" s="64" t="s">
        <v>772</v>
      </c>
      <c r="D428" s="19"/>
      <c r="E428" s="20" t="n">
        <v>2000</v>
      </c>
      <c r="F428" s="20" t="n">
        <v>0</v>
      </c>
      <c r="G428" s="20" t="n">
        <v>0</v>
      </c>
      <c r="H428" s="20"/>
      <c r="I428" s="20"/>
      <c r="J428" s="20" t="n">
        <f aca="false">SUM(E428:I428)</f>
        <v>2000</v>
      </c>
    </row>
    <row r="429" customFormat="false" ht="13.8" hidden="false" customHeight="false" outlineLevel="0" collapsed="false">
      <c r="A429" s="18" t="s">
        <v>11</v>
      </c>
      <c r="B429" s="18" t="s">
        <v>609</v>
      </c>
      <c r="C429" s="64" t="s">
        <v>610</v>
      </c>
      <c r="D429" s="19"/>
      <c r="E429" s="20" t="n">
        <v>2500</v>
      </c>
      <c r="F429" s="20" t="n">
        <v>0</v>
      </c>
      <c r="G429" s="20" t="n">
        <v>0</v>
      </c>
      <c r="H429" s="20"/>
      <c r="I429" s="20"/>
      <c r="J429" s="20" t="n">
        <f aca="false">SUM(E429:I429)</f>
        <v>2500</v>
      </c>
    </row>
    <row r="430" customFormat="false" ht="13.8" hidden="false" customHeight="false" outlineLevel="0" collapsed="false">
      <c r="A430" s="18" t="s">
        <v>11</v>
      </c>
      <c r="B430" s="18" t="s">
        <v>827</v>
      </c>
      <c r="C430" s="64" t="s">
        <v>828</v>
      </c>
      <c r="D430" s="19"/>
      <c r="E430" s="20" t="n">
        <v>1500</v>
      </c>
      <c r="F430" s="20" t="n">
        <v>0</v>
      </c>
      <c r="G430" s="20" t="n">
        <v>0</v>
      </c>
      <c r="H430" s="20"/>
      <c r="I430" s="20"/>
      <c r="J430" s="20" t="n">
        <f aca="false">SUM(E430:I430)</f>
        <v>1500</v>
      </c>
    </row>
    <row r="431" customFormat="false" ht="13.8" hidden="false" customHeight="false" outlineLevel="0" collapsed="false">
      <c r="A431" s="18" t="s">
        <v>11</v>
      </c>
      <c r="B431" s="18" t="s">
        <v>937</v>
      </c>
      <c r="C431" s="64" t="s">
        <v>938</v>
      </c>
      <c r="D431" s="19"/>
      <c r="E431" s="20" t="n">
        <v>1500</v>
      </c>
      <c r="F431" s="20" t="n">
        <v>0</v>
      </c>
      <c r="G431" s="20" t="n">
        <v>0</v>
      </c>
      <c r="H431" s="20"/>
      <c r="I431" s="20"/>
      <c r="J431" s="20" t="n">
        <f aca="false">SUM(E431:I431)</f>
        <v>1500</v>
      </c>
    </row>
    <row r="432" customFormat="false" ht="13.8" hidden="false" customHeight="false" outlineLevel="0" collapsed="false">
      <c r="A432" s="18" t="s">
        <v>11</v>
      </c>
      <c r="B432" s="18" t="s">
        <v>38</v>
      </c>
      <c r="C432" s="64" t="s">
        <v>39</v>
      </c>
      <c r="D432" s="19"/>
      <c r="E432" s="20" t="n">
        <v>3500</v>
      </c>
      <c r="F432" s="20" t="n">
        <v>0</v>
      </c>
      <c r="G432" s="20" t="n">
        <v>0</v>
      </c>
      <c r="H432" s="20"/>
      <c r="I432" s="20"/>
      <c r="J432" s="20" t="n">
        <f aca="false">SUM(E432:I432)</f>
        <v>3500</v>
      </c>
    </row>
    <row r="433" customFormat="false" ht="13.8" hidden="false" customHeight="false" outlineLevel="0" collapsed="false">
      <c r="A433" s="18" t="s">
        <v>11</v>
      </c>
      <c r="B433" s="18" t="s">
        <v>87</v>
      </c>
      <c r="C433" s="64" t="s">
        <v>88</v>
      </c>
      <c r="D433" s="19"/>
      <c r="E433" s="20" t="n">
        <v>3500</v>
      </c>
      <c r="F433" s="20" t="n">
        <v>0</v>
      </c>
      <c r="G433" s="20" t="n">
        <v>0</v>
      </c>
      <c r="H433" s="20"/>
      <c r="I433" s="20"/>
      <c r="J433" s="20" t="n">
        <f aca="false">SUM(E433:I433)</f>
        <v>3500</v>
      </c>
    </row>
    <row r="434" customFormat="false" ht="13.8" hidden="false" customHeight="false" outlineLevel="0" collapsed="false">
      <c r="A434" s="18" t="s">
        <v>11</v>
      </c>
      <c r="B434" s="18" t="s">
        <v>497</v>
      </c>
      <c r="C434" s="64" t="s">
        <v>498</v>
      </c>
      <c r="D434" s="19"/>
      <c r="E434" s="20" t="n">
        <v>2500</v>
      </c>
      <c r="F434" s="20" t="n">
        <v>0</v>
      </c>
      <c r="G434" s="20" t="n">
        <v>0</v>
      </c>
      <c r="H434" s="20"/>
      <c r="I434" s="20"/>
      <c r="J434" s="20" t="n">
        <f aca="false">SUM(E434:I434)</f>
        <v>2500</v>
      </c>
    </row>
    <row r="435" customFormat="false" ht="13.8" hidden="false" customHeight="false" outlineLevel="0" collapsed="false">
      <c r="A435" s="18" t="s">
        <v>11</v>
      </c>
      <c r="B435" s="18" t="s">
        <v>743</v>
      </c>
      <c r="C435" s="64" t="s">
        <v>744</v>
      </c>
      <c r="D435" s="19"/>
      <c r="E435" s="20" t="n">
        <v>2000</v>
      </c>
      <c r="F435" s="20" t="n">
        <v>0</v>
      </c>
      <c r="G435" s="20" t="n">
        <v>0</v>
      </c>
      <c r="H435" s="20"/>
      <c r="I435" s="20"/>
      <c r="J435" s="20" t="n">
        <f aca="false">SUM(E435:I435)</f>
        <v>2000</v>
      </c>
    </row>
    <row r="436" customFormat="false" ht="13.8" hidden="false" customHeight="false" outlineLevel="0" collapsed="false">
      <c r="A436" s="18" t="s">
        <v>11</v>
      </c>
      <c r="B436" s="18" t="s">
        <v>773</v>
      </c>
      <c r="C436" s="64" t="s">
        <v>774</v>
      </c>
      <c r="D436" s="19"/>
      <c r="E436" s="20" t="n">
        <v>2000</v>
      </c>
      <c r="F436" s="20" t="n">
        <v>0</v>
      </c>
      <c r="G436" s="20" t="n">
        <v>0</v>
      </c>
      <c r="H436" s="20"/>
      <c r="I436" s="20"/>
      <c r="J436" s="20" t="n">
        <f aca="false">SUM(E436:I436)</f>
        <v>2000</v>
      </c>
    </row>
    <row r="437" customFormat="false" ht="13.8" hidden="false" customHeight="false" outlineLevel="0" collapsed="false">
      <c r="A437" s="18" t="s">
        <v>11</v>
      </c>
      <c r="B437" s="18" t="s">
        <v>231</v>
      </c>
      <c r="C437" s="64" t="s">
        <v>232</v>
      </c>
      <c r="D437" s="19"/>
      <c r="E437" s="20" t="n">
        <v>3000</v>
      </c>
      <c r="F437" s="20" t="n">
        <v>0</v>
      </c>
      <c r="G437" s="20" t="n">
        <v>0</v>
      </c>
      <c r="H437" s="20"/>
      <c r="I437" s="20"/>
      <c r="J437" s="20" t="n">
        <f aca="false">SUM(E437:I437)</f>
        <v>3000</v>
      </c>
    </row>
    <row r="438" customFormat="false" ht="13.8" hidden="false" customHeight="false" outlineLevel="0" collapsed="false">
      <c r="A438" s="18" t="s">
        <v>11</v>
      </c>
      <c r="B438" s="18" t="s">
        <v>329</v>
      </c>
      <c r="C438" s="64" t="s">
        <v>330</v>
      </c>
      <c r="D438" s="19"/>
      <c r="E438" s="20" t="n">
        <v>3000</v>
      </c>
      <c r="F438" s="20" t="n">
        <v>0</v>
      </c>
      <c r="G438" s="20" t="n">
        <v>0</v>
      </c>
      <c r="H438" s="20"/>
      <c r="I438" s="20"/>
      <c r="J438" s="20" t="n">
        <f aca="false">SUM(E438:I438)</f>
        <v>3000</v>
      </c>
    </row>
    <row r="439" customFormat="false" ht="13.8" hidden="false" customHeight="false" outlineLevel="0" collapsed="false">
      <c r="A439" s="18" t="s">
        <v>11</v>
      </c>
      <c r="B439" s="18" t="s">
        <v>975</v>
      </c>
      <c r="C439" s="64" t="s">
        <v>976</v>
      </c>
      <c r="D439" s="19"/>
      <c r="E439" s="20" t="n">
        <v>1500</v>
      </c>
      <c r="F439" s="20" t="n">
        <v>0</v>
      </c>
      <c r="G439" s="20" t="n">
        <v>0</v>
      </c>
      <c r="H439" s="20"/>
      <c r="I439" s="20"/>
      <c r="J439" s="20" t="n">
        <f aca="false">SUM(E439:I439)</f>
        <v>1500</v>
      </c>
    </row>
    <row r="440" customFormat="false" ht="13.8" hidden="false" customHeight="false" outlineLevel="0" collapsed="false">
      <c r="A440" s="18" t="s">
        <v>11</v>
      </c>
      <c r="B440" s="18" t="s">
        <v>701</v>
      </c>
      <c r="C440" s="64" t="s">
        <v>702</v>
      </c>
      <c r="D440" s="19"/>
      <c r="E440" s="20" t="n">
        <v>2000</v>
      </c>
      <c r="F440" s="20" t="n">
        <v>0</v>
      </c>
      <c r="G440" s="20" t="n">
        <v>0</v>
      </c>
      <c r="H440" s="20"/>
      <c r="I440" s="20"/>
      <c r="J440" s="20" t="n">
        <f aca="false">SUM(E440:I440)</f>
        <v>2000</v>
      </c>
    </row>
    <row r="441" customFormat="false" ht="13.8" hidden="false" customHeight="false" outlineLevel="0" collapsed="false">
      <c r="A441" s="18" t="s">
        <v>11</v>
      </c>
      <c r="B441" s="18" t="s">
        <v>399</v>
      </c>
      <c r="C441" s="64" t="s">
        <v>400</v>
      </c>
      <c r="D441" s="19"/>
      <c r="E441" s="20" t="n">
        <v>3000</v>
      </c>
      <c r="F441" s="20" t="n">
        <v>0</v>
      </c>
      <c r="G441" s="20" t="n">
        <v>0</v>
      </c>
      <c r="H441" s="20"/>
      <c r="I441" s="20" t="n">
        <v>2000</v>
      </c>
      <c r="J441" s="20" t="n">
        <f aca="false">SUM(E441:I441)</f>
        <v>5000</v>
      </c>
    </row>
    <row r="442" customFormat="false" ht="13.8" hidden="false" customHeight="false" outlineLevel="0" collapsed="false">
      <c r="A442" s="18" t="s">
        <v>11</v>
      </c>
      <c r="B442" s="18" t="s">
        <v>859</v>
      </c>
      <c r="C442" s="64" t="s">
        <v>860</v>
      </c>
      <c r="D442" s="19"/>
      <c r="E442" s="20" t="n">
        <v>1500</v>
      </c>
      <c r="F442" s="20" t="n">
        <v>0</v>
      </c>
      <c r="G442" s="20" t="n">
        <v>0</v>
      </c>
      <c r="H442" s="20"/>
      <c r="I442" s="20"/>
      <c r="J442" s="20" t="n">
        <f aca="false">SUM(E442:I442)</f>
        <v>1500</v>
      </c>
    </row>
    <row r="443" customFormat="false" ht="13.8" hidden="false" customHeight="false" outlineLevel="0" collapsed="false">
      <c r="A443" s="18" t="s">
        <v>11</v>
      </c>
      <c r="B443" s="18" t="s">
        <v>797</v>
      </c>
      <c r="C443" s="64" t="s">
        <v>798</v>
      </c>
      <c r="D443" s="19"/>
      <c r="E443" s="20" t="n">
        <v>2000</v>
      </c>
      <c r="F443" s="20" t="n">
        <v>0</v>
      </c>
      <c r="G443" s="20" t="n">
        <v>0</v>
      </c>
      <c r="H443" s="20"/>
      <c r="I443" s="20"/>
      <c r="J443" s="20" t="n">
        <f aca="false">SUM(E443:I443)</f>
        <v>2000</v>
      </c>
    </row>
    <row r="444" customFormat="false" ht="13.8" hidden="false" customHeight="false" outlineLevel="0" collapsed="false">
      <c r="A444" s="18" t="s">
        <v>11</v>
      </c>
      <c r="B444" s="18" t="s">
        <v>935</v>
      </c>
      <c r="C444" s="64" t="s">
        <v>936</v>
      </c>
      <c r="D444" s="19"/>
      <c r="E444" s="20" t="n">
        <v>1500</v>
      </c>
      <c r="F444" s="20" t="n">
        <v>0</v>
      </c>
      <c r="G444" s="20" t="n">
        <v>0</v>
      </c>
      <c r="H444" s="20"/>
      <c r="I444" s="20"/>
      <c r="J444" s="20" t="n">
        <f aca="false">SUM(E444:I444)</f>
        <v>1500</v>
      </c>
    </row>
    <row r="445" customFormat="false" ht="13.8" hidden="false" customHeight="false" outlineLevel="0" collapsed="false">
      <c r="A445" s="18" t="s">
        <v>11</v>
      </c>
      <c r="B445" s="18" t="s">
        <v>965</v>
      </c>
      <c r="C445" s="64" t="s">
        <v>966</v>
      </c>
      <c r="D445" s="19"/>
      <c r="E445" s="20" t="n">
        <v>1500</v>
      </c>
      <c r="F445" s="20" t="n">
        <v>0</v>
      </c>
      <c r="G445" s="20" t="n">
        <v>0</v>
      </c>
      <c r="H445" s="20"/>
      <c r="I445" s="20"/>
      <c r="J445" s="20" t="n">
        <f aca="false">SUM(E445:I445)</f>
        <v>1500</v>
      </c>
    </row>
    <row r="446" customFormat="false" ht="13.8" hidden="false" customHeight="false" outlineLevel="0" collapsed="false">
      <c r="A446" s="18" t="s">
        <v>11</v>
      </c>
      <c r="B446" s="18" t="s">
        <v>192</v>
      </c>
      <c r="C446" s="64" t="s">
        <v>193</v>
      </c>
      <c r="D446" s="19"/>
      <c r="E446" s="20" t="n">
        <v>3500</v>
      </c>
      <c r="F446" s="20" t="n">
        <v>0</v>
      </c>
      <c r="G446" s="20" t="n">
        <v>0</v>
      </c>
      <c r="H446" s="20"/>
      <c r="I446" s="20"/>
      <c r="J446" s="20" t="n">
        <f aca="false">SUM(E446:I446)</f>
        <v>3500</v>
      </c>
    </row>
    <row r="447" customFormat="false" ht="13.8" hidden="false" customHeight="false" outlineLevel="0" collapsed="false">
      <c r="A447" s="18" t="s">
        <v>11</v>
      </c>
      <c r="B447" s="18" t="s">
        <v>12</v>
      </c>
      <c r="C447" s="64" t="s">
        <v>13</v>
      </c>
      <c r="D447" s="19"/>
      <c r="E447" s="20" t="n">
        <v>3500</v>
      </c>
      <c r="F447" s="20" t="n">
        <v>1000</v>
      </c>
      <c r="G447" s="20" t="n">
        <v>0</v>
      </c>
      <c r="H447" s="20"/>
      <c r="I447" s="20"/>
      <c r="J447" s="20" t="n">
        <f aca="false">SUM(E447:I447)</f>
        <v>4500</v>
      </c>
    </row>
    <row r="448" customFormat="false" ht="13.8" hidden="false" customHeight="false" outlineLevel="0" collapsed="false">
      <c r="A448" s="18" t="s">
        <v>11</v>
      </c>
      <c r="B448" s="18" t="s">
        <v>883</v>
      </c>
      <c r="C448" s="64" t="s">
        <v>884</v>
      </c>
      <c r="D448" s="19"/>
      <c r="E448" s="20" t="n">
        <v>1500</v>
      </c>
      <c r="F448" s="20" t="n">
        <v>0</v>
      </c>
      <c r="G448" s="20" t="n">
        <v>0</v>
      </c>
      <c r="H448" s="20"/>
      <c r="I448" s="20"/>
      <c r="J448" s="20" t="n">
        <f aca="false">SUM(E448:I448)</f>
        <v>1500</v>
      </c>
    </row>
    <row r="449" customFormat="false" ht="13.8" hidden="false" customHeight="false" outlineLevel="0" collapsed="false">
      <c r="A449" s="18" t="s">
        <v>11</v>
      </c>
      <c r="B449" s="18" t="s">
        <v>194</v>
      </c>
      <c r="C449" s="64" t="s">
        <v>195</v>
      </c>
      <c r="D449" s="19"/>
      <c r="E449" s="20" t="n">
        <v>3500</v>
      </c>
      <c r="F449" s="20" t="n">
        <v>1000</v>
      </c>
      <c r="G449" s="20" t="n">
        <v>0</v>
      </c>
      <c r="H449" s="20"/>
      <c r="I449" s="20"/>
      <c r="J449" s="20" t="n">
        <f aca="false">SUM(E449:I449)</f>
        <v>4500</v>
      </c>
    </row>
    <row r="450" customFormat="false" ht="13.8" hidden="false" customHeight="false" outlineLevel="0" collapsed="false">
      <c r="A450" s="18" t="s">
        <v>11</v>
      </c>
      <c r="B450" s="18" t="s">
        <v>421</v>
      </c>
      <c r="C450" s="64" t="s">
        <v>422</v>
      </c>
      <c r="D450" s="19"/>
      <c r="E450" s="20" t="n">
        <v>3000</v>
      </c>
      <c r="F450" s="20" t="n">
        <v>0</v>
      </c>
      <c r="G450" s="20" t="n">
        <v>0</v>
      </c>
      <c r="H450" s="20"/>
      <c r="I450" s="20"/>
      <c r="J450" s="20" t="n">
        <f aca="false">SUM(E450:I450)</f>
        <v>3000</v>
      </c>
    </row>
    <row r="451" customFormat="false" ht="13.8" hidden="false" customHeight="false" outlineLevel="0" collapsed="false">
      <c r="A451" s="18" t="s">
        <v>11</v>
      </c>
      <c r="B451" s="18" t="s">
        <v>229</v>
      </c>
      <c r="C451" s="64" t="s">
        <v>230</v>
      </c>
      <c r="D451" s="19"/>
      <c r="E451" s="20" t="n">
        <v>3000</v>
      </c>
      <c r="F451" s="20" t="n">
        <v>0</v>
      </c>
      <c r="G451" s="20" t="n">
        <v>0</v>
      </c>
      <c r="H451" s="20"/>
      <c r="I451" s="20"/>
      <c r="J451" s="20" t="n">
        <f aca="false">SUM(E451:I451)</f>
        <v>3000</v>
      </c>
    </row>
    <row r="452" customFormat="false" ht="13.8" hidden="false" customHeight="false" outlineLevel="0" collapsed="false">
      <c r="A452" s="18" t="s">
        <v>11</v>
      </c>
      <c r="B452" s="18" t="s">
        <v>857</v>
      </c>
      <c r="C452" s="64" t="s">
        <v>858</v>
      </c>
      <c r="D452" s="19"/>
      <c r="E452" s="20" t="n">
        <v>1500</v>
      </c>
      <c r="F452" s="20" t="n">
        <v>0</v>
      </c>
      <c r="G452" s="20" t="n">
        <v>0</v>
      </c>
      <c r="H452" s="20"/>
      <c r="I452" s="20"/>
      <c r="J452" s="20" t="n">
        <f aca="false">SUM(E452:I452)</f>
        <v>1500</v>
      </c>
    </row>
    <row r="453" customFormat="false" ht="13.8" hidden="false" customHeight="false" outlineLevel="0" collapsed="false">
      <c r="A453" s="18" t="s">
        <v>11</v>
      </c>
      <c r="B453" s="18" t="s">
        <v>99</v>
      </c>
      <c r="C453" s="64" t="s">
        <v>100</v>
      </c>
      <c r="D453" s="19"/>
      <c r="E453" s="20" t="n">
        <v>3500</v>
      </c>
      <c r="F453" s="20" t="n">
        <v>1000</v>
      </c>
      <c r="G453" s="20" t="n">
        <v>0</v>
      </c>
      <c r="H453" s="20"/>
      <c r="I453" s="20"/>
      <c r="J453" s="20" t="n">
        <f aca="false">SUM(E453:I453)</f>
        <v>4500</v>
      </c>
    </row>
    <row r="454" customFormat="false" ht="13.8" hidden="false" customHeight="false" outlineLevel="0" collapsed="false">
      <c r="A454" s="18" t="s">
        <v>11</v>
      </c>
      <c r="B454" s="18" t="s">
        <v>419</v>
      </c>
      <c r="C454" s="64" t="s">
        <v>420</v>
      </c>
      <c r="D454" s="19"/>
      <c r="E454" s="20" t="n">
        <v>3000</v>
      </c>
      <c r="F454" s="20" t="n">
        <v>0</v>
      </c>
      <c r="G454" s="20" t="n">
        <v>0</v>
      </c>
      <c r="H454" s="20"/>
      <c r="I454" s="20"/>
      <c r="J454" s="20" t="n">
        <f aca="false">SUM(E454:I454)</f>
        <v>3000</v>
      </c>
    </row>
    <row r="455" customFormat="false" ht="13.8" hidden="false" customHeight="false" outlineLevel="0" collapsed="false">
      <c r="A455" s="18" t="s">
        <v>11</v>
      </c>
      <c r="B455" s="18" t="s">
        <v>799</v>
      </c>
      <c r="C455" s="64" t="s">
        <v>800</v>
      </c>
      <c r="D455" s="19"/>
      <c r="E455" s="20" t="n">
        <v>2000</v>
      </c>
      <c r="F455" s="20" t="n">
        <v>0</v>
      </c>
      <c r="G455" s="20" t="n">
        <v>0</v>
      </c>
      <c r="H455" s="20"/>
      <c r="I455" s="20"/>
      <c r="J455" s="20" t="n">
        <f aca="false">SUM(E455:I455)</f>
        <v>2000</v>
      </c>
    </row>
    <row r="456" customFormat="false" ht="13.8" hidden="false" customHeight="false" outlineLevel="0" collapsed="false">
      <c r="A456" s="18" t="s">
        <v>22</v>
      </c>
      <c r="B456" s="18" t="s">
        <v>907</v>
      </c>
      <c r="C456" s="64" t="s">
        <v>908</v>
      </c>
      <c r="D456" s="19"/>
      <c r="E456" s="20" t="n">
        <v>1500</v>
      </c>
      <c r="F456" s="20" t="n">
        <v>0</v>
      </c>
      <c r="G456" s="20" t="n">
        <v>0</v>
      </c>
      <c r="H456" s="20"/>
      <c r="I456" s="20"/>
      <c r="J456" s="20" t="n">
        <f aca="false">SUM(E456:I456)</f>
        <v>1500</v>
      </c>
    </row>
    <row r="457" customFormat="false" ht="13.8" hidden="false" customHeight="false" outlineLevel="0" collapsed="false">
      <c r="A457" s="18" t="s">
        <v>22</v>
      </c>
      <c r="B457" s="18" t="s">
        <v>455</v>
      </c>
      <c r="C457" s="64" t="s">
        <v>456</v>
      </c>
      <c r="D457" s="19"/>
      <c r="E457" s="20" t="n">
        <v>2500</v>
      </c>
      <c r="F457" s="20" t="n">
        <v>0</v>
      </c>
      <c r="G457" s="20" t="n">
        <v>0</v>
      </c>
      <c r="H457" s="20"/>
      <c r="I457" s="20"/>
      <c r="J457" s="20" t="n">
        <f aca="false">SUM(E457:I457)</f>
        <v>2500</v>
      </c>
    </row>
    <row r="458" customFormat="false" ht="13.8" hidden="false" customHeight="false" outlineLevel="0" collapsed="false">
      <c r="A458" s="18" t="s">
        <v>22</v>
      </c>
      <c r="B458" s="18" t="s">
        <v>1035</v>
      </c>
      <c r="C458" s="64" t="s">
        <v>1036</v>
      </c>
      <c r="D458" s="19"/>
      <c r="E458" s="20" t="n">
        <v>1000</v>
      </c>
      <c r="F458" s="20" t="n">
        <v>0</v>
      </c>
      <c r="G458" s="20" t="n">
        <v>0</v>
      </c>
      <c r="H458" s="20"/>
      <c r="I458" s="20"/>
      <c r="J458" s="20" t="n">
        <f aca="false">SUM(E458:I458)</f>
        <v>1000</v>
      </c>
    </row>
    <row r="459" customFormat="false" ht="13.8" hidden="false" customHeight="false" outlineLevel="0" collapsed="false">
      <c r="A459" s="18" t="s">
        <v>22</v>
      </c>
      <c r="B459" s="18" t="s">
        <v>697</v>
      </c>
      <c r="C459" s="64" t="s">
        <v>698</v>
      </c>
      <c r="D459" s="19"/>
      <c r="E459" s="20" t="n">
        <v>2000</v>
      </c>
      <c r="F459" s="20" t="n">
        <v>0</v>
      </c>
      <c r="G459" s="20" t="n">
        <v>0</v>
      </c>
      <c r="H459" s="20"/>
      <c r="I459" s="20"/>
      <c r="J459" s="20" t="n">
        <f aca="false">SUM(E459:I459)</f>
        <v>2000</v>
      </c>
    </row>
    <row r="460" customFormat="false" ht="13.8" hidden="false" customHeight="false" outlineLevel="0" collapsed="false">
      <c r="A460" s="18" t="s">
        <v>22</v>
      </c>
      <c r="B460" s="18" t="s">
        <v>525</v>
      </c>
      <c r="C460" s="64" t="s">
        <v>526</v>
      </c>
      <c r="D460" s="19"/>
      <c r="E460" s="20" t="n">
        <v>2500</v>
      </c>
      <c r="F460" s="20" t="n">
        <v>0</v>
      </c>
      <c r="G460" s="20" t="n">
        <v>0</v>
      </c>
      <c r="H460" s="20"/>
      <c r="I460" s="20"/>
      <c r="J460" s="20" t="n">
        <f aca="false">SUM(E460:I460)</f>
        <v>2500</v>
      </c>
    </row>
    <row r="461" customFormat="false" ht="13.8" hidden="false" customHeight="false" outlineLevel="0" collapsed="false">
      <c r="A461" s="18" t="s">
        <v>22</v>
      </c>
      <c r="B461" s="18" t="s">
        <v>769</v>
      </c>
      <c r="C461" s="64" t="s">
        <v>770</v>
      </c>
      <c r="D461" s="19"/>
      <c r="E461" s="20" t="n">
        <v>2000</v>
      </c>
      <c r="F461" s="20" t="n">
        <v>0</v>
      </c>
      <c r="G461" s="20" t="n">
        <v>0</v>
      </c>
      <c r="H461" s="20"/>
      <c r="I461" s="20"/>
      <c r="J461" s="20" t="n">
        <f aca="false">SUM(E461:I461)</f>
        <v>2000</v>
      </c>
    </row>
    <row r="462" customFormat="false" ht="13.8" hidden="false" customHeight="false" outlineLevel="0" collapsed="false">
      <c r="A462" s="18" t="s">
        <v>22</v>
      </c>
      <c r="B462" s="18" t="s">
        <v>545</v>
      </c>
      <c r="C462" s="64" t="s">
        <v>546</v>
      </c>
      <c r="D462" s="19"/>
      <c r="E462" s="20" t="n">
        <v>2500</v>
      </c>
      <c r="F462" s="20" t="n">
        <v>1000</v>
      </c>
      <c r="G462" s="20" t="n">
        <v>0</v>
      </c>
      <c r="H462" s="20"/>
      <c r="I462" s="20"/>
      <c r="J462" s="20" t="n">
        <f aca="false">SUM(E462:I462)</f>
        <v>3500</v>
      </c>
    </row>
    <row r="463" customFormat="false" ht="13.8" hidden="false" customHeight="false" outlineLevel="0" collapsed="false">
      <c r="A463" s="18" t="s">
        <v>22</v>
      </c>
      <c r="B463" s="18" t="s">
        <v>737</v>
      </c>
      <c r="C463" s="64" t="s">
        <v>738</v>
      </c>
      <c r="D463" s="19"/>
      <c r="E463" s="20" t="n">
        <v>2000</v>
      </c>
      <c r="F463" s="20" t="n">
        <v>0</v>
      </c>
      <c r="G463" s="20" t="n">
        <v>0</v>
      </c>
      <c r="H463" s="20"/>
      <c r="I463" s="20"/>
      <c r="J463" s="20" t="n">
        <f aca="false">SUM(E463:I463)</f>
        <v>2000</v>
      </c>
    </row>
    <row r="464" customFormat="false" ht="13.8" hidden="false" customHeight="false" outlineLevel="0" collapsed="false">
      <c r="A464" s="18" t="s">
        <v>22</v>
      </c>
      <c r="B464" s="18" t="s">
        <v>325</v>
      </c>
      <c r="C464" s="64" t="s">
        <v>326</v>
      </c>
      <c r="D464" s="19"/>
      <c r="E464" s="20" t="n">
        <v>3000</v>
      </c>
      <c r="F464" s="20" t="n">
        <v>0</v>
      </c>
      <c r="G464" s="20" t="n">
        <v>0</v>
      </c>
      <c r="H464" s="20"/>
      <c r="I464" s="20"/>
      <c r="J464" s="20" t="n">
        <f aca="false">SUM(E464:I464)</f>
        <v>3000</v>
      </c>
    </row>
    <row r="465" customFormat="false" ht="13.8" hidden="false" customHeight="false" outlineLevel="0" collapsed="false">
      <c r="A465" s="18" t="s">
        <v>22</v>
      </c>
      <c r="B465" s="18" t="s">
        <v>521</v>
      </c>
      <c r="C465" s="64" t="s">
        <v>522</v>
      </c>
      <c r="D465" s="19"/>
      <c r="E465" s="20" t="n">
        <v>2500</v>
      </c>
      <c r="F465" s="20" t="n">
        <v>0</v>
      </c>
      <c r="G465" s="20" t="n">
        <v>0</v>
      </c>
      <c r="H465" s="20"/>
      <c r="I465" s="20"/>
      <c r="J465" s="20" t="n">
        <f aca="false">SUM(E465:I465)</f>
        <v>2500</v>
      </c>
    </row>
    <row r="466" customFormat="false" ht="13.8" hidden="false" customHeight="false" outlineLevel="0" collapsed="false">
      <c r="A466" s="18" t="s">
        <v>22</v>
      </c>
      <c r="B466" s="18" t="s">
        <v>188</v>
      </c>
      <c r="C466" s="64" t="s">
        <v>189</v>
      </c>
      <c r="D466" s="19"/>
      <c r="E466" s="20" t="n">
        <v>3500</v>
      </c>
      <c r="F466" s="20" t="n">
        <v>2000</v>
      </c>
      <c r="G466" s="20" t="n">
        <v>2000</v>
      </c>
      <c r="H466" s="20"/>
      <c r="I466" s="20" t="n">
        <v>1700</v>
      </c>
      <c r="J466" s="20" t="n">
        <f aca="false">SUM(E466:I466)</f>
        <v>9200</v>
      </c>
    </row>
    <row r="467" customFormat="false" ht="13.8" hidden="false" customHeight="false" outlineLevel="0" collapsed="false">
      <c r="A467" s="18" t="s">
        <v>22</v>
      </c>
      <c r="B467" s="18" t="s">
        <v>623</v>
      </c>
      <c r="C467" s="64" t="s">
        <v>624</v>
      </c>
      <c r="D467" s="19"/>
      <c r="E467" s="20" t="n">
        <v>2000</v>
      </c>
      <c r="F467" s="20" t="n">
        <v>0</v>
      </c>
      <c r="G467" s="20" t="n">
        <v>0</v>
      </c>
      <c r="H467" s="20"/>
      <c r="I467" s="20"/>
      <c r="J467" s="20" t="n">
        <f aca="false">SUM(E467:I467)</f>
        <v>2000</v>
      </c>
    </row>
    <row r="468" customFormat="false" ht="13.8" hidden="false" customHeight="false" outlineLevel="0" collapsed="false">
      <c r="A468" s="18" t="s">
        <v>22</v>
      </c>
      <c r="B468" s="18" t="s">
        <v>717</v>
      </c>
      <c r="C468" s="64" t="s">
        <v>718</v>
      </c>
      <c r="D468" s="19"/>
      <c r="E468" s="20" t="n">
        <v>2000</v>
      </c>
      <c r="F468" s="20" t="n">
        <v>0</v>
      </c>
      <c r="G468" s="20" t="n">
        <v>0</v>
      </c>
      <c r="H468" s="20"/>
      <c r="I468" s="20"/>
      <c r="J468" s="20" t="n">
        <f aca="false">SUM(E468:I468)</f>
        <v>2000</v>
      </c>
    </row>
    <row r="469" customFormat="false" ht="13.8" hidden="false" customHeight="false" outlineLevel="0" collapsed="false">
      <c r="A469" s="18" t="s">
        <v>22</v>
      </c>
      <c r="B469" s="18" t="s">
        <v>489</v>
      </c>
      <c r="C469" s="64" t="s">
        <v>490</v>
      </c>
      <c r="D469" s="19"/>
      <c r="E469" s="20" t="n">
        <v>2500</v>
      </c>
      <c r="F469" s="20" t="n">
        <v>0</v>
      </c>
      <c r="G469" s="20" t="n">
        <v>0</v>
      </c>
      <c r="H469" s="20"/>
      <c r="I469" s="20" t="n">
        <v>2000</v>
      </c>
      <c r="J469" s="20" t="n">
        <f aca="false">SUM(E469:I469)</f>
        <v>4500</v>
      </c>
    </row>
    <row r="470" customFormat="false" ht="13.8" hidden="false" customHeight="false" outlineLevel="0" collapsed="false">
      <c r="A470" s="18" t="s">
        <v>22</v>
      </c>
      <c r="B470" s="18" t="s">
        <v>527</v>
      </c>
      <c r="C470" s="64" t="s">
        <v>528</v>
      </c>
      <c r="D470" s="19"/>
      <c r="E470" s="20" t="n">
        <v>2500</v>
      </c>
      <c r="F470" s="20" t="n">
        <v>0</v>
      </c>
      <c r="G470" s="20" t="n">
        <v>0</v>
      </c>
      <c r="H470" s="20"/>
      <c r="I470" s="20"/>
      <c r="J470" s="20" t="n">
        <f aca="false">SUM(E470:I470)</f>
        <v>2500</v>
      </c>
    </row>
    <row r="471" customFormat="false" ht="13.8" hidden="false" customHeight="false" outlineLevel="0" collapsed="false">
      <c r="A471" s="18" t="s">
        <v>22</v>
      </c>
      <c r="B471" s="18" t="s">
        <v>767</v>
      </c>
      <c r="C471" s="64" t="s">
        <v>768</v>
      </c>
      <c r="D471" s="19"/>
      <c r="E471" s="20" t="n">
        <v>2000</v>
      </c>
      <c r="F471" s="20" t="n">
        <v>0</v>
      </c>
      <c r="G471" s="20" t="n">
        <v>0</v>
      </c>
      <c r="H471" s="20"/>
      <c r="I471" s="20"/>
      <c r="J471" s="20" t="n">
        <f aca="false">SUM(E471:I471)</f>
        <v>2000</v>
      </c>
    </row>
    <row r="472" customFormat="false" ht="13.8" hidden="false" customHeight="false" outlineLevel="0" collapsed="false">
      <c r="A472" s="18" t="s">
        <v>22</v>
      </c>
      <c r="B472" s="18" t="s">
        <v>621</v>
      </c>
      <c r="C472" s="64" t="s">
        <v>622</v>
      </c>
      <c r="D472" s="19"/>
      <c r="E472" s="20" t="n">
        <v>2000</v>
      </c>
      <c r="F472" s="20" t="n">
        <v>0</v>
      </c>
      <c r="G472" s="20" t="n">
        <v>400</v>
      </c>
      <c r="H472" s="20"/>
      <c r="I472" s="20"/>
      <c r="J472" s="20" t="n">
        <f aca="false">SUM(E472:I472)</f>
        <v>2400</v>
      </c>
    </row>
    <row r="473" customFormat="false" ht="13.8" hidden="false" customHeight="false" outlineLevel="0" collapsed="false">
      <c r="A473" s="18" t="s">
        <v>22</v>
      </c>
      <c r="B473" s="18" t="s">
        <v>605</v>
      </c>
      <c r="C473" s="64" t="s">
        <v>606</v>
      </c>
      <c r="D473" s="19"/>
      <c r="E473" s="20" t="n">
        <v>2500</v>
      </c>
      <c r="F473" s="20" t="n">
        <v>0</v>
      </c>
      <c r="G473" s="20" t="n">
        <v>0</v>
      </c>
      <c r="H473" s="20"/>
      <c r="I473" s="20"/>
      <c r="J473" s="20" t="n">
        <f aca="false">SUM(E473:I473)</f>
        <v>2500</v>
      </c>
    </row>
    <row r="474" customFormat="false" ht="13.8" hidden="false" customHeight="false" outlineLevel="0" collapsed="false">
      <c r="A474" s="18" t="s">
        <v>22</v>
      </c>
      <c r="B474" s="18" t="s">
        <v>695</v>
      </c>
      <c r="C474" s="64" t="s">
        <v>696</v>
      </c>
      <c r="D474" s="19"/>
      <c r="E474" s="20" t="n">
        <v>2000</v>
      </c>
      <c r="F474" s="20" t="n">
        <v>0</v>
      </c>
      <c r="G474" s="20" t="n">
        <v>0</v>
      </c>
      <c r="H474" s="20"/>
      <c r="I474" s="20"/>
      <c r="J474" s="20" t="n">
        <f aca="false">SUM(E474:I474)</f>
        <v>2000</v>
      </c>
    </row>
    <row r="475" customFormat="false" ht="13.8" hidden="false" customHeight="false" outlineLevel="0" collapsed="false">
      <c r="A475" s="18" t="s">
        <v>22</v>
      </c>
      <c r="B475" s="18" t="s">
        <v>347</v>
      </c>
      <c r="C475" s="64" t="s">
        <v>348</v>
      </c>
      <c r="D475" s="19"/>
      <c r="E475" s="20" t="n">
        <v>3000</v>
      </c>
      <c r="F475" s="20" t="n">
        <v>0</v>
      </c>
      <c r="G475" s="20" t="n">
        <v>0</v>
      </c>
      <c r="H475" s="20"/>
      <c r="I475" s="20"/>
      <c r="J475" s="20" t="n">
        <f aca="false">SUM(E475:I475)</f>
        <v>3000</v>
      </c>
    </row>
    <row r="476" customFormat="false" ht="13.8" hidden="false" customHeight="false" outlineLevel="0" collapsed="false">
      <c r="A476" s="18" t="s">
        <v>22</v>
      </c>
      <c r="B476" s="18" t="s">
        <v>547</v>
      </c>
      <c r="C476" s="64" t="s">
        <v>548</v>
      </c>
      <c r="D476" s="19"/>
      <c r="E476" s="20" t="n">
        <v>2500</v>
      </c>
      <c r="F476" s="20" t="n">
        <v>0</v>
      </c>
      <c r="G476" s="20" t="n">
        <v>0</v>
      </c>
      <c r="H476" s="20"/>
      <c r="I476" s="20"/>
      <c r="J476" s="20" t="n">
        <f aca="false">SUM(E476:I476)</f>
        <v>2500</v>
      </c>
    </row>
    <row r="477" customFormat="false" ht="13.8" hidden="false" customHeight="false" outlineLevel="0" collapsed="false">
      <c r="A477" s="18" t="s">
        <v>22</v>
      </c>
      <c r="B477" s="18" t="s">
        <v>909</v>
      </c>
      <c r="C477" s="64" t="s">
        <v>910</v>
      </c>
      <c r="D477" s="19"/>
      <c r="E477" s="20" t="n">
        <v>1500</v>
      </c>
      <c r="F477" s="20" t="n">
        <v>0</v>
      </c>
      <c r="G477" s="20" t="n">
        <v>0</v>
      </c>
      <c r="H477" s="20"/>
      <c r="I477" s="20"/>
      <c r="J477" s="20" t="n">
        <f aca="false">SUM(E477:I477)</f>
        <v>1500</v>
      </c>
    </row>
    <row r="478" customFormat="false" ht="13.8" hidden="false" customHeight="false" outlineLevel="0" collapsed="false">
      <c r="A478" s="18" t="s">
        <v>22</v>
      </c>
      <c r="B478" s="18" t="s">
        <v>849</v>
      </c>
      <c r="C478" s="64" t="s">
        <v>850</v>
      </c>
      <c r="D478" s="19"/>
      <c r="E478" s="20" t="n">
        <v>1500</v>
      </c>
      <c r="F478" s="20" t="n">
        <v>0</v>
      </c>
      <c r="G478" s="20" t="n">
        <v>0</v>
      </c>
      <c r="H478" s="20"/>
      <c r="I478" s="20"/>
      <c r="J478" s="20" t="n">
        <f aca="false">SUM(E478:I478)</f>
        <v>1500</v>
      </c>
    </row>
    <row r="479" customFormat="false" ht="13.8" hidden="false" customHeight="false" outlineLevel="0" collapsed="false">
      <c r="A479" s="18" t="s">
        <v>22</v>
      </c>
      <c r="B479" s="18" t="s">
        <v>453</v>
      </c>
      <c r="C479" s="64" t="s">
        <v>454</v>
      </c>
      <c r="D479" s="19"/>
      <c r="E479" s="20" t="n">
        <v>2500</v>
      </c>
      <c r="F479" s="20" t="n">
        <v>1000</v>
      </c>
      <c r="G479" s="20" t="n">
        <v>400</v>
      </c>
      <c r="H479" s="20"/>
      <c r="I479" s="20"/>
      <c r="J479" s="20" t="n">
        <f aca="false">SUM(E479:I479)</f>
        <v>3900</v>
      </c>
    </row>
    <row r="480" customFormat="false" ht="13.8" hidden="false" customHeight="false" outlineLevel="0" collapsed="false">
      <c r="A480" s="18" t="s">
        <v>22</v>
      </c>
      <c r="B480" s="18" t="s">
        <v>253</v>
      </c>
      <c r="C480" s="64" t="s">
        <v>254</v>
      </c>
      <c r="D480" s="19"/>
      <c r="E480" s="20" t="n">
        <v>3000</v>
      </c>
      <c r="F480" s="20" t="n">
        <v>0</v>
      </c>
      <c r="G480" s="20" t="n">
        <v>0</v>
      </c>
      <c r="H480" s="20"/>
      <c r="I480" s="20"/>
      <c r="J480" s="20" t="n">
        <f aca="false">SUM(E480:I480)</f>
        <v>3000</v>
      </c>
    </row>
    <row r="481" customFormat="false" ht="13.8" hidden="false" customHeight="false" outlineLevel="0" collapsed="false">
      <c r="A481" s="18" t="s">
        <v>22</v>
      </c>
      <c r="B481" s="18" t="s">
        <v>493</v>
      </c>
      <c r="C481" s="64" t="s">
        <v>494</v>
      </c>
      <c r="D481" s="19"/>
      <c r="E481" s="20" t="n">
        <v>2500</v>
      </c>
      <c r="F481" s="20" t="n">
        <v>0</v>
      </c>
      <c r="G481" s="20" t="n">
        <v>0</v>
      </c>
      <c r="H481" s="20" t="n">
        <v>1000</v>
      </c>
      <c r="I481" s="20"/>
      <c r="J481" s="20" t="n">
        <f aca="false">SUM(E481:I481)</f>
        <v>3500</v>
      </c>
    </row>
    <row r="482" customFormat="false" ht="13.8" hidden="false" customHeight="false" outlineLevel="0" collapsed="false">
      <c r="A482" s="18" t="s">
        <v>22</v>
      </c>
      <c r="B482" s="18" t="s">
        <v>795</v>
      </c>
      <c r="C482" s="64" t="s">
        <v>796</v>
      </c>
      <c r="D482" s="19"/>
      <c r="E482" s="20" t="n">
        <v>2000</v>
      </c>
      <c r="F482" s="20" t="n">
        <v>0</v>
      </c>
      <c r="G482" s="20" t="n">
        <v>0</v>
      </c>
      <c r="H482" s="20"/>
      <c r="I482" s="20"/>
      <c r="J482" s="20" t="n">
        <f aca="false">SUM(E482:I482)</f>
        <v>2000</v>
      </c>
    </row>
    <row r="483" customFormat="false" ht="13.8" hidden="false" customHeight="false" outlineLevel="0" collapsed="false">
      <c r="A483" s="18" t="s">
        <v>22</v>
      </c>
      <c r="B483" s="18" t="s">
        <v>927</v>
      </c>
      <c r="C483" s="64" t="s">
        <v>928</v>
      </c>
      <c r="D483" s="19"/>
      <c r="E483" s="20" t="n">
        <v>1500</v>
      </c>
      <c r="F483" s="20" t="n">
        <v>0</v>
      </c>
      <c r="G483" s="20" t="n">
        <v>0</v>
      </c>
      <c r="H483" s="20"/>
      <c r="I483" s="20"/>
      <c r="J483" s="20" t="n">
        <f aca="false">SUM(E483:I483)</f>
        <v>1500</v>
      </c>
    </row>
    <row r="484" customFormat="false" ht="13.8" hidden="false" customHeight="false" outlineLevel="0" collapsed="false">
      <c r="A484" s="18" t="s">
        <v>22</v>
      </c>
      <c r="B484" s="18" t="s">
        <v>911</v>
      </c>
      <c r="C484" s="64" t="s">
        <v>912</v>
      </c>
      <c r="D484" s="19"/>
      <c r="E484" s="20" t="n">
        <v>1500</v>
      </c>
      <c r="F484" s="20" t="n">
        <v>0</v>
      </c>
      <c r="G484" s="20" t="n">
        <v>0</v>
      </c>
      <c r="H484" s="20" t="n">
        <v>1000</v>
      </c>
      <c r="I484" s="20" t="n">
        <v>1900</v>
      </c>
      <c r="J484" s="20" t="n">
        <f aca="false">SUM(E484:I484)</f>
        <v>4400</v>
      </c>
    </row>
    <row r="485" customFormat="false" ht="13.8" hidden="false" customHeight="false" outlineLevel="0" collapsed="false">
      <c r="A485" s="18" t="s">
        <v>22</v>
      </c>
      <c r="B485" s="18" t="s">
        <v>25</v>
      </c>
      <c r="C485" s="14" t="s">
        <v>26</v>
      </c>
      <c r="D485" s="19"/>
      <c r="E485" s="20" t="n">
        <v>3500</v>
      </c>
      <c r="F485" s="20" t="n">
        <v>2500</v>
      </c>
      <c r="G485" s="20" t="n">
        <v>3000</v>
      </c>
      <c r="H485" s="20"/>
      <c r="I485" s="20" t="n">
        <v>2000</v>
      </c>
      <c r="J485" s="20" t="n">
        <f aca="false">SUM(E485:I485)</f>
        <v>11000</v>
      </c>
    </row>
    <row r="486" customFormat="false" ht="13.8" hidden="false" customHeight="false" outlineLevel="0" collapsed="false">
      <c r="A486" s="18" t="s">
        <v>22</v>
      </c>
      <c r="B486" s="18" t="s">
        <v>389</v>
      </c>
      <c r="C486" s="64" t="s">
        <v>390</v>
      </c>
      <c r="D486" s="19"/>
      <c r="E486" s="20" t="n">
        <v>3000</v>
      </c>
      <c r="F486" s="20" t="n">
        <v>0</v>
      </c>
      <c r="G486" s="20" t="n">
        <v>0</v>
      </c>
      <c r="H486" s="20"/>
      <c r="I486" s="20"/>
      <c r="J486" s="20" t="n">
        <f aca="false">SUM(E486:I486)</f>
        <v>3000</v>
      </c>
    </row>
    <row r="487" customFormat="false" ht="13.8" hidden="false" customHeight="false" outlineLevel="0" collapsed="false">
      <c r="A487" s="18" t="s">
        <v>22</v>
      </c>
      <c r="B487" s="18" t="s">
        <v>821</v>
      </c>
      <c r="C487" s="64" t="s">
        <v>822</v>
      </c>
      <c r="D487" s="19"/>
      <c r="E487" s="20" t="n">
        <v>1500</v>
      </c>
      <c r="F487" s="20" t="n">
        <v>0</v>
      </c>
      <c r="G487" s="20" t="n">
        <v>0</v>
      </c>
      <c r="H487" s="20"/>
      <c r="I487" s="20"/>
      <c r="J487" s="20" t="n">
        <f aca="false">SUM(E487:I487)</f>
        <v>1500</v>
      </c>
    </row>
    <row r="488" customFormat="false" ht="13.8" hidden="false" customHeight="false" outlineLevel="0" collapsed="false">
      <c r="A488" s="18" t="s">
        <v>22</v>
      </c>
      <c r="B488" s="18" t="s">
        <v>693</v>
      </c>
      <c r="C488" s="64" t="s">
        <v>694</v>
      </c>
      <c r="D488" s="19"/>
      <c r="E488" s="20" t="n">
        <v>2000</v>
      </c>
      <c r="F488" s="20" t="n">
        <v>0</v>
      </c>
      <c r="G488" s="20" t="n">
        <v>0</v>
      </c>
      <c r="H488" s="20"/>
      <c r="I488" s="20"/>
      <c r="J488" s="20" t="n">
        <f aca="false">SUM(E488:I488)</f>
        <v>2000</v>
      </c>
    </row>
    <row r="489" customFormat="false" ht="13.8" hidden="false" customHeight="false" outlineLevel="0" collapsed="false">
      <c r="A489" s="18" t="s">
        <v>22</v>
      </c>
      <c r="B489" s="18" t="s">
        <v>691</v>
      </c>
      <c r="C489" s="64" t="s">
        <v>692</v>
      </c>
      <c r="D489" s="19"/>
      <c r="E489" s="20" t="n">
        <v>2000</v>
      </c>
      <c r="F489" s="20" t="n">
        <v>0</v>
      </c>
      <c r="G489" s="20" t="n">
        <v>0</v>
      </c>
      <c r="H489" s="20"/>
      <c r="I489" s="20"/>
      <c r="J489" s="20" t="n">
        <f aca="false">SUM(E489:I489)</f>
        <v>2000</v>
      </c>
    </row>
    <row r="490" customFormat="false" ht="13.8" hidden="false" customHeight="false" outlineLevel="0" collapsed="false">
      <c r="A490" s="18" t="s">
        <v>22</v>
      </c>
      <c r="B490" s="18" t="s">
        <v>1072</v>
      </c>
      <c r="C490" s="64" t="s">
        <v>1073</v>
      </c>
      <c r="D490" s="19"/>
      <c r="E490" s="20" t="n">
        <v>1000</v>
      </c>
      <c r="F490" s="20" t="n">
        <v>0</v>
      </c>
      <c r="G490" s="20" t="n">
        <v>0</v>
      </c>
      <c r="H490" s="20"/>
      <c r="I490" s="20"/>
      <c r="J490" s="20" t="n">
        <f aca="false">SUM(E490:I490)</f>
        <v>1000</v>
      </c>
    </row>
    <row r="491" customFormat="false" ht="13.8" hidden="false" customHeight="false" outlineLevel="0" collapsed="false">
      <c r="A491" s="18" t="s">
        <v>22</v>
      </c>
      <c r="B491" s="18" t="s">
        <v>415</v>
      </c>
      <c r="C491" s="64" t="s">
        <v>416</v>
      </c>
      <c r="D491" s="19"/>
      <c r="E491" s="20" t="n">
        <v>3000</v>
      </c>
      <c r="F491" s="20" t="n">
        <v>1000</v>
      </c>
      <c r="G491" s="20" t="n">
        <v>1000</v>
      </c>
      <c r="H491" s="20"/>
      <c r="I491" s="20"/>
      <c r="J491" s="20" t="n">
        <f aca="false">SUM(E491:I491)</f>
        <v>5000</v>
      </c>
    </row>
    <row r="492" customFormat="false" ht="13.8" hidden="false" customHeight="false" outlineLevel="0" collapsed="false">
      <c r="A492" s="18" t="s">
        <v>22</v>
      </c>
      <c r="B492" s="18" t="s">
        <v>519</v>
      </c>
      <c r="C492" s="64" t="s">
        <v>520</v>
      </c>
      <c r="D492" s="19"/>
      <c r="E492" s="20" t="n">
        <v>2500</v>
      </c>
      <c r="F492" s="20" t="n">
        <v>0</v>
      </c>
      <c r="G492" s="20" t="n">
        <v>0</v>
      </c>
      <c r="H492" s="20"/>
      <c r="I492" s="20"/>
      <c r="J492" s="20" t="n">
        <f aca="false">SUM(E492:I492)</f>
        <v>2500</v>
      </c>
    </row>
    <row r="493" customFormat="false" ht="13.8" hidden="false" customHeight="false" outlineLevel="0" collapsed="false">
      <c r="A493" s="18" t="s">
        <v>22</v>
      </c>
      <c r="B493" s="18" t="s">
        <v>1084</v>
      </c>
      <c r="C493" s="64" t="s">
        <v>1085</v>
      </c>
      <c r="D493" s="19"/>
      <c r="E493" s="20" t="n">
        <v>1000</v>
      </c>
      <c r="F493" s="20" t="n">
        <v>0</v>
      </c>
      <c r="G493" s="20" t="n">
        <v>0</v>
      </c>
      <c r="H493" s="20"/>
      <c r="I493" s="20"/>
      <c r="J493" s="20" t="n">
        <f aca="false">SUM(E493:I493)</f>
        <v>1000</v>
      </c>
    </row>
    <row r="494" customFormat="false" ht="13.8" hidden="false" customHeight="false" outlineLevel="0" collapsed="false">
      <c r="A494" s="18" t="s">
        <v>22</v>
      </c>
      <c r="B494" s="18" t="s">
        <v>925</v>
      </c>
      <c r="C494" s="64" t="s">
        <v>926</v>
      </c>
      <c r="D494" s="19"/>
      <c r="E494" s="20" t="n">
        <v>1500</v>
      </c>
      <c r="F494" s="20" t="n">
        <v>0</v>
      </c>
      <c r="G494" s="20" t="n">
        <v>1000</v>
      </c>
      <c r="H494" s="20"/>
      <c r="I494" s="20"/>
      <c r="J494" s="20" t="n">
        <f aca="false">SUM(E494:I494)</f>
        <v>2500</v>
      </c>
    </row>
    <row r="495" customFormat="false" ht="13.8" hidden="false" customHeight="false" outlineLevel="0" collapsed="false">
      <c r="A495" s="18" t="s">
        <v>22</v>
      </c>
      <c r="B495" s="18" t="s">
        <v>765</v>
      </c>
      <c r="C495" s="64" t="s">
        <v>766</v>
      </c>
      <c r="D495" s="19"/>
      <c r="E495" s="20" t="n">
        <v>2000</v>
      </c>
      <c r="F495" s="20" t="n">
        <v>0</v>
      </c>
      <c r="G495" s="20" t="n">
        <v>0</v>
      </c>
      <c r="H495" s="20"/>
      <c r="I495" s="20"/>
      <c r="J495" s="20" t="n">
        <f aca="false">SUM(E495:I495)</f>
        <v>2000</v>
      </c>
    </row>
    <row r="496" customFormat="false" ht="13.8" hidden="false" customHeight="false" outlineLevel="0" collapsed="false">
      <c r="A496" s="18" t="s">
        <v>22</v>
      </c>
      <c r="B496" s="18" t="s">
        <v>1056</v>
      </c>
      <c r="C496" s="64" t="s">
        <v>1057</v>
      </c>
      <c r="D496" s="19"/>
      <c r="E496" s="20" t="n">
        <v>1000</v>
      </c>
      <c r="F496" s="20" t="n">
        <v>0</v>
      </c>
      <c r="G496" s="20" t="n">
        <v>0</v>
      </c>
      <c r="H496" s="20"/>
      <c r="I496" s="20"/>
      <c r="J496" s="20" t="n">
        <f aca="false">SUM(E496:I496)</f>
        <v>1000</v>
      </c>
    </row>
    <row r="497" customFormat="false" ht="13.8" hidden="false" customHeight="false" outlineLevel="0" collapsed="false">
      <c r="A497" s="18" t="s">
        <v>22</v>
      </c>
      <c r="B497" s="18" t="s">
        <v>517</v>
      </c>
      <c r="C497" s="64" t="s">
        <v>518</v>
      </c>
      <c r="D497" s="19"/>
      <c r="E497" s="20" t="n">
        <v>2500</v>
      </c>
      <c r="F497" s="20" t="n">
        <v>0</v>
      </c>
      <c r="G497" s="20" t="n">
        <v>0</v>
      </c>
      <c r="H497" s="20"/>
      <c r="I497" s="20"/>
      <c r="J497" s="20" t="n">
        <f aca="false">SUM(E497:I497)</f>
        <v>2500</v>
      </c>
    </row>
    <row r="498" customFormat="false" ht="13.8" hidden="false" customHeight="false" outlineLevel="0" collapsed="false">
      <c r="A498" s="18" t="s">
        <v>22</v>
      </c>
      <c r="B498" s="18" t="s">
        <v>283</v>
      </c>
      <c r="C498" s="64" t="s">
        <v>284</v>
      </c>
      <c r="D498" s="19"/>
      <c r="E498" s="20" t="n">
        <v>3000</v>
      </c>
      <c r="F498" s="20" t="n">
        <v>0</v>
      </c>
      <c r="G498" s="20" t="n">
        <v>0</v>
      </c>
      <c r="H498" s="20"/>
      <c r="I498" s="20"/>
      <c r="J498" s="20" t="n">
        <f aca="false">SUM(E498:I498)</f>
        <v>3000</v>
      </c>
    </row>
    <row r="499" customFormat="false" ht="13.8" hidden="false" customHeight="false" outlineLevel="0" collapsed="false">
      <c r="A499" s="18" t="s">
        <v>22</v>
      </c>
      <c r="B499" s="18" t="s">
        <v>851</v>
      </c>
      <c r="C499" s="64" t="s">
        <v>852</v>
      </c>
      <c r="D499" s="19"/>
      <c r="E499" s="20" t="n">
        <v>1500</v>
      </c>
      <c r="F499" s="20" t="n">
        <v>0</v>
      </c>
      <c r="G499" s="20" t="n">
        <v>0</v>
      </c>
      <c r="H499" s="20"/>
      <c r="I499" s="20" t="n">
        <v>2000</v>
      </c>
      <c r="J499" s="20" t="n">
        <f aca="false">SUM(E499:I499)</f>
        <v>3500</v>
      </c>
    </row>
    <row r="500" customFormat="false" ht="13.8" hidden="false" customHeight="false" outlineLevel="0" collapsed="false">
      <c r="A500" s="18" t="s">
        <v>22</v>
      </c>
      <c r="B500" s="18" t="s">
        <v>279</v>
      </c>
      <c r="C500" s="64" t="s">
        <v>280</v>
      </c>
      <c r="D500" s="19"/>
      <c r="E500" s="20" t="n">
        <v>3000</v>
      </c>
      <c r="F500" s="20" t="n">
        <v>1500</v>
      </c>
      <c r="G500" s="20" t="n">
        <v>2000</v>
      </c>
      <c r="H500" s="20"/>
      <c r="I500" s="20"/>
      <c r="J500" s="20" t="n">
        <f aca="false">SUM(E500:I500)</f>
        <v>6500</v>
      </c>
    </row>
    <row r="501" customFormat="false" ht="13.8" hidden="false" customHeight="false" outlineLevel="0" collapsed="false">
      <c r="A501" s="18" t="s">
        <v>22</v>
      </c>
      <c r="B501" s="18" t="s">
        <v>127</v>
      </c>
      <c r="C501" s="64" t="s">
        <v>128</v>
      </c>
      <c r="D501" s="19"/>
      <c r="E501" s="20" t="n">
        <v>3500</v>
      </c>
      <c r="F501" s="20" t="n">
        <v>2000</v>
      </c>
      <c r="G501" s="20" t="n">
        <v>2000</v>
      </c>
      <c r="H501" s="20"/>
      <c r="I501" s="20"/>
      <c r="J501" s="20" t="n">
        <f aca="false">SUM(E501:I501)</f>
        <v>7500</v>
      </c>
    </row>
    <row r="502" customFormat="false" ht="13.8" hidden="false" customHeight="false" outlineLevel="0" collapsed="false">
      <c r="A502" s="18" t="s">
        <v>22</v>
      </c>
      <c r="B502" s="18" t="s">
        <v>293</v>
      </c>
      <c r="C502" s="64" t="s">
        <v>294</v>
      </c>
      <c r="D502" s="19"/>
      <c r="E502" s="20" t="n">
        <v>3000</v>
      </c>
      <c r="F502" s="20" t="n">
        <v>0</v>
      </c>
      <c r="G502" s="20" t="n">
        <v>0</v>
      </c>
      <c r="H502" s="20"/>
      <c r="I502" s="20"/>
      <c r="J502" s="20" t="n">
        <f aca="false">SUM(E502:I502)</f>
        <v>3000</v>
      </c>
    </row>
    <row r="503" customFormat="false" ht="13.8" hidden="false" customHeight="false" outlineLevel="0" collapsed="false">
      <c r="A503" s="18" t="s">
        <v>22</v>
      </c>
      <c r="B503" s="18" t="s">
        <v>473</v>
      </c>
      <c r="C503" s="64" t="s">
        <v>474</v>
      </c>
      <c r="D503" s="19"/>
      <c r="E503" s="20" t="n">
        <v>2500</v>
      </c>
      <c r="F503" s="20" t="n">
        <v>0</v>
      </c>
      <c r="G503" s="20" t="n">
        <v>0</v>
      </c>
      <c r="H503" s="20"/>
      <c r="I503" s="20"/>
      <c r="J503" s="20" t="n">
        <f aca="false">SUM(E503:I503)</f>
        <v>2500</v>
      </c>
    </row>
    <row r="504" customFormat="false" ht="13.8" hidden="false" customHeight="false" outlineLevel="0" collapsed="false">
      <c r="A504" s="18" t="s">
        <v>22</v>
      </c>
      <c r="B504" s="18" t="s">
        <v>149</v>
      </c>
      <c r="C504" s="64" t="s">
        <v>150</v>
      </c>
      <c r="D504" s="19"/>
      <c r="E504" s="20" t="n">
        <v>3500</v>
      </c>
      <c r="F504" s="20" t="n">
        <v>0</v>
      </c>
      <c r="G504" s="20" t="n">
        <v>1000</v>
      </c>
      <c r="H504" s="20" t="n">
        <v>1000</v>
      </c>
      <c r="I504" s="20"/>
      <c r="J504" s="20" t="n">
        <f aca="false">SUM(E504:I504)</f>
        <v>5500</v>
      </c>
    </row>
    <row r="505" customFormat="false" ht="13.8" hidden="false" customHeight="false" outlineLevel="0" collapsed="false">
      <c r="A505" s="18" t="s">
        <v>22</v>
      </c>
      <c r="B505" s="18" t="s">
        <v>573</v>
      </c>
      <c r="C505" s="64" t="s">
        <v>574</v>
      </c>
      <c r="D505" s="19"/>
      <c r="E505" s="20" t="n">
        <v>2500</v>
      </c>
      <c r="F505" s="20" t="n">
        <v>0</v>
      </c>
      <c r="G505" s="20" t="n">
        <v>0</v>
      </c>
      <c r="H505" s="20"/>
      <c r="I505" s="20"/>
      <c r="J505" s="20" t="n">
        <f aca="false">SUM(E505:I505)</f>
        <v>2500</v>
      </c>
    </row>
    <row r="506" customFormat="false" ht="13.8" hidden="false" customHeight="false" outlineLevel="0" collapsed="false">
      <c r="A506" s="18" t="s">
        <v>22</v>
      </c>
      <c r="B506" s="18" t="s">
        <v>53</v>
      </c>
      <c r="C506" s="64" t="s">
        <v>54</v>
      </c>
      <c r="D506" s="19"/>
      <c r="E506" s="20" t="n">
        <v>3500</v>
      </c>
      <c r="F506" s="20" t="n">
        <v>1000</v>
      </c>
      <c r="G506" s="20" t="n">
        <v>1000</v>
      </c>
      <c r="H506" s="20"/>
      <c r="I506" s="20"/>
      <c r="J506" s="20" t="n">
        <f aca="false">SUM(E506:I506)</f>
        <v>5500</v>
      </c>
    </row>
    <row r="507" customFormat="false" ht="13.8" hidden="false" customHeight="false" outlineLevel="0" collapsed="false">
      <c r="A507" s="18" t="s">
        <v>22</v>
      </c>
      <c r="B507" s="18" t="s">
        <v>281</v>
      </c>
      <c r="C507" s="64" t="s">
        <v>282</v>
      </c>
      <c r="D507" s="19"/>
      <c r="E507" s="20" t="n">
        <v>3000</v>
      </c>
      <c r="F507" s="20" t="n">
        <v>2000</v>
      </c>
      <c r="G507" s="20" t="n">
        <v>2000</v>
      </c>
      <c r="H507" s="20"/>
      <c r="I507" s="20"/>
      <c r="J507" s="20" t="n">
        <f aca="false">SUM(E507:I507)</f>
        <v>7000</v>
      </c>
    </row>
    <row r="508" customFormat="false" ht="13.8" hidden="false" customHeight="false" outlineLevel="0" collapsed="false">
      <c r="A508" s="18" t="s">
        <v>22</v>
      </c>
      <c r="B508" s="18" t="s">
        <v>174</v>
      </c>
      <c r="C508" s="64" t="s">
        <v>175</v>
      </c>
      <c r="D508" s="19"/>
      <c r="E508" s="20" t="n">
        <v>3500</v>
      </c>
      <c r="F508" s="20" t="n">
        <v>0</v>
      </c>
      <c r="G508" s="20" t="n">
        <v>0</v>
      </c>
      <c r="H508" s="20"/>
      <c r="I508" s="20"/>
      <c r="J508" s="20" t="n">
        <f aca="false">SUM(E508:I508)</f>
        <v>3500</v>
      </c>
    </row>
    <row r="509" customFormat="false" ht="13.8" hidden="false" customHeight="false" outlineLevel="0" collapsed="false">
      <c r="A509" s="18" t="s">
        <v>22</v>
      </c>
      <c r="B509" s="18" t="s">
        <v>186</v>
      </c>
      <c r="C509" s="64" t="s">
        <v>187</v>
      </c>
      <c r="D509" s="19"/>
      <c r="E509" s="20" t="n">
        <v>3500</v>
      </c>
      <c r="F509" s="20" t="n">
        <v>1000</v>
      </c>
      <c r="G509" s="20" t="n">
        <v>1000</v>
      </c>
      <c r="H509" s="20" t="n">
        <v>1000</v>
      </c>
      <c r="I509" s="20"/>
      <c r="J509" s="20" t="n">
        <f aca="false">SUM(E509:I509)</f>
        <v>6500</v>
      </c>
    </row>
    <row r="510" customFormat="false" ht="13.8" hidden="false" customHeight="false" outlineLevel="0" collapsed="false">
      <c r="A510" s="18" t="s">
        <v>22</v>
      </c>
      <c r="B510" s="18" t="s">
        <v>153</v>
      </c>
      <c r="C510" s="64" t="s">
        <v>154</v>
      </c>
      <c r="D510" s="19"/>
      <c r="E510" s="20" t="n">
        <v>3500</v>
      </c>
      <c r="F510" s="20" t="n">
        <v>0</v>
      </c>
      <c r="G510" s="20" t="n">
        <v>0</v>
      </c>
      <c r="H510" s="20" t="n">
        <v>1000</v>
      </c>
      <c r="I510" s="20"/>
      <c r="J510" s="20" t="n">
        <f aca="false">SUM(E510:I510)</f>
        <v>4500</v>
      </c>
    </row>
    <row r="511" customFormat="false" ht="13.8" hidden="false" customHeight="false" outlineLevel="0" collapsed="false">
      <c r="A511" s="18" t="s">
        <v>22</v>
      </c>
      <c r="B511" s="18" t="s">
        <v>411</v>
      </c>
      <c r="C511" s="64" t="s">
        <v>412</v>
      </c>
      <c r="D511" s="19"/>
      <c r="E511" s="20" t="n">
        <v>3000</v>
      </c>
      <c r="F511" s="20" t="n">
        <v>1000</v>
      </c>
      <c r="G511" s="20" t="n">
        <v>400</v>
      </c>
      <c r="H511" s="20"/>
      <c r="I511" s="20"/>
      <c r="J511" s="20" t="n">
        <f aca="false">SUM(E511:I511)</f>
        <v>4400</v>
      </c>
    </row>
    <row r="512" customFormat="false" ht="13.8" hidden="false" customHeight="false" outlineLevel="0" collapsed="false">
      <c r="A512" s="18" t="s">
        <v>22</v>
      </c>
      <c r="B512" s="18" t="s">
        <v>365</v>
      </c>
      <c r="C512" s="64" t="s">
        <v>366</v>
      </c>
      <c r="D512" s="19"/>
      <c r="E512" s="20" t="n">
        <v>3000</v>
      </c>
      <c r="F512" s="20" t="n">
        <v>0</v>
      </c>
      <c r="G512" s="20" t="n">
        <v>0</v>
      </c>
      <c r="H512" s="20"/>
      <c r="I512" s="20"/>
      <c r="J512" s="20" t="n">
        <f aca="false">SUM(E512:I512)</f>
        <v>3000</v>
      </c>
    </row>
    <row r="513" customFormat="false" ht="13.8" hidden="false" customHeight="false" outlineLevel="0" collapsed="false">
      <c r="A513" s="18" t="s">
        <v>22</v>
      </c>
      <c r="B513" s="18" t="s">
        <v>27</v>
      </c>
      <c r="C513" s="64" t="s">
        <v>28</v>
      </c>
      <c r="D513" s="19"/>
      <c r="E513" s="20" t="n">
        <v>3500</v>
      </c>
      <c r="F513" s="20" t="n">
        <v>2000</v>
      </c>
      <c r="G513" s="20" t="n">
        <v>2500</v>
      </c>
      <c r="H513" s="20"/>
      <c r="I513" s="20"/>
      <c r="J513" s="20" t="n">
        <f aca="false">SUM(E513:I513)</f>
        <v>8000</v>
      </c>
    </row>
    <row r="514" customFormat="false" ht="13.8" hidden="false" customHeight="false" outlineLevel="0" collapsed="false">
      <c r="A514" s="18" t="s">
        <v>22</v>
      </c>
      <c r="B514" s="18" t="s">
        <v>139</v>
      </c>
      <c r="C514" s="64" t="s">
        <v>140</v>
      </c>
      <c r="D514" s="19"/>
      <c r="E514" s="20" t="n">
        <v>3500</v>
      </c>
      <c r="F514" s="20" t="n">
        <v>0</v>
      </c>
      <c r="G514" s="20" t="n">
        <v>0</v>
      </c>
      <c r="H514" s="20"/>
      <c r="I514" s="20"/>
      <c r="J514" s="20" t="n">
        <f aca="false">SUM(E514:I514)</f>
        <v>3500</v>
      </c>
    </row>
    <row r="515" customFormat="false" ht="13.8" hidden="false" customHeight="false" outlineLevel="0" collapsed="false">
      <c r="A515" s="18" t="s">
        <v>22</v>
      </c>
      <c r="B515" s="18" t="s">
        <v>793</v>
      </c>
      <c r="C515" s="64" t="s">
        <v>794</v>
      </c>
      <c r="D515" s="19"/>
      <c r="E515" s="20" t="n">
        <v>2000</v>
      </c>
      <c r="F515" s="20" t="n">
        <v>0</v>
      </c>
      <c r="G515" s="20" t="n">
        <v>400</v>
      </c>
      <c r="H515" s="20"/>
      <c r="I515" s="20"/>
      <c r="J515" s="20" t="n">
        <f aca="false">SUM(E515:I515)</f>
        <v>2400</v>
      </c>
    </row>
    <row r="516" customFormat="false" ht="13.8" hidden="false" customHeight="false" outlineLevel="0" collapsed="false">
      <c r="A516" s="18" t="s">
        <v>22</v>
      </c>
      <c r="B516" s="18" t="s">
        <v>291</v>
      </c>
      <c r="C516" s="64" t="s">
        <v>292</v>
      </c>
      <c r="D516" s="19"/>
      <c r="E516" s="20" t="n">
        <v>3000</v>
      </c>
      <c r="F516" s="20" t="n">
        <v>0</v>
      </c>
      <c r="G516" s="20" t="n">
        <v>0</v>
      </c>
      <c r="H516" s="20"/>
      <c r="I516" s="20"/>
      <c r="J516" s="20" t="n">
        <f aca="false">SUM(E516:I516)</f>
        <v>3000</v>
      </c>
    </row>
    <row r="517" customFormat="false" ht="13.8" hidden="false" customHeight="false" outlineLevel="0" collapsed="false">
      <c r="A517" s="18" t="s">
        <v>22</v>
      </c>
      <c r="B517" s="18" t="s">
        <v>575</v>
      </c>
      <c r="C517" s="64" t="s">
        <v>576</v>
      </c>
      <c r="D517" s="19"/>
      <c r="E517" s="20" t="n">
        <v>2500</v>
      </c>
      <c r="F517" s="20" t="n">
        <v>0</v>
      </c>
      <c r="G517" s="20" t="n">
        <v>0</v>
      </c>
      <c r="H517" s="20"/>
      <c r="I517" s="20"/>
      <c r="J517" s="20" t="n">
        <f aca="false">SUM(E517:I517)</f>
        <v>2500</v>
      </c>
    </row>
    <row r="518" customFormat="false" ht="13.8" hidden="false" customHeight="false" outlineLevel="0" collapsed="false">
      <c r="A518" s="18" t="s">
        <v>22</v>
      </c>
      <c r="B518" s="18" t="s">
        <v>367</v>
      </c>
      <c r="C518" s="64" t="s">
        <v>368</v>
      </c>
      <c r="D518" s="19"/>
      <c r="E518" s="20" t="n">
        <v>3000</v>
      </c>
      <c r="F518" s="20" t="n">
        <v>0</v>
      </c>
      <c r="G518" s="20" t="n">
        <v>0</v>
      </c>
      <c r="H518" s="20" t="n">
        <v>1000</v>
      </c>
      <c r="I518" s="20"/>
      <c r="J518" s="20" t="n">
        <f aca="false">SUM(E518:I518)</f>
        <v>4000</v>
      </c>
    </row>
    <row r="519" customFormat="false" ht="13.8" hidden="false" customHeight="false" outlineLevel="0" collapsed="false">
      <c r="A519" s="18" t="s">
        <v>22</v>
      </c>
      <c r="B519" s="18" t="s">
        <v>251</v>
      </c>
      <c r="C519" s="64" t="s">
        <v>252</v>
      </c>
      <c r="D519" s="19"/>
      <c r="E519" s="20" t="n">
        <v>3000</v>
      </c>
      <c r="F519" s="20" t="n">
        <v>2500</v>
      </c>
      <c r="G519" s="20" t="n">
        <v>3000</v>
      </c>
      <c r="H519" s="20"/>
      <c r="I519" s="20"/>
      <c r="J519" s="20" t="n">
        <f aca="false">SUM(E519:I519)</f>
        <v>8500</v>
      </c>
    </row>
    <row r="520" customFormat="false" ht="13.8" hidden="false" customHeight="false" outlineLevel="0" collapsed="false">
      <c r="A520" s="18" t="s">
        <v>22</v>
      </c>
      <c r="B520" s="18" t="s">
        <v>51</v>
      </c>
      <c r="C520" s="64" t="s">
        <v>52</v>
      </c>
      <c r="D520" s="19"/>
      <c r="E520" s="20" t="n">
        <v>3500</v>
      </c>
      <c r="F520" s="20" t="n">
        <v>1500</v>
      </c>
      <c r="G520" s="20" t="n">
        <v>1500</v>
      </c>
      <c r="H520" s="20"/>
      <c r="I520" s="20"/>
      <c r="J520" s="20" t="n">
        <f aca="false">SUM(E520:I520)</f>
        <v>6500</v>
      </c>
    </row>
    <row r="521" customFormat="false" ht="13.8" hidden="false" customHeight="false" outlineLevel="0" collapsed="false">
      <c r="A521" s="18" t="s">
        <v>22</v>
      </c>
      <c r="B521" s="18" t="s">
        <v>137</v>
      </c>
      <c r="C521" s="64" t="s">
        <v>138</v>
      </c>
      <c r="D521" s="19"/>
      <c r="E521" s="20" t="n">
        <v>3500</v>
      </c>
      <c r="F521" s="20" t="n">
        <v>1000</v>
      </c>
      <c r="G521" s="20" t="n">
        <v>400</v>
      </c>
      <c r="H521" s="20"/>
      <c r="I521" s="20"/>
      <c r="J521" s="20" t="n">
        <f aca="false">SUM(E521:I521)</f>
        <v>4900</v>
      </c>
    </row>
    <row r="522" customFormat="false" ht="13.8" hidden="false" customHeight="false" outlineLevel="0" collapsed="false">
      <c r="A522" s="18" t="s">
        <v>22</v>
      </c>
      <c r="B522" s="18" t="s">
        <v>81</v>
      </c>
      <c r="C522" s="64" t="s">
        <v>82</v>
      </c>
      <c r="D522" s="19"/>
      <c r="E522" s="20" t="n">
        <v>3500</v>
      </c>
      <c r="F522" s="20" t="n">
        <v>1500</v>
      </c>
      <c r="G522" s="20" t="n">
        <v>1500</v>
      </c>
      <c r="H522" s="20"/>
      <c r="I522" s="20" t="n">
        <v>1900</v>
      </c>
      <c r="J522" s="20" t="n">
        <f aca="false">SUM(E522:I522)</f>
        <v>8400</v>
      </c>
    </row>
    <row r="523" customFormat="false" ht="13.8" hidden="false" customHeight="false" outlineLevel="0" collapsed="false">
      <c r="A523" s="18" t="s">
        <v>22</v>
      </c>
      <c r="B523" s="18" t="s">
        <v>417</v>
      </c>
      <c r="C523" s="64" t="s">
        <v>418</v>
      </c>
      <c r="D523" s="19"/>
      <c r="E523" s="20" t="n">
        <v>3000</v>
      </c>
      <c r="F523" s="20" t="n">
        <v>0</v>
      </c>
      <c r="G523" s="20" t="n">
        <v>0</v>
      </c>
      <c r="H523" s="20"/>
      <c r="I523" s="20"/>
      <c r="J523" s="20" t="n">
        <f aca="false">SUM(E523:I523)</f>
        <v>3000</v>
      </c>
    </row>
    <row r="524" customFormat="false" ht="13.8" hidden="false" customHeight="false" outlineLevel="0" collapsed="false">
      <c r="A524" s="18" t="s">
        <v>22</v>
      </c>
      <c r="B524" s="18" t="s">
        <v>825</v>
      </c>
      <c r="C524" s="64" t="s">
        <v>826</v>
      </c>
      <c r="D524" s="19"/>
      <c r="E524" s="20" t="n">
        <v>1500</v>
      </c>
      <c r="F524" s="20" t="n">
        <v>0</v>
      </c>
      <c r="G524" s="20" t="n">
        <v>0</v>
      </c>
      <c r="H524" s="20"/>
      <c r="I524" s="20"/>
      <c r="J524" s="20" t="n">
        <f aca="false">SUM(E524:I524)</f>
        <v>1500</v>
      </c>
    </row>
    <row r="525" customFormat="false" ht="13.8" hidden="false" customHeight="false" outlineLevel="0" collapsed="false">
      <c r="A525" s="18" t="s">
        <v>22</v>
      </c>
      <c r="B525" s="18" t="s">
        <v>151</v>
      </c>
      <c r="C525" s="64" t="s">
        <v>152</v>
      </c>
      <c r="D525" s="19"/>
      <c r="E525" s="20" t="n">
        <v>3500</v>
      </c>
      <c r="F525" s="20" t="n">
        <v>1500</v>
      </c>
      <c r="G525" s="20" t="n">
        <v>1500</v>
      </c>
      <c r="H525" s="20"/>
      <c r="I525" s="20"/>
      <c r="J525" s="20" t="n">
        <f aca="false">SUM(E525:I525)</f>
        <v>6500</v>
      </c>
    </row>
    <row r="526" customFormat="false" ht="13.8" hidden="false" customHeight="false" outlineLevel="0" collapsed="false">
      <c r="A526" s="18" t="s">
        <v>22</v>
      </c>
      <c r="B526" s="18" t="s">
        <v>551</v>
      </c>
      <c r="C526" s="64" t="s">
        <v>552</v>
      </c>
      <c r="D526" s="19"/>
      <c r="E526" s="20" t="n">
        <v>2500</v>
      </c>
      <c r="F526" s="20" t="n">
        <v>0</v>
      </c>
      <c r="G526" s="20" t="n">
        <v>0</v>
      </c>
      <c r="H526" s="20"/>
      <c r="I526" s="20"/>
      <c r="J526" s="20" t="n">
        <f aca="false">SUM(E526:I526)</f>
        <v>2500</v>
      </c>
    </row>
    <row r="527" customFormat="false" ht="13.8" hidden="false" customHeight="false" outlineLevel="0" collapsed="false">
      <c r="A527" s="18" t="s">
        <v>22</v>
      </c>
      <c r="B527" s="18" t="s">
        <v>65</v>
      </c>
      <c r="C527" s="64" t="s">
        <v>66</v>
      </c>
      <c r="D527" s="19"/>
      <c r="E527" s="20" t="n">
        <v>3500</v>
      </c>
      <c r="F527" s="20" t="n">
        <v>2000</v>
      </c>
      <c r="G527" s="20" t="n">
        <v>2000</v>
      </c>
      <c r="H527" s="20"/>
      <c r="I527" s="20" t="n">
        <v>2000</v>
      </c>
      <c r="J527" s="20" t="n">
        <f aca="false">SUM(E527:I527)</f>
        <v>9500</v>
      </c>
    </row>
    <row r="528" customFormat="false" ht="13.8" hidden="false" customHeight="false" outlineLevel="0" collapsed="false">
      <c r="A528" s="18" t="s">
        <v>22</v>
      </c>
      <c r="B528" s="18" t="s">
        <v>931</v>
      </c>
      <c r="C528" s="64" t="s">
        <v>932</v>
      </c>
      <c r="D528" s="19"/>
      <c r="E528" s="20" t="n">
        <v>1500</v>
      </c>
      <c r="F528" s="20" t="n">
        <v>0</v>
      </c>
      <c r="G528" s="20" t="n">
        <v>0</v>
      </c>
      <c r="H528" s="20"/>
      <c r="I528" s="20"/>
      <c r="J528" s="20" t="n">
        <f aca="false">SUM(E528:I528)</f>
        <v>1500</v>
      </c>
    </row>
    <row r="529" customFormat="false" ht="13.8" hidden="false" customHeight="false" outlineLevel="0" collapsed="false">
      <c r="A529" s="18" t="s">
        <v>22</v>
      </c>
      <c r="B529" s="18" t="s">
        <v>1013</v>
      </c>
      <c r="C529" s="64" t="s">
        <v>1014</v>
      </c>
      <c r="D529" s="19"/>
      <c r="E529" s="20" t="n">
        <v>1500</v>
      </c>
      <c r="F529" s="20" t="n">
        <v>0</v>
      </c>
      <c r="G529" s="20" t="n">
        <v>0</v>
      </c>
      <c r="H529" s="20"/>
      <c r="I529" s="20"/>
      <c r="J529" s="20" t="n">
        <f aca="false">SUM(E529:I529)</f>
        <v>1500</v>
      </c>
    </row>
    <row r="530" customFormat="false" ht="13.8" hidden="false" customHeight="false" outlineLevel="0" collapsed="false">
      <c r="A530" s="18" t="s">
        <v>22</v>
      </c>
      <c r="B530" s="18" t="s">
        <v>249</v>
      </c>
      <c r="C530" s="64" t="s">
        <v>250</v>
      </c>
      <c r="D530" s="19"/>
      <c r="E530" s="20" t="n">
        <v>3000</v>
      </c>
      <c r="F530" s="20" t="n">
        <v>1000</v>
      </c>
      <c r="G530" s="20" t="n">
        <v>1000</v>
      </c>
      <c r="H530" s="20"/>
      <c r="I530" s="20"/>
      <c r="J530" s="20" t="n">
        <f aca="false">SUM(E530:I530)</f>
        <v>5000</v>
      </c>
    </row>
    <row r="531" customFormat="false" ht="13.8" hidden="false" customHeight="false" outlineLevel="0" collapsed="false">
      <c r="A531" s="18" t="s">
        <v>22</v>
      </c>
      <c r="B531" s="18" t="s">
        <v>543</v>
      </c>
      <c r="C531" s="64" t="s">
        <v>544</v>
      </c>
      <c r="D531" s="19"/>
      <c r="E531" s="20" t="n">
        <v>2500</v>
      </c>
      <c r="F531" s="20" t="n">
        <v>0</v>
      </c>
      <c r="G531" s="20" t="n">
        <v>0</v>
      </c>
      <c r="H531" s="20"/>
      <c r="I531" s="20"/>
      <c r="J531" s="20" t="n">
        <f aca="false">SUM(E531:I531)</f>
        <v>2500</v>
      </c>
    </row>
    <row r="532" customFormat="false" ht="13.8" hidden="false" customHeight="false" outlineLevel="0" collapsed="false">
      <c r="A532" s="18" t="s">
        <v>22</v>
      </c>
      <c r="B532" s="18" t="s">
        <v>549</v>
      </c>
      <c r="C532" s="64" t="s">
        <v>550</v>
      </c>
      <c r="D532" s="19"/>
      <c r="E532" s="20" t="n">
        <v>2500</v>
      </c>
      <c r="F532" s="20" t="n">
        <v>0</v>
      </c>
      <c r="G532" s="20" t="n">
        <v>0</v>
      </c>
      <c r="H532" s="20"/>
      <c r="I532" s="20"/>
      <c r="J532" s="20" t="n">
        <f aca="false">SUM(E532:I532)</f>
        <v>2500</v>
      </c>
    </row>
    <row r="533" customFormat="false" ht="13.8" hidden="false" customHeight="false" outlineLevel="0" collapsed="false">
      <c r="A533" s="18" t="s">
        <v>22</v>
      </c>
      <c r="B533" s="18" t="s">
        <v>991</v>
      </c>
      <c r="C533" s="64" t="s">
        <v>992</v>
      </c>
      <c r="D533" s="19"/>
      <c r="E533" s="20" t="n">
        <v>1500</v>
      </c>
      <c r="F533" s="20" t="n">
        <v>0</v>
      </c>
      <c r="G533" s="20" t="n">
        <v>0</v>
      </c>
      <c r="H533" s="20"/>
      <c r="I533" s="20"/>
      <c r="J533" s="20" t="n">
        <f aca="false">SUM(E533:I533)</f>
        <v>1500</v>
      </c>
    </row>
    <row r="534" customFormat="false" ht="13.8" hidden="false" customHeight="false" outlineLevel="0" collapsed="false">
      <c r="A534" s="18" t="s">
        <v>22</v>
      </c>
      <c r="B534" s="18" t="s">
        <v>719</v>
      </c>
      <c r="C534" s="64" t="s">
        <v>720</v>
      </c>
      <c r="D534" s="19"/>
      <c r="E534" s="20" t="n">
        <v>2000</v>
      </c>
      <c r="F534" s="20" t="n">
        <v>0</v>
      </c>
      <c r="G534" s="20" t="n">
        <v>0</v>
      </c>
      <c r="H534" s="20"/>
      <c r="I534" s="20"/>
      <c r="J534" s="20" t="n">
        <f aca="false">SUM(E534:I534)</f>
        <v>2000</v>
      </c>
    </row>
    <row r="535" customFormat="false" ht="13.8" hidden="false" customHeight="false" outlineLevel="0" collapsed="false">
      <c r="A535" s="18" t="s">
        <v>22</v>
      </c>
      <c r="B535" s="18" t="s">
        <v>819</v>
      </c>
      <c r="C535" s="64" t="s">
        <v>820</v>
      </c>
      <c r="D535" s="19"/>
      <c r="E535" s="20" t="n">
        <v>1500</v>
      </c>
      <c r="F535" s="20" t="n">
        <v>0</v>
      </c>
      <c r="G535" s="20" t="n">
        <v>0</v>
      </c>
      <c r="H535" s="20"/>
      <c r="I535" s="20"/>
      <c r="J535" s="20" t="n">
        <f aca="false">SUM(E535:I535)</f>
        <v>1500</v>
      </c>
    </row>
    <row r="536" customFormat="false" ht="13.8" hidden="false" customHeight="false" outlineLevel="0" collapsed="false">
      <c r="A536" s="18" t="s">
        <v>22</v>
      </c>
      <c r="B536" s="18" t="s">
        <v>391</v>
      </c>
      <c r="C536" s="64" t="s">
        <v>392</v>
      </c>
      <c r="D536" s="19"/>
      <c r="E536" s="20" t="n">
        <v>3000</v>
      </c>
      <c r="F536" s="20" t="n">
        <v>0</v>
      </c>
      <c r="G536" s="20" t="n">
        <v>0</v>
      </c>
      <c r="H536" s="20"/>
      <c r="I536" s="20"/>
      <c r="J536" s="20" t="n">
        <f aca="false">SUM(E536:I536)</f>
        <v>3000</v>
      </c>
    </row>
    <row r="537" customFormat="false" ht="13.8" hidden="false" customHeight="false" outlineLevel="0" collapsed="false">
      <c r="A537" s="18" t="s">
        <v>22</v>
      </c>
      <c r="B537" s="18" t="s">
        <v>491</v>
      </c>
      <c r="C537" s="64" t="s">
        <v>492</v>
      </c>
      <c r="D537" s="19"/>
      <c r="E537" s="20" t="n">
        <v>2500</v>
      </c>
      <c r="F537" s="20" t="n">
        <v>0</v>
      </c>
      <c r="G537" s="20" t="n">
        <v>0</v>
      </c>
      <c r="H537" s="20"/>
      <c r="I537" s="20"/>
      <c r="J537" s="20" t="n">
        <f aca="false">SUM(E537:I537)</f>
        <v>2500</v>
      </c>
    </row>
    <row r="538" customFormat="false" ht="13.8" hidden="false" customHeight="false" outlineLevel="0" collapsed="false">
      <c r="A538" s="18" t="s">
        <v>22</v>
      </c>
      <c r="B538" s="18" t="s">
        <v>97</v>
      </c>
      <c r="C538" s="64" t="s">
        <v>98</v>
      </c>
      <c r="D538" s="19"/>
      <c r="E538" s="20" t="n">
        <v>3500</v>
      </c>
      <c r="F538" s="20" t="n">
        <v>1000</v>
      </c>
      <c r="G538" s="20" t="n">
        <v>0</v>
      </c>
      <c r="H538" s="20"/>
      <c r="I538" s="20"/>
      <c r="J538" s="20" t="n">
        <f aca="false">SUM(E538:I538)</f>
        <v>4500</v>
      </c>
    </row>
    <row r="539" customFormat="false" ht="13.8" hidden="false" customHeight="false" outlineLevel="0" collapsed="false">
      <c r="A539" s="18" t="s">
        <v>22</v>
      </c>
      <c r="B539" s="18" t="s">
        <v>83</v>
      </c>
      <c r="C539" s="64" t="s">
        <v>84</v>
      </c>
      <c r="D539" s="19"/>
      <c r="E539" s="20" t="n">
        <v>3500</v>
      </c>
      <c r="F539" s="20" t="n">
        <v>1000</v>
      </c>
      <c r="G539" s="20" t="n">
        <v>0</v>
      </c>
      <c r="H539" s="20"/>
      <c r="I539" s="20"/>
      <c r="J539" s="20" t="n">
        <f aca="false">SUM(E539:I539)</f>
        <v>4500</v>
      </c>
    </row>
    <row r="540" customFormat="false" ht="13.8" hidden="false" customHeight="false" outlineLevel="0" collapsed="false">
      <c r="A540" s="18" t="s">
        <v>22</v>
      </c>
      <c r="B540" s="18" t="s">
        <v>523</v>
      </c>
      <c r="C540" s="64" t="s">
        <v>524</v>
      </c>
      <c r="D540" s="19"/>
      <c r="E540" s="20" t="n">
        <v>2500</v>
      </c>
      <c r="F540" s="20" t="n">
        <v>0</v>
      </c>
      <c r="G540" s="20" t="n">
        <v>0</v>
      </c>
      <c r="H540" s="20"/>
      <c r="I540" s="20"/>
      <c r="J540" s="20" t="n">
        <f aca="false">SUM(E540:I540)</f>
        <v>2500</v>
      </c>
    </row>
    <row r="541" customFormat="false" ht="13.8" hidden="false" customHeight="false" outlineLevel="0" collapsed="false">
      <c r="A541" s="18" t="s">
        <v>22</v>
      </c>
      <c r="B541" s="18" t="s">
        <v>993</v>
      </c>
      <c r="C541" s="64" t="s">
        <v>994</v>
      </c>
      <c r="D541" s="19"/>
      <c r="E541" s="20" t="n">
        <v>1500</v>
      </c>
      <c r="F541" s="20" t="n">
        <v>0</v>
      </c>
      <c r="G541" s="20" t="n">
        <v>0</v>
      </c>
      <c r="H541" s="20"/>
      <c r="I541" s="20"/>
      <c r="J541" s="20" t="n">
        <f aca="false">SUM(E541:I541)</f>
        <v>1500</v>
      </c>
    </row>
    <row r="542" customFormat="false" ht="13.8" hidden="false" customHeight="false" outlineLevel="0" collapsed="false">
      <c r="A542" s="18" t="s">
        <v>22</v>
      </c>
      <c r="B542" s="18" t="s">
        <v>95</v>
      </c>
      <c r="C542" s="64" t="s">
        <v>96</v>
      </c>
      <c r="D542" s="19"/>
      <c r="E542" s="20" t="n">
        <v>3500</v>
      </c>
      <c r="F542" s="20" t="n">
        <v>0</v>
      </c>
      <c r="G542" s="20" t="n">
        <v>0</v>
      </c>
      <c r="H542" s="20"/>
      <c r="I542" s="20"/>
      <c r="J542" s="20" t="n">
        <f aca="false">SUM(E542:I542)</f>
        <v>3500</v>
      </c>
    </row>
    <row r="543" customFormat="false" ht="13.8" hidden="false" customHeight="false" outlineLevel="0" collapsed="false">
      <c r="A543" s="18" t="s">
        <v>22</v>
      </c>
      <c r="B543" s="18" t="s">
        <v>115</v>
      </c>
      <c r="C543" s="64" t="s">
        <v>116</v>
      </c>
      <c r="D543" s="19"/>
      <c r="E543" s="20" t="n">
        <v>3500</v>
      </c>
      <c r="F543" s="20" t="n">
        <v>0</v>
      </c>
      <c r="G543" s="20" t="n">
        <v>0</v>
      </c>
      <c r="H543" s="20"/>
      <c r="I543" s="20"/>
      <c r="J543" s="20" t="n">
        <f aca="false">SUM(E543:I543)</f>
        <v>3500</v>
      </c>
    </row>
    <row r="544" customFormat="false" ht="13.8" hidden="false" customHeight="false" outlineLevel="0" collapsed="false">
      <c r="A544" s="18" t="s">
        <v>22</v>
      </c>
      <c r="B544" s="18" t="s">
        <v>117</v>
      </c>
      <c r="C544" s="64" t="s">
        <v>118</v>
      </c>
      <c r="D544" s="19"/>
      <c r="E544" s="20" t="n">
        <v>3500</v>
      </c>
      <c r="F544" s="20" t="n">
        <v>0</v>
      </c>
      <c r="G544" s="20" t="n">
        <v>0</v>
      </c>
      <c r="H544" s="20"/>
      <c r="I544" s="20"/>
      <c r="J544" s="20" t="n">
        <f aca="false">SUM(E544:I544)</f>
        <v>3500</v>
      </c>
    </row>
    <row r="545" customFormat="false" ht="13.8" hidden="false" customHeight="false" outlineLevel="0" collapsed="false">
      <c r="A545" s="18" t="s">
        <v>22</v>
      </c>
      <c r="B545" s="18" t="s">
        <v>933</v>
      </c>
      <c r="C545" s="64" t="s">
        <v>934</v>
      </c>
      <c r="D545" s="19"/>
      <c r="E545" s="20" t="n">
        <v>1500</v>
      </c>
      <c r="F545" s="20" t="n">
        <v>0</v>
      </c>
      <c r="G545" s="20" t="n">
        <v>0</v>
      </c>
      <c r="H545" s="20"/>
      <c r="I545" s="20"/>
      <c r="J545" s="20" t="n">
        <f aca="false">SUM(E545:I545)</f>
        <v>1500</v>
      </c>
    </row>
    <row r="546" customFormat="false" ht="13.8" hidden="false" customHeight="false" outlineLevel="0" collapsed="false">
      <c r="A546" s="18" t="s">
        <v>22</v>
      </c>
      <c r="B546" s="18" t="s">
        <v>125</v>
      </c>
      <c r="C546" s="64" t="s">
        <v>126</v>
      </c>
      <c r="D546" s="19"/>
      <c r="E546" s="20" t="n">
        <v>3500</v>
      </c>
      <c r="F546" s="20" t="n">
        <v>0</v>
      </c>
      <c r="G546" s="20" t="n">
        <v>0</v>
      </c>
      <c r="H546" s="20"/>
      <c r="I546" s="20"/>
      <c r="J546" s="20" t="n">
        <f aca="false">SUM(E546:I546)</f>
        <v>3500</v>
      </c>
    </row>
    <row r="547" customFormat="false" ht="13.8" hidden="false" customHeight="false" outlineLevel="0" collapsed="false">
      <c r="A547" s="18" t="s">
        <v>22</v>
      </c>
      <c r="B547" s="18" t="s">
        <v>1033</v>
      </c>
      <c r="C547" s="64" t="s">
        <v>1034</v>
      </c>
      <c r="D547" s="19"/>
      <c r="E547" s="20" t="n">
        <v>1000</v>
      </c>
      <c r="F547" s="20" t="n">
        <v>0</v>
      </c>
      <c r="G547" s="20" t="n">
        <v>0</v>
      </c>
      <c r="H547" s="20"/>
      <c r="I547" s="20"/>
      <c r="J547" s="20" t="n">
        <f aca="false">SUM(E547:I547)</f>
        <v>1000</v>
      </c>
    </row>
    <row r="548" customFormat="false" ht="13.8" hidden="false" customHeight="false" outlineLevel="0" collapsed="false">
      <c r="A548" s="18" t="s">
        <v>22</v>
      </c>
      <c r="B548" s="18" t="s">
        <v>823</v>
      </c>
      <c r="C548" s="64" t="s">
        <v>824</v>
      </c>
      <c r="D548" s="19"/>
      <c r="E548" s="20" t="n">
        <v>1500</v>
      </c>
      <c r="F548" s="20" t="n">
        <v>0</v>
      </c>
      <c r="G548" s="20" t="n">
        <v>0</v>
      </c>
      <c r="H548" s="20"/>
      <c r="I548" s="20" t="n">
        <v>2000</v>
      </c>
      <c r="J548" s="20" t="n">
        <f aca="false">SUM(E548:I548)</f>
        <v>3500</v>
      </c>
    </row>
    <row r="549" customFormat="false" ht="13.8" hidden="false" customHeight="false" outlineLevel="0" collapsed="false">
      <c r="A549" s="18" t="s">
        <v>22</v>
      </c>
      <c r="B549" s="18" t="s">
        <v>1066</v>
      </c>
      <c r="C549" s="64" t="s">
        <v>1067</v>
      </c>
      <c r="D549" s="19"/>
      <c r="E549" s="20" t="n">
        <v>1000</v>
      </c>
      <c r="F549" s="20" t="n">
        <v>0</v>
      </c>
      <c r="G549" s="20" t="n">
        <v>0</v>
      </c>
      <c r="H549" s="20"/>
      <c r="I549" s="20"/>
      <c r="J549" s="20" t="n">
        <f aca="false">SUM(E549:I549)</f>
        <v>1000</v>
      </c>
    </row>
    <row r="550" customFormat="false" ht="13.8" hidden="false" customHeight="false" outlineLevel="0" collapsed="false">
      <c r="A550" s="18" t="s">
        <v>22</v>
      </c>
      <c r="B550" s="18" t="s">
        <v>877</v>
      </c>
      <c r="C550" s="64" t="s">
        <v>878</v>
      </c>
      <c r="D550" s="19"/>
      <c r="E550" s="20" t="n">
        <v>1500</v>
      </c>
      <c r="F550" s="20" t="n">
        <v>0</v>
      </c>
      <c r="G550" s="20" t="n">
        <v>0</v>
      </c>
      <c r="H550" s="20"/>
      <c r="I550" s="20"/>
      <c r="J550" s="20" t="n">
        <f aca="false">SUM(E550:I550)</f>
        <v>1500</v>
      </c>
    </row>
    <row r="551" customFormat="false" ht="13.8" hidden="false" customHeight="false" outlineLevel="0" collapsed="false">
      <c r="A551" s="18" t="s">
        <v>22</v>
      </c>
      <c r="B551" s="18" t="s">
        <v>1047</v>
      </c>
      <c r="C551" s="64" t="s">
        <v>1048</v>
      </c>
      <c r="D551" s="19"/>
      <c r="E551" s="20" t="n">
        <v>1000</v>
      </c>
      <c r="F551" s="20" t="n">
        <v>0</v>
      </c>
      <c r="G551" s="20" t="n">
        <v>0</v>
      </c>
      <c r="H551" s="20"/>
      <c r="I551" s="20"/>
      <c r="J551" s="20" t="n">
        <f aca="false">SUM(E551:I551)</f>
        <v>1000</v>
      </c>
    </row>
    <row r="552" customFormat="false" ht="13.8" hidden="false" customHeight="false" outlineLevel="0" collapsed="false">
      <c r="A552" s="18" t="s">
        <v>22</v>
      </c>
      <c r="B552" s="18" t="s">
        <v>989</v>
      </c>
      <c r="C552" s="64" t="s">
        <v>990</v>
      </c>
      <c r="D552" s="19"/>
      <c r="E552" s="20" t="n">
        <v>1500</v>
      </c>
      <c r="F552" s="20" t="n">
        <v>0</v>
      </c>
      <c r="G552" s="20" t="n">
        <v>0</v>
      </c>
      <c r="H552" s="20"/>
      <c r="I552" s="20"/>
      <c r="J552" s="20" t="n">
        <f aca="false">SUM(E552:I552)</f>
        <v>1500</v>
      </c>
    </row>
    <row r="553" customFormat="false" ht="13.8" hidden="false" customHeight="false" outlineLevel="0" collapsed="false">
      <c r="A553" s="18" t="s">
        <v>22</v>
      </c>
      <c r="B553" s="18" t="s">
        <v>1064</v>
      </c>
      <c r="C553" s="64" t="s">
        <v>1065</v>
      </c>
      <c r="D553" s="19"/>
      <c r="E553" s="20" t="n">
        <v>1000</v>
      </c>
      <c r="F553" s="20" t="n">
        <v>0</v>
      </c>
      <c r="G553" s="20" t="n">
        <v>0</v>
      </c>
      <c r="H553" s="20"/>
      <c r="I553" s="20"/>
      <c r="J553" s="20" t="n">
        <f aca="false">SUM(E553:I553)</f>
        <v>1000</v>
      </c>
    </row>
    <row r="554" customFormat="false" ht="13.8" hidden="false" customHeight="false" outlineLevel="0" collapsed="false">
      <c r="A554" s="18" t="s">
        <v>22</v>
      </c>
      <c r="B554" s="18" t="s">
        <v>603</v>
      </c>
      <c r="C554" s="64" t="s">
        <v>604</v>
      </c>
      <c r="D554" s="19"/>
      <c r="E554" s="20" t="n">
        <v>2500</v>
      </c>
      <c r="F554" s="20" t="n">
        <v>0</v>
      </c>
      <c r="G554" s="20" t="n">
        <v>0</v>
      </c>
      <c r="H554" s="20"/>
      <c r="I554" s="20"/>
      <c r="J554" s="20" t="n">
        <f aca="false">SUM(E554:I554)</f>
        <v>2500</v>
      </c>
    </row>
    <row r="555" customFormat="false" ht="13.8" hidden="false" customHeight="false" outlineLevel="0" collapsed="false">
      <c r="A555" s="18" t="s">
        <v>22</v>
      </c>
      <c r="B555" s="18" t="s">
        <v>63</v>
      </c>
      <c r="C555" s="64" t="s">
        <v>64</v>
      </c>
      <c r="D555" s="19"/>
      <c r="E555" s="20" t="n">
        <v>3500</v>
      </c>
      <c r="F555" s="20" t="n">
        <v>1000</v>
      </c>
      <c r="G555" s="20" t="n">
        <v>0</v>
      </c>
      <c r="H555" s="20"/>
      <c r="I555" s="20"/>
      <c r="J555" s="20" t="n">
        <f aca="false">SUM(E555:I555)</f>
        <v>4500</v>
      </c>
    </row>
    <row r="556" customFormat="false" ht="13.8" hidden="false" customHeight="false" outlineLevel="0" collapsed="false">
      <c r="A556" s="18" t="s">
        <v>22</v>
      </c>
      <c r="B556" s="18" t="s">
        <v>23</v>
      </c>
      <c r="C556" s="64" t="s">
        <v>24</v>
      </c>
      <c r="D556" s="19"/>
      <c r="E556" s="20" t="n">
        <v>3500</v>
      </c>
      <c r="F556" s="20" t="n">
        <v>1500</v>
      </c>
      <c r="G556" s="20" t="n">
        <v>400</v>
      </c>
      <c r="H556" s="20"/>
      <c r="I556" s="20"/>
      <c r="J556" s="20" t="n">
        <f aca="false">SUM(E556:I556)</f>
        <v>5400</v>
      </c>
    </row>
    <row r="557" customFormat="false" ht="13.8" hidden="false" customHeight="false" outlineLevel="0" collapsed="false">
      <c r="A557" s="18" t="s">
        <v>22</v>
      </c>
      <c r="B557" s="18" t="s">
        <v>971</v>
      </c>
      <c r="C557" s="64" t="s">
        <v>972</v>
      </c>
      <c r="D557" s="19"/>
      <c r="E557" s="20" t="n">
        <v>1500</v>
      </c>
      <c r="F557" s="20" t="n">
        <v>0</v>
      </c>
      <c r="G557" s="20" t="n">
        <v>0</v>
      </c>
      <c r="H557" s="20"/>
      <c r="I557" s="20"/>
      <c r="J557" s="20" t="n">
        <f aca="false">SUM(E557:I557)</f>
        <v>1500</v>
      </c>
    </row>
    <row r="558" customFormat="false" ht="13.8" hidden="false" customHeight="false" outlineLevel="0" collapsed="false">
      <c r="A558" s="18" t="s">
        <v>22</v>
      </c>
      <c r="B558" s="18" t="s">
        <v>155</v>
      </c>
      <c r="C558" s="64" t="s">
        <v>156</v>
      </c>
      <c r="D558" s="19"/>
      <c r="E558" s="20" t="n">
        <v>3500</v>
      </c>
      <c r="F558" s="20" t="n">
        <v>0</v>
      </c>
      <c r="G558" s="20" t="n">
        <v>0</v>
      </c>
      <c r="H558" s="20"/>
      <c r="I558" s="20"/>
      <c r="J558" s="20" t="n">
        <f aca="false">SUM(E558:I558)</f>
        <v>3500</v>
      </c>
    </row>
    <row r="559" customFormat="false" ht="13.8" hidden="false" customHeight="false" outlineLevel="0" collapsed="false">
      <c r="A559" s="18" t="s">
        <v>22</v>
      </c>
      <c r="B559" s="18" t="s">
        <v>995</v>
      </c>
      <c r="C559" s="64" t="s">
        <v>996</v>
      </c>
      <c r="D559" s="19"/>
      <c r="E559" s="20" t="n">
        <v>1500</v>
      </c>
      <c r="F559" s="20" t="n">
        <v>0</v>
      </c>
      <c r="G559" s="20" t="n">
        <v>0</v>
      </c>
      <c r="H559" s="20"/>
      <c r="I559" s="20"/>
      <c r="J559" s="20" t="n">
        <f aca="false">SUM(E559:I559)</f>
        <v>1500</v>
      </c>
    </row>
    <row r="560" customFormat="false" ht="13.8" hidden="false" customHeight="false" outlineLevel="0" collapsed="false">
      <c r="A560" s="18" t="s">
        <v>22</v>
      </c>
      <c r="B560" s="18" t="s">
        <v>949</v>
      </c>
      <c r="C560" s="64" t="s">
        <v>950</v>
      </c>
      <c r="D560" s="19"/>
      <c r="E560" s="20" t="n">
        <v>1500</v>
      </c>
      <c r="F560" s="20" t="n">
        <v>0</v>
      </c>
      <c r="G560" s="20" t="n">
        <v>0</v>
      </c>
      <c r="H560" s="20"/>
      <c r="I560" s="20"/>
      <c r="J560" s="20" t="n">
        <f aca="false">SUM(E560:I560)</f>
        <v>1500</v>
      </c>
    </row>
    <row r="561" customFormat="false" ht="13.8" hidden="false" customHeight="false" outlineLevel="0" collapsed="false">
      <c r="A561" s="18" t="s">
        <v>22</v>
      </c>
      <c r="B561" s="18" t="s">
        <v>495</v>
      </c>
      <c r="C561" s="64" t="s">
        <v>496</v>
      </c>
      <c r="D561" s="19"/>
      <c r="E561" s="20" t="n">
        <v>2500</v>
      </c>
      <c r="F561" s="20" t="n">
        <v>0</v>
      </c>
      <c r="G561" s="20" t="n">
        <v>0</v>
      </c>
      <c r="H561" s="20"/>
      <c r="I561" s="20"/>
      <c r="J561" s="20" t="n">
        <f aca="false">SUM(E561:I561)</f>
        <v>2500</v>
      </c>
    </row>
    <row r="562" customFormat="false" ht="13.8" hidden="false" customHeight="false" outlineLevel="0" collapsed="false">
      <c r="A562" s="18" t="s">
        <v>22</v>
      </c>
      <c r="B562" s="18" t="s">
        <v>413</v>
      </c>
      <c r="C562" s="64" t="s">
        <v>414</v>
      </c>
      <c r="D562" s="19"/>
      <c r="E562" s="20" t="n">
        <v>3000</v>
      </c>
      <c r="F562" s="20" t="n">
        <v>0</v>
      </c>
      <c r="G562" s="20" t="n">
        <v>0</v>
      </c>
      <c r="H562" s="20"/>
      <c r="I562" s="20"/>
      <c r="J562" s="20" t="n">
        <f aca="false">SUM(E562:I562)</f>
        <v>3000</v>
      </c>
    </row>
    <row r="563" customFormat="false" ht="13.8" hidden="false" customHeight="false" outlineLevel="0" collapsed="false">
      <c r="A563" s="18" t="s">
        <v>22</v>
      </c>
      <c r="B563" s="18" t="s">
        <v>739</v>
      </c>
      <c r="C563" s="64" t="s">
        <v>740</v>
      </c>
      <c r="D563" s="19"/>
      <c r="E563" s="20" t="n">
        <v>2000</v>
      </c>
      <c r="F563" s="20" t="n">
        <v>0</v>
      </c>
      <c r="G563" s="20" t="n">
        <v>0</v>
      </c>
      <c r="H563" s="20"/>
      <c r="I563" s="20"/>
      <c r="J563" s="20" t="n">
        <f aca="false">SUM(E563:I563)</f>
        <v>2000</v>
      </c>
    </row>
    <row r="564" customFormat="false" ht="13.8" hidden="false" customHeight="false" outlineLevel="0" collapsed="false">
      <c r="A564" s="18" t="s">
        <v>22</v>
      </c>
      <c r="B564" s="18" t="s">
        <v>269</v>
      </c>
      <c r="C564" s="64" t="s">
        <v>270</v>
      </c>
      <c r="D564" s="19"/>
      <c r="E564" s="20" t="n">
        <v>3000</v>
      </c>
      <c r="F564" s="20" t="n">
        <v>0</v>
      </c>
      <c r="G564" s="20" t="n">
        <v>0</v>
      </c>
      <c r="H564" s="20"/>
      <c r="I564" s="20"/>
      <c r="J564" s="20" t="n">
        <f aca="false">SUM(E564:I564)</f>
        <v>3000</v>
      </c>
    </row>
    <row r="565" customFormat="false" ht="13.8" hidden="false" customHeight="false" outlineLevel="0" collapsed="false">
      <c r="A565" s="18" t="s">
        <v>22</v>
      </c>
      <c r="B565" s="18" t="s">
        <v>929</v>
      </c>
      <c r="C565" s="64" t="s">
        <v>930</v>
      </c>
      <c r="D565" s="19"/>
      <c r="E565" s="20" t="n">
        <v>1500</v>
      </c>
      <c r="F565" s="20" t="n">
        <v>0</v>
      </c>
      <c r="G565" s="20" t="n">
        <v>0</v>
      </c>
      <c r="H565" s="20"/>
      <c r="I565" s="20"/>
      <c r="J565" s="20" t="n">
        <f aca="false">SUM(E565:I565)</f>
        <v>1500</v>
      </c>
    </row>
    <row r="566" customFormat="false" ht="13.8" hidden="false" customHeight="false" outlineLevel="0" collapsed="false">
      <c r="A566" s="18" t="s">
        <v>22</v>
      </c>
      <c r="B566" s="18" t="s">
        <v>1025</v>
      </c>
      <c r="C566" s="64" t="s">
        <v>1026</v>
      </c>
      <c r="D566" s="19"/>
      <c r="E566" s="20" t="n">
        <v>1000</v>
      </c>
      <c r="F566" s="20" t="n">
        <v>0</v>
      </c>
      <c r="G566" s="20" t="n">
        <v>0</v>
      </c>
      <c r="H566" s="20"/>
      <c r="I566" s="20"/>
      <c r="J566" s="20" t="n">
        <f aca="false">SUM(E566:I566)</f>
        <v>1000</v>
      </c>
    </row>
    <row r="567" customFormat="false" ht="13.8" hidden="false" customHeight="false" outlineLevel="0" collapsed="false">
      <c r="A567" s="18" t="s">
        <v>22</v>
      </c>
      <c r="B567" s="18" t="s">
        <v>853</v>
      </c>
      <c r="C567" s="64" t="s">
        <v>854</v>
      </c>
      <c r="D567" s="19"/>
      <c r="E567" s="20" t="n">
        <v>1500</v>
      </c>
      <c r="F567" s="20" t="n">
        <v>0</v>
      </c>
      <c r="G567" s="20" t="n">
        <v>0</v>
      </c>
      <c r="H567" s="20"/>
      <c r="I567" s="20"/>
      <c r="J567" s="20" t="n">
        <f aca="false">SUM(E567:I567)</f>
        <v>1500</v>
      </c>
    </row>
    <row r="568" customFormat="false" ht="13.8" hidden="false" customHeight="false" outlineLevel="0" collapsed="false">
      <c r="A568" s="18" t="s">
        <v>22</v>
      </c>
      <c r="B568" s="18" t="s">
        <v>973</v>
      </c>
      <c r="C568" s="64" t="s">
        <v>974</v>
      </c>
      <c r="D568" s="19"/>
      <c r="E568" s="20" t="n">
        <v>1500</v>
      </c>
      <c r="F568" s="20" t="n">
        <v>0</v>
      </c>
      <c r="G568" s="20" t="n">
        <v>0</v>
      </c>
      <c r="H568" s="20"/>
      <c r="I568" s="20"/>
      <c r="J568" s="20" t="n">
        <f aca="false">SUM(E568:I568)</f>
        <v>1500</v>
      </c>
    </row>
    <row r="570" customFormat="false" ht="13.8" hidden="false" customHeight="false" outlineLevel="0" collapsed="false">
      <c r="A570" s="27" t="s">
        <v>1152</v>
      </c>
      <c r="B570" s="27"/>
      <c r="E570" s="1"/>
      <c r="H570" s="3"/>
      <c r="I570" s="0"/>
      <c r="J570" s="0"/>
    </row>
    <row r="571" customFormat="false" ht="13.8" hidden="false" customHeight="false" outlineLevel="0" collapsed="false">
      <c r="A571" s="27" t="s">
        <v>1153</v>
      </c>
      <c r="B571" s="27"/>
      <c r="E571" s="1"/>
      <c r="H571" s="3"/>
      <c r="I571" s="0"/>
      <c r="J571" s="0"/>
    </row>
    <row r="572" customFormat="false" ht="13.8" hidden="false" customHeight="false" outlineLevel="0" collapsed="false">
      <c r="A572" s="27" t="s">
        <v>1243</v>
      </c>
      <c r="B572" s="27"/>
      <c r="E572" s="1"/>
      <c r="H572" s="3"/>
      <c r="I572" s="0"/>
      <c r="J572" s="0"/>
    </row>
    <row r="573" customFormat="false" ht="13.8" hidden="false" customHeight="false" outlineLevel="0" collapsed="false">
      <c r="B573" s="22" t="s">
        <v>1148</v>
      </c>
      <c r="C573" s="0" t="s">
        <v>1244</v>
      </c>
    </row>
    <row r="574" customFormat="false" ht="13.8" hidden="false" customHeight="false" outlineLevel="0" collapsed="false">
      <c r="B574" s="14" t="s">
        <v>1245</v>
      </c>
      <c r="C574" s="0" t="s">
        <v>1246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Franklin Gothic Medium,Bold"Articolo 9 - Dati a.s. 2013/14 -Sintesi finanziamenti tabella 1 - 5 </oddHeader>
    <oddFooter>&amp;LArt.9 - Anno scolastico 2013/14&amp;C&amp;A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17:37Z</dcterms:created>
  <dc:creator>M.I.U.R.</dc:creator>
  <dc:description/>
  <dc:language>en-US</dc:language>
  <cp:lastModifiedBy>Pierri</cp:lastModifiedBy>
  <cp:lastPrinted>2014-04-17T12:55:32Z</cp:lastPrinted>
  <dcterms:modified xsi:type="dcterms:W3CDTF">2014-05-26T12:59:16Z</dcterms:modified>
  <cp:revision>0</cp:revision>
  <dc:subject/>
  <dc:title/>
</cp:coreProperties>
</file>