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ggiornata" sheetId="1" state="visible" r:id="rId2"/>
  </sheets>
  <definedNames>
    <definedName function="false" hidden="false" localSheetId="0" name="_xlnm.Print_Area" vbProcedure="false">'tabella aggiornata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Ufficio I - Risorse finanziarie</t>
  </si>
  <si>
    <t xml:space="preserve">TABELLA DI LIQUIDAZIONE DEI CONTRIBUTI ORDINARI ALLE SCUOLE PRIMARIE DELLA PROVINCIA DI VENEZIA RELATIVO ALL'A. S. 2015/2016 - SALDO  E  ALL' A.S. 2016/2017  - ACCONTO</t>
  </si>
  <si>
    <t xml:space="preserve">CAP.    1477   piano  gestionale   1</t>
  </si>
  <si>
    <t xml:space="preserve">N.</t>
  </si>
  <si>
    <t xml:space="preserve">Prov</t>
  </si>
  <si>
    <t xml:space="preserve">COMUNE e località</t>
  </si>
  <si>
    <t xml:space="preserve">denominazione</t>
  </si>
  <si>
    <t xml:space="preserve">Indirizzo</t>
  </si>
  <si>
    <t xml:space="preserve">Gestore</t>
  </si>
  <si>
    <t xml:space="preserve">Codice fiscale           Partita IVA</t>
  </si>
  <si>
    <t xml:space="preserve">TOTALE CONVENZIONI  A.S. 2015/2016</t>
  </si>
  <si>
    <t xml:space="preserve">1° ACCONTO    erogato                   </t>
  </si>
  <si>
    <t xml:space="preserve">SALDO         A.S. 2015/16</t>
  </si>
  <si>
    <t xml:space="preserve">ACCONTO 2016/2017</t>
  </si>
  <si>
    <t xml:space="preserve">TOTALE</t>
  </si>
  <si>
    <t xml:space="preserve">IRES</t>
  </si>
  <si>
    <t xml:space="preserve">BOLLO</t>
  </si>
  <si>
    <t xml:space="preserve">NETTO</t>
  </si>
  <si>
    <t xml:space="preserve">VE</t>
  </si>
  <si>
    <t xml:space="preserve">CHIOGGIA</t>
  </si>
  <si>
    <t xml:space="preserve">Padre E.Venturini - M.della Navicella</t>
  </si>
  <si>
    <t xml:space="preserve">Via Padre Venturini, 35</t>
  </si>
  <si>
    <t xml:space="preserve">CONGREGAZIONE SERVE DI MARIA ADDOLORATA</t>
  </si>
  <si>
    <t xml:space="preserve">00354450272</t>
  </si>
  <si>
    <t xml:space="preserve">CHIOGGIA - Sottomarina</t>
  </si>
  <si>
    <t xml:space="preserve">Paolo VI</t>
  </si>
  <si>
    <t xml:space="preserve">Via Acacia, 18 </t>
  </si>
  <si>
    <t xml:space="preserve">Madonna della Navicella Società Cooperativa Sociale”</t>
  </si>
  <si>
    <t xml:space="preserve">01508140272</t>
  </si>
  <si>
    <t xml:space="preserve">MIRA</t>
  </si>
  <si>
    <t xml:space="preserve">Rudolf Steiner</t>
  </si>
  <si>
    <t xml:space="preserve">Riviera Bosco Piccolo n. 40</t>
  </si>
  <si>
    <t xml:space="preserve">ASSOCIAZIONE AMICI DELLA SCUOLA AD INDIRIZZO STEINERIANO</t>
  </si>
  <si>
    <t xml:space="preserve">02144710270</t>
  </si>
  <si>
    <t xml:space="preserve">S. Pio X                  </t>
  </si>
  <si>
    <t xml:space="preserve">Via Silvio Trentin , 26</t>
  </si>
  <si>
    <t xml:space="preserve">FONDAZIONE GIOVANNI PAOLO 1^</t>
  </si>
  <si>
    <t xml:space="preserve">03489880272</t>
  </si>
  <si>
    <t xml:space="preserve">MIRA - Oriago</t>
  </si>
  <si>
    <t xml:space="preserve">S.Domenico Savio</t>
  </si>
  <si>
    <t xml:space="preserve">Via Venezia, 137</t>
  </si>
  <si>
    <t xml:space="preserve">PORTOGRUARO</t>
  </si>
  <si>
    <t xml:space="preserve">Collegio G. Marconi</t>
  </si>
  <si>
    <t xml:space="preserve">Via Seminario, 34</t>
  </si>
  <si>
    <t xml:space="preserve">FONDAZIONE COLLEGIO MARCONI</t>
  </si>
  <si>
    <t xml:space="preserve">83002490270</t>
  </si>
  <si>
    <t xml:space="preserve">VENEZIA</t>
  </si>
  <si>
    <t xml:space="preserve">S. Francesco di Sales                </t>
  </si>
  <si>
    <t xml:space="preserve">S. Polo, 1500/B</t>
  </si>
  <si>
    <t xml:space="preserve">ISTITUTO SUORE  SAN FRANCESCO DI SALES</t>
  </si>
  <si>
    <t xml:space="preserve">00666980289</t>
  </si>
  <si>
    <t xml:space="preserve">S. Giuseppe</t>
  </si>
  <si>
    <t xml:space="preserve">Castello, 5402</t>
  </si>
  <si>
    <t xml:space="preserve">ISTITUTO DELLE SUORE FIGLIE DI S.GIUSEPPE DEL CABURLOTTO</t>
  </si>
  <si>
    <t xml:space="preserve">00410870273</t>
  </si>
  <si>
    <t xml:space="preserve">VENEZIA </t>
  </si>
  <si>
    <t xml:space="preserve">Istituto Cavanis</t>
  </si>
  <si>
    <t xml:space="preserve">Dorsoduro, 898</t>
  </si>
  <si>
    <t xml:space="preserve">CONGREGAZIONE SCUOLE DI CARITA' ISTITUTO CAVANIS</t>
  </si>
  <si>
    <t xml:space="preserve">00208450270</t>
  </si>
  <si>
    <t xml:space="preserve">VENEZIA - Mestre</t>
  </si>
  <si>
    <t xml:space="preserve">Istituto BERNA</t>
  </si>
  <si>
    <t xml:space="preserve">Via Bissuola n. 93</t>
  </si>
  <si>
    <t xml:space="preserve">PROVINCIA RELIGIOSA SAN MARZIANO DI DON ORIONE</t>
  </si>
  <si>
    <t xml:space="preserve">Istituto G.A. FARINA</t>
  </si>
  <si>
    <t xml:space="preserve">Via S.Chiara, 11</t>
  </si>
  <si>
    <t xml:space="preserve">ISTITUTO SUORE MAESTRE DI S.DOROTEA FIGLIE DEI S.S. CUORI</t>
  </si>
  <si>
    <t xml:space="preserve">00530190248</t>
  </si>
  <si>
    <t xml:space="preserve">Istituto S.GIOACCHINO</t>
  </si>
  <si>
    <t xml:space="preserve">Via Andrea Costa, 16</t>
  </si>
  <si>
    <t xml:space="preserve">Fondazione Groggia</t>
  </si>
  <si>
    <t xml:space="preserve">02917270270</t>
  </si>
  <si>
    <t xml:space="preserve">Luigi Caburlotto</t>
  </si>
  <si>
    <t xml:space="preserve">Via Terraglio, 92</t>
  </si>
  <si>
    <t xml:space="preserve">Maddalena  di CANOSSA</t>
  </si>
  <si>
    <t xml:space="preserve">Via Piave, 36</t>
  </si>
  <si>
    <t xml:space="preserve">CASA PRIMARIA IN TREVISO DELL'ISTITUTO FIGLIE CARITA' CANOSSIANE</t>
  </si>
  <si>
    <t xml:space="preserve">00517380267</t>
  </si>
  <si>
    <t xml:space="preserve">TOTALI PROVINCIA VENEZIA</t>
  </si>
  <si>
    <t xml:space="preserve">  IL  DIRIGENTE</t>
  </si>
  <si>
    <t xml:space="preserve">Domenico Mar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8080"/>
      <name val="Arial"/>
      <family val="2"/>
    </font>
    <font>
      <sz val="9"/>
      <name val="Calibri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2"/>
      <color rgb="FF0000FF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6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13.28"/>
    <col collapsed="false" customWidth="true" hidden="false" outlineLevel="0" max="4" min="4" style="3" width="16.7"/>
    <col collapsed="false" customWidth="true" hidden="true" outlineLevel="0" max="5" min="5" style="2" width="18.7"/>
    <col collapsed="false" customWidth="true" hidden="false" outlineLevel="0" max="6" min="6" style="4" width="25.7"/>
    <col collapsed="false" customWidth="true" hidden="false" outlineLevel="0" max="7" min="7" style="1" width="12.28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true" hidden="false" outlineLevel="0" max="12" min="10" style="1" width="13.14"/>
    <col collapsed="false" customWidth="true" hidden="false" outlineLevel="0" max="13" min="13" style="1" width="11.42"/>
    <col collapsed="false" customWidth="true" hidden="false" outlineLevel="0" max="14" min="14" style="1" width="7.14"/>
    <col collapsed="false" customWidth="true" hidden="false" outlineLevel="0" max="15" min="15" style="1" width="12.42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A1" s="6"/>
      <c r="B1" s="6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9"/>
      <c r="O1" s="1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I2" s="10"/>
      <c r="J2" s="10"/>
      <c r="K2" s="10"/>
      <c r="L2" s="10"/>
      <c r="M2" s="10"/>
      <c r="N2" s="10"/>
      <c r="O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I3" s="10"/>
      <c r="J3" s="10"/>
      <c r="K3" s="10"/>
      <c r="L3" s="10"/>
      <c r="M3" s="10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52.1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8" t="s">
        <v>11</v>
      </c>
      <c r="J4" s="19" t="s">
        <v>12</v>
      </c>
      <c r="K4" s="19" t="s">
        <v>13</v>
      </c>
      <c r="L4" s="18" t="s">
        <v>14</v>
      </c>
      <c r="M4" s="18" t="s">
        <v>15</v>
      </c>
      <c r="N4" s="18" t="s">
        <v>16</v>
      </c>
      <c r="O4" s="18" t="s">
        <v>17</v>
      </c>
    </row>
    <row r="5" s="32" customFormat="true" ht="24" hidden="false" customHeight="false" outlineLevel="0" collapsed="false">
      <c r="A5" s="21" t="n">
        <v>1</v>
      </c>
      <c r="B5" s="21" t="s">
        <v>18</v>
      </c>
      <c r="C5" s="22" t="s">
        <v>19</v>
      </c>
      <c r="D5" s="23" t="s">
        <v>20</v>
      </c>
      <c r="E5" s="22" t="s">
        <v>21</v>
      </c>
      <c r="F5" s="24" t="s">
        <v>22</v>
      </c>
      <c r="G5" s="25" t="s">
        <v>23</v>
      </c>
      <c r="H5" s="26" t="n">
        <v>96835</v>
      </c>
      <c r="I5" s="27" t="n">
        <v>38853</v>
      </c>
      <c r="J5" s="28" t="n">
        <f aca="false">H5-I5</f>
        <v>57982</v>
      </c>
      <c r="K5" s="28" t="n">
        <v>32707.39</v>
      </c>
      <c r="L5" s="28" t="n">
        <f aca="false">J5+K5</f>
        <v>90689.39</v>
      </c>
      <c r="M5" s="29" t="n">
        <f aca="false">L5*0.04</f>
        <v>3627.5756</v>
      </c>
      <c r="N5" s="30" t="n">
        <v>2</v>
      </c>
      <c r="O5" s="31" t="n">
        <f aca="false">L5-M5-N5</f>
        <v>87059.8144</v>
      </c>
    </row>
    <row r="6" customFormat="false" ht="24" hidden="false" customHeight="false" outlineLevel="0" collapsed="false">
      <c r="A6" s="33" t="n">
        <v>2</v>
      </c>
      <c r="B6" s="21" t="s">
        <v>18</v>
      </c>
      <c r="C6" s="22" t="s">
        <v>24</v>
      </c>
      <c r="D6" s="23" t="s">
        <v>25</v>
      </c>
      <c r="E6" s="22" t="s">
        <v>26</v>
      </c>
      <c r="F6" s="24" t="s">
        <v>27</v>
      </c>
      <c r="G6" s="25" t="s">
        <v>28</v>
      </c>
      <c r="H6" s="26" t="n">
        <v>107268</v>
      </c>
      <c r="I6" s="27" t="n">
        <v>37422</v>
      </c>
      <c r="J6" s="28" t="n">
        <f aca="false">H6-I6</f>
        <v>69846</v>
      </c>
      <c r="K6" s="28" t="n">
        <v>36231.49</v>
      </c>
      <c r="L6" s="28" t="n">
        <f aca="false">J6+K6</f>
        <v>106077.49</v>
      </c>
      <c r="M6" s="29" t="n">
        <f aca="false">L6*0.04</f>
        <v>4243.0996</v>
      </c>
      <c r="N6" s="30" t="n">
        <v>2</v>
      </c>
      <c r="O6" s="31" t="n">
        <f aca="false">L6-M6-N6</f>
        <v>101832.3904</v>
      </c>
    </row>
    <row r="7" customFormat="false" ht="36" hidden="false" customHeight="false" outlineLevel="0" collapsed="false">
      <c r="A7" s="33" t="n">
        <v>3</v>
      </c>
      <c r="B7" s="21" t="s">
        <v>18</v>
      </c>
      <c r="C7" s="22" t="s">
        <v>29</v>
      </c>
      <c r="D7" s="23" t="s">
        <v>30</v>
      </c>
      <c r="E7" s="22" t="s">
        <v>31</v>
      </c>
      <c r="F7" s="24" t="s">
        <v>32</v>
      </c>
      <c r="G7" s="25" t="s">
        <v>33</v>
      </c>
      <c r="H7" s="26" t="n">
        <v>98935</v>
      </c>
      <c r="I7" s="27" t="n">
        <v>39696</v>
      </c>
      <c r="J7" s="28" t="n">
        <f aca="false">H7-I7</f>
        <v>59239</v>
      </c>
      <c r="K7" s="28" t="n">
        <v>33416.69</v>
      </c>
      <c r="L7" s="28" t="n">
        <f aca="false">J7+K7</f>
        <v>92655.69</v>
      </c>
      <c r="M7" s="29" t="n">
        <f aca="false">L7*0.04</f>
        <v>3706.2276</v>
      </c>
      <c r="N7" s="30" t="n">
        <v>2</v>
      </c>
      <c r="O7" s="31" t="n">
        <f aca="false">L7-M7-N7</f>
        <v>88947.4624</v>
      </c>
    </row>
    <row r="8" customFormat="false" ht="24" hidden="false" customHeight="false" outlineLevel="0" collapsed="false">
      <c r="A8" s="33" t="n">
        <v>4</v>
      </c>
      <c r="B8" s="33" t="s">
        <v>18</v>
      </c>
      <c r="C8" s="34" t="s">
        <v>29</v>
      </c>
      <c r="D8" s="35" t="s">
        <v>34</v>
      </c>
      <c r="E8" s="34" t="s">
        <v>35</v>
      </c>
      <c r="F8" s="36" t="s">
        <v>36</v>
      </c>
      <c r="G8" s="25" t="s">
        <v>37</v>
      </c>
      <c r="H8" s="26" t="n">
        <v>96835</v>
      </c>
      <c r="I8" s="27" t="n">
        <v>38853</v>
      </c>
      <c r="J8" s="28" t="n">
        <f aca="false">H8-I8</f>
        <v>57982</v>
      </c>
      <c r="K8" s="28" t="n">
        <v>32707.39</v>
      </c>
      <c r="L8" s="28" t="n">
        <f aca="false">J8+K8</f>
        <v>90689.39</v>
      </c>
      <c r="M8" s="29" t="n">
        <f aca="false">L8*0.04</f>
        <v>3627.5756</v>
      </c>
      <c r="N8" s="30" t="n">
        <v>2</v>
      </c>
      <c r="O8" s="31" t="n">
        <f aca="false">L8-M8-N8</f>
        <v>87059.8144</v>
      </c>
    </row>
    <row r="9" customFormat="false" ht="24" hidden="false" customHeight="false" outlineLevel="0" collapsed="false">
      <c r="A9" s="33" t="n">
        <v>5</v>
      </c>
      <c r="B9" s="33" t="s">
        <v>18</v>
      </c>
      <c r="C9" s="34" t="s">
        <v>38</v>
      </c>
      <c r="D9" s="35" t="s">
        <v>39</v>
      </c>
      <c r="E9" s="34" t="s">
        <v>40</v>
      </c>
      <c r="F9" s="36" t="s">
        <v>36</v>
      </c>
      <c r="G9" s="25" t="s">
        <v>37</v>
      </c>
      <c r="H9" s="26" t="n">
        <v>106335</v>
      </c>
      <c r="I9" s="27" t="n">
        <v>45193</v>
      </c>
      <c r="J9" s="28" t="n">
        <f aca="false">H9-I9</f>
        <v>61142</v>
      </c>
      <c r="K9" s="28" t="n">
        <v>35916.15</v>
      </c>
      <c r="L9" s="28" t="n">
        <f aca="false">J9+K9</f>
        <v>97058.15</v>
      </c>
      <c r="M9" s="29" t="n">
        <f aca="false">L9*0.04</f>
        <v>3882.326</v>
      </c>
      <c r="N9" s="30" t="n">
        <v>2</v>
      </c>
      <c r="O9" s="31" t="n">
        <f aca="false">L9-M9-N9</f>
        <v>93173.824</v>
      </c>
    </row>
    <row r="10" customFormat="false" ht="24" hidden="false" customHeight="false" outlineLevel="0" collapsed="false">
      <c r="A10" s="33" t="n">
        <v>6</v>
      </c>
      <c r="B10" s="33" t="s">
        <v>18</v>
      </c>
      <c r="C10" s="34" t="s">
        <v>41</v>
      </c>
      <c r="D10" s="35" t="s">
        <v>42</v>
      </c>
      <c r="E10" s="34" t="s">
        <v>43</v>
      </c>
      <c r="F10" s="36" t="s">
        <v>44</v>
      </c>
      <c r="G10" s="25" t="s">
        <v>45</v>
      </c>
      <c r="H10" s="26" t="n">
        <v>101676.76</v>
      </c>
      <c r="I10" s="27" t="n">
        <v>40349</v>
      </c>
      <c r="J10" s="28" t="n">
        <f aca="false">H10-I10</f>
        <v>61327.76</v>
      </c>
      <c r="K10" s="28" t="n">
        <v>34342.76</v>
      </c>
      <c r="L10" s="28" t="n">
        <f aca="false">J10+K10</f>
        <v>95670.52</v>
      </c>
      <c r="M10" s="29" t="n">
        <f aca="false">L10*0.04</f>
        <v>3826.8208</v>
      </c>
      <c r="N10" s="30" t="n">
        <v>2</v>
      </c>
      <c r="O10" s="31" t="n">
        <f aca="false">L10-M10-N10</f>
        <v>91841.6992</v>
      </c>
    </row>
    <row r="11" customFormat="false" ht="30" hidden="false" customHeight="true" outlineLevel="0" collapsed="false">
      <c r="A11" s="33" t="n">
        <v>7</v>
      </c>
      <c r="B11" s="33" t="s">
        <v>18</v>
      </c>
      <c r="C11" s="34" t="s">
        <v>46</v>
      </c>
      <c r="D11" s="35" t="s">
        <v>47</v>
      </c>
      <c r="E11" s="34" t="s">
        <v>48</v>
      </c>
      <c r="F11" s="36" t="s">
        <v>49</v>
      </c>
      <c r="G11" s="25" t="s">
        <v>50</v>
      </c>
      <c r="H11" s="26" t="n">
        <v>96835</v>
      </c>
      <c r="I11" s="27" t="n">
        <v>38853</v>
      </c>
      <c r="J11" s="28" t="n">
        <f aca="false">H11-I11</f>
        <v>57982</v>
      </c>
      <c r="K11" s="28" t="n">
        <v>32707.39</v>
      </c>
      <c r="L11" s="28" t="n">
        <f aca="false">J11+K11</f>
        <v>90689.39</v>
      </c>
      <c r="M11" s="29" t="n">
        <f aca="false">L11*0.04</f>
        <v>3627.5756</v>
      </c>
      <c r="N11" s="30" t="n">
        <v>2</v>
      </c>
      <c r="O11" s="31" t="n">
        <f aca="false">L11-M11-N11</f>
        <v>87059.8144</v>
      </c>
    </row>
    <row r="12" customFormat="false" ht="41.25" hidden="false" customHeight="true" outlineLevel="0" collapsed="false">
      <c r="A12" s="33" t="n">
        <v>8</v>
      </c>
      <c r="B12" s="33" t="s">
        <v>18</v>
      </c>
      <c r="C12" s="34" t="s">
        <v>46</v>
      </c>
      <c r="D12" s="35" t="s">
        <v>51</v>
      </c>
      <c r="E12" s="34" t="s">
        <v>52</v>
      </c>
      <c r="F12" s="36" t="s">
        <v>53</v>
      </c>
      <c r="G12" s="25" t="s">
        <v>54</v>
      </c>
      <c r="H12" s="26" t="n">
        <v>103135</v>
      </c>
      <c r="I12" s="27" t="n">
        <v>41381</v>
      </c>
      <c r="J12" s="28" t="n">
        <f aca="false">H12-I12</f>
        <v>61754</v>
      </c>
      <c r="K12" s="28" t="n">
        <v>34835.3</v>
      </c>
      <c r="L12" s="28" t="n">
        <f aca="false">J12+K12</f>
        <v>96589.3</v>
      </c>
      <c r="M12" s="29" t="n">
        <f aca="false">L12*0.04</f>
        <v>3863.572</v>
      </c>
      <c r="N12" s="30" t="n">
        <v>2</v>
      </c>
      <c r="O12" s="31" t="n">
        <f aca="false">L12-M12-N12</f>
        <v>92723.728</v>
      </c>
    </row>
    <row r="13" customFormat="false" ht="33" hidden="false" customHeight="true" outlineLevel="0" collapsed="false">
      <c r="A13" s="33" t="n">
        <v>9</v>
      </c>
      <c r="B13" s="21" t="s">
        <v>18</v>
      </c>
      <c r="C13" s="22" t="s">
        <v>55</v>
      </c>
      <c r="D13" s="23" t="s">
        <v>56</v>
      </c>
      <c r="E13" s="22" t="s">
        <v>57</v>
      </c>
      <c r="F13" s="24" t="s">
        <v>58</v>
      </c>
      <c r="G13" s="25" t="s">
        <v>59</v>
      </c>
      <c r="H13" s="26" t="n">
        <v>116202</v>
      </c>
      <c r="I13" s="27" t="n">
        <v>55097</v>
      </c>
      <c r="J13" s="28" t="n">
        <f aca="false">H13-I13</f>
        <v>61105</v>
      </c>
      <c r="K13" s="28" t="n">
        <v>39248.87</v>
      </c>
      <c r="L13" s="28" t="n">
        <f aca="false">J13+K13</f>
        <v>100353.87</v>
      </c>
      <c r="M13" s="29" t="n">
        <f aca="false">L13*0.04</f>
        <v>4014.1548</v>
      </c>
      <c r="N13" s="30" t="n">
        <v>2</v>
      </c>
      <c r="O13" s="31" t="n">
        <f aca="false">L13-M13-N13</f>
        <v>96337.7152</v>
      </c>
    </row>
    <row r="14" customFormat="false" ht="24" hidden="false" customHeight="false" outlineLevel="0" collapsed="false">
      <c r="A14" s="33" t="n">
        <v>10</v>
      </c>
      <c r="B14" s="21" t="s">
        <v>18</v>
      </c>
      <c r="C14" s="22" t="s">
        <v>60</v>
      </c>
      <c r="D14" s="23" t="s">
        <v>61</v>
      </c>
      <c r="E14" s="22" t="s">
        <v>62</v>
      </c>
      <c r="F14" s="24" t="s">
        <v>63</v>
      </c>
      <c r="G14" s="25" t="n">
        <v>2541960155</v>
      </c>
      <c r="H14" s="26" t="n">
        <v>96835</v>
      </c>
      <c r="I14" s="27" t="n">
        <v>38853</v>
      </c>
      <c r="J14" s="28" t="n">
        <f aca="false">H14-I14</f>
        <v>57982</v>
      </c>
      <c r="K14" s="28" t="n">
        <v>32707.39</v>
      </c>
      <c r="L14" s="28" t="n">
        <f aca="false">J14+K14</f>
        <v>90689.39</v>
      </c>
      <c r="M14" s="29" t="n">
        <f aca="false">L14*0.04</f>
        <v>3627.5756</v>
      </c>
      <c r="N14" s="30" t="n">
        <v>2</v>
      </c>
      <c r="O14" s="31" t="n">
        <f aca="false">L14-M14-N14</f>
        <v>87059.8144</v>
      </c>
    </row>
    <row r="15" customFormat="false" ht="38.25" hidden="false" customHeight="true" outlineLevel="0" collapsed="false">
      <c r="A15" s="33" t="n">
        <v>11</v>
      </c>
      <c r="B15" s="33" t="s">
        <v>18</v>
      </c>
      <c r="C15" s="34" t="s">
        <v>60</v>
      </c>
      <c r="D15" s="35" t="s">
        <v>64</v>
      </c>
      <c r="E15" s="34" t="s">
        <v>65</v>
      </c>
      <c r="F15" s="36" t="s">
        <v>66</v>
      </c>
      <c r="G15" s="25" t="s">
        <v>67</v>
      </c>
      <c r="H15" s="37" t="n">
        <v>117935</v>
      </c>
      <c r="I15" s="38" t="n">
        <v>51973</v>
      </c>
      <c r="J15" s="39" t="n">
        <f aca="false">H15-I15</f>
        <v>65962</v>
      </c>
      <c r="K15" s="39" t="n">
        <v>39834.21</v>
      </c>
      <c r="L15" s="28" t="n">
        <f aca="false">J15+K15</f>
        <v>105796.21</v>
      </c>
      <c r="M15" s="29" t="n">
        <f aca="false">L15*0.04</f>
        <v>4231.8484</v>
      </c>
      <c r="N15" s="30" t="n">
        <v>2</v>
      </c>
      <c r="O15" s="31" t="n">
        <f aca="false">L15-M15-N15</f>
        <v>101562.3616</v>
      </c>
    </row>
    <row r="16" customFormat="false" ht="24" hidden="false" customHeight="false" outlineLevel="0" collapsed="false">
      <c r="A16" s="33" t="n">
        <v>12</v>
      </c>
      <c r="B16" s="33" t="s">
        <v>18</v>
      </c>
      <c r="C16" s="34" t="s">
        <v>60</v>
      </c>
      <c r="D16" s="35" t="s">
        <v>68</v>
      </c>
      <c r="E16" s="34" t="s">
        <v>69</v>
      </c>
      <c r="F16" s="36" t="s">
        <v>70</v>
      </c>
      <c r="G16" s="25" t="s">
        <v>71</v>
      </c>
      <c r="H16" s="26" t="n">
        <v>203170</v>
      </c>
      <c r="I16" s="27" t="n">
        <v>82361</v>
      </c>
      <c r="J16" s="28" t="n">
        <f aca="false">H16-I16</f>
        <v>120809</v>
      </c>
      <c r="K16" s="28" t="n">
        <v>68623.54</v>
      </c>
      <c r="L16" s="28" t="n">
        <f aca="false">J16+K16</f>
        <v>189432.54</v>
      </c>
      <c r="M16" s="29" t="n">
        <f aca="false">L16*0.04</f>
        <v>7577.3016</v>
      </c>
      <c r="N16" s="30" t="n">
        <v>2</v>
      </c>
      <c r="O16" s="31" t="n">
        <f aca="false">L16-M16-N16</f>
        <v>181853.2384</v>
      </c>
    </row>
    <row r="17" customFormat="false" ht="37.5" hidden="false" customHeight="true" outlineLevel="0" collapsed="false">
      <c r="A17" s="33" t="n">
        <v>13</v>
      </c>
      <c r="B17" s="33" t="s">
        <v>18</v>
      </c>
      <c r="C17" s="34" t="s">
        <v>60</v>
      </c>
      <c r="D17" s="35" t="s">
        <v>72</v>
      </c>
      <c r="E17" s="34" t="s">
        <v>73</v>
      </c>
      <c r="F17" s="36" t="s">
        <v>53</v>
      </c>
      <c r="G17" s="25" t="s">
        <v>54</v>
      </c>
      <c r="H17" s="26" t="n">
        <v>96835</v>
      </c>
      <c r="I17" s="27" t="n">
        <v>38853</v>
      </c>
      <c r="J17" s="28" t="n">
        <f aca="false">H17-I17</f>
        <v>57982</v>
      </c>
      <c r="K17" s="28" t="n">
        <v>32707.39</v>
      </c>
      <c r="L17" s="28" t="n">
        <f aca="false">J17+K17</f>
        <v>90689.39</v>
      </c>
      <c r="M17" s="29" t="n">
        <f aca="false">L17*0.04</f>
        <v>3627.5756</v>
      </c>
      <c r="N17" s="30" t="n">
        <v>2</v>
      </c>
      <c r="O17" s="31" t="n">
        <f aca="false">L17-M17-N17</f>
        <v>87059.8144</v>
      </c>
    </row>
    <row r="18" customFormat="false" ht="25.5" hidden="false" customHeight="true" outlineLevel="0" collapsed="false">
      <c r="A18" s="33" t="n">
        <v>14</v>
      </c>
      <c r="B18" s="33" t="s">
        <v>18</v>
      </c>
      <c r="C18" s="34" t="s">
        <v>60</v>
      </c>
      <c r="D18" s="35" t="s">
        <v>74</v>
      </c>
      <c r="E18" s="34" t="s">
        <v>75</v>
      </c>
      <c r="F18" s="36" t="s">
        <v>76</v>
      </c>
      <c r="G18" s="25" t="s">
        <v>77</v>
      </c>
      <c r="H18" s="26" t="n">
        <v>96835</v>
      </c>
      <c r="I18" s="27" t="n">
        <v>38853.18</v>
      </c>
      <c r="J18" s="28" t="n">
        <f aca="false">H18-I18</f>
        <v>57981.82</v>
      </c>
      <c r="K18" s="28" t="n">
        <v>32707.39</v>
      </c>
      <c r="L18" s="28" t="n">
        <f aca="false">J18+K18</f>
        <v>90689.21</v>
      </c>
      <c r="M18" s="29" t="n">
        <f aca="false">L18*0.04</f>
        <v>3627.5684</v>
      </c>
      <c r="N18" s="30" t="n">
        <v>2</v>
      </c>
      <c r="O18" s="31" t="n">
        <f aca="false">L18-M18-N18</f>
        <v>87059.6416</v>
      </c>
    </row>
    <row r="19" s="50" customFormat="true" ht="40.5" hidden="false" customHeight="true" outlineLevel="0" collapsed="false">
      <c r="A19" s="40"/>
      <c r="B19" s="40"/>
      <c r="C19" s="41"/>
      <c r="D19" s="42" t="s">
        <v>78</v>
      </c>
      <c r="E19" s="43"/>
      <c r="F19" s="44"/>
      <c r="G19" s="45"/>
      <c r="H19" s="46" t="n">
        <f aca="false">SUM(H5:H18)</f>
        <v>1535666.76</v>
      </c>
      <c r="I19" s="47" t="n">
        <f aca="false">SUM(I5:I18)</f>
        <v>626590.18</v>
      </c>
      <c r="J19" s="46" t="n">
        <f aca="false">SUM(J5:J18)</f>
        <v>909076.58</v>
      </c>
      <c r="K19" s="46" t="n">
        <f aca="false">SUM(K5:K18)</f>
        <v>518693.35</v>
      </c>
      <c r="L19" s="46" t="n">
        <f aca="false">SUM(L5:L18)</f>
        <v>1427769.93</v>
      </c>
      <c r="M19" s="48" t="n">
        <f aca="false">SUM(M5:M18)</f>
        <v>57110.7972</v>
      </c>
      <c r="N19" s="49" t="n">
        <f aca="false">SUM(N5:N18)</f>
        <v>28</v>
      </c>
      <c r="O19" s="48" t="n">
        <f aca="false">SUM(O5:O18)</f>
        <v>1370631.1328</v>
      </c>
    </row>
    <row r="20" customFormat="false" ht="12.75" hidden="false" customHeight="false" outlineLevel="0" collapsed="false">
      <c r="A20" s="51"/>
      <c r="H20" s="52" t="s">
        <v>79</v>
      </c>
    </row>
    <row r="21" customFormat="false" ht="12.75" hidden="false" customHeight="false" outlineLevel="0" collapsed="false">
      <c r="H21" s="5" t="s">
        <v>80</v>
      </c>
      <c r="M21" s="53"/>
    </row>
    <row r="22" customFormat="false" ht="12.75" hidden="false" customHeight="false" outlineLevel="0" collapsed="false">
      <c r="O22" s="5"/>
    </row>
    <row r="23" customFormat="false" ht="12.75" hidden="false" customHeight="false" outlineLevel="0" collapsed="false">
      <c r="O23" s="5"/>
    </row>
    <row r="24" customFormat="false" ht="12.75" hidden="false" customHeight="false" outlineLevel="0" collapsed="false">
      <c r="B24" s="5"/>
      <c r="C24" s="54"/>
      <c r="D24" s="55"/>
      <c r="E24" s="54"/>
      <c r="F24" s="56"/>
      <c r="G24" s="5"/>
      <c r="H24" s="5"/>
      <c r="I24" s="5"/>
      <c r="N24" s="5"/>
      <c r="O24" s="5"/>
    </row>
    <row r="25" customFormat="false" ht="12.75" hidden="false" customHeight="false" outlineLevel="0" collapsed="false">
      <c r="B25" s="5"/>
      <c r="C25" s="54"/>
      <c r="D25" s="55"/>
      <c r="E25" s="54"/>
      <c r="F25" s="56"/>
      <c r="G25" s="5"/>
      <c r="H25" s="5"/>
      <c r="I25" s="5"/>
      <c r="N25" s="5"/>
      <c r="O25" s="5"/>
    </row>
  </sheetData>
  <mergeCells count="1">
    <mergeCell ref="F1:M1"/>
  </mergeCells>
  <printOptions headings="false" gridLines="false" gridLinesSet="true" horizontalCentered="false" verticalCentered="false"/>
  <pageMargins left="0.2" right="0.190277777777778" top="0.315277777777778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42:26Z</dcterms:created>
  <dc:creator>Administrator</dc:creator>
  <dc:description/>
  <dc:language>en-US</dc:language>
  <cp:lastModifiedBy>Administrator</cp:lastModifiedBy>
  <dcterms:modified xsi:type="dcterms:W3CDTF">2017-02-20T13:24:52Z</dcterms:modified>
  <cp:revision>0</cp:revision>
  <dc:subject/>
  <dc:title/>
</cp:coreProperties>
</file>